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969435589724358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44253847602417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400778300606982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20899275195349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777794493756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6.52679754305673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6.5246898711309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2.3211489822955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26195351077923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54462270605896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15581885138877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90330208228812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10419769571842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1467234221451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36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28777840549192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72585147962032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31.4478303266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199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199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199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9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199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10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199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2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199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199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199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238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199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69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199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7652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199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199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199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199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199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199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199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192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199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199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192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199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199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199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199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199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199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199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199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199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199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199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199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199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199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199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199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199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199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199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880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199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8993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199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199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199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199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199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199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199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199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217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199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0570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199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46738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199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199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199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45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199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199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34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199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9804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199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5877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199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199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199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5877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199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199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2233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199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38110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199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435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199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199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199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199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435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199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35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199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8384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199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7377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199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199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199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199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199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199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199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199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199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199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996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199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996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199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199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199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330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199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001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199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199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001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199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199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517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199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199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484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199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826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199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52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199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199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77734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199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199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147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199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9338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199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523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199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08742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199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199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1601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199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050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199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199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12393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199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2454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199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0170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199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345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199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199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199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986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199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199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199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199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42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199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180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199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199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5149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199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199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1457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199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199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6606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199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737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199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0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199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172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199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740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199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58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199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3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199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199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199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93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199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199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199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946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199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845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199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661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199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199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95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199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3701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199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6647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199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517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199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199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199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6647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199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517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199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199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199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199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199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517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199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199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517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199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7164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199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199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199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5075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199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258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199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333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199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199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199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095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199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199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736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199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199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199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831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199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7164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199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199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199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199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7164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199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199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199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199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199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7164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199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5143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199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654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199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199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407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199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469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199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2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199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199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199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199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9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199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04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199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17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199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199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713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199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581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199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74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199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925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199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6775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199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199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199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199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3775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199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199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199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04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199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930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199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78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199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2664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199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199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68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199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4536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199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57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199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2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199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435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199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435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199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199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199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199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199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199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199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199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199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199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199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199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199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199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199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199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199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199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199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199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199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199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199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199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199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199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199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199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199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199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199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199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199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199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199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199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199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199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199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199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199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199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199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199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199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199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199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199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199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199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199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199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199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199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199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199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199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199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199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199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199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199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199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199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199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199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199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199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517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199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199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199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199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517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199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199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199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199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199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199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199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199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199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199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199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199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199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199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996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199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199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199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996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199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199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199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199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199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199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199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199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199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199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199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199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199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199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199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199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199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199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199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199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199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199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199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199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199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199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199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199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199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199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199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199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199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199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199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199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199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199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199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199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199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199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199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199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199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27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199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199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199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199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27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199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517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199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199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199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199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199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199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199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199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199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199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199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199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199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238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199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199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199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238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199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46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199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199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199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199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46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199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199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199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199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199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199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199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199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199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199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199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199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199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199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46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199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199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199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46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199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199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199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199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199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199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199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199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199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199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199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199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199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199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199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199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199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199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199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199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199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199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199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310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199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199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199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199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310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199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517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199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199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199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199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199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199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199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199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199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199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199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199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199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826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199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199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199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826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199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63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199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199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199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199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63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199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199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199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199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199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199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199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199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199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199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199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199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199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-11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199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52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199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199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199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52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199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199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199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199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0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199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199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199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199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16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199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233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199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630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199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199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199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199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199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199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199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199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199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199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199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199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199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199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199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199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199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199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199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199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67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199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199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199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199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6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199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199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199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199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20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199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26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199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199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199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199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199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199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199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199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199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199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199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199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199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199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199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199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199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199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199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199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199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26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199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199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199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199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199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199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199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199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199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199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199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199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199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199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199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199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199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199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199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199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199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199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199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199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199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199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199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199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199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199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199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199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199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199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66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199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199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199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199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281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199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359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199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6303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199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199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199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199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199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199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199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199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199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199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199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199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199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199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199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199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199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199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199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199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6854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199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199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199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199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199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199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199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199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199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199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199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199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199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199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199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199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199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199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199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199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199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199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199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199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199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199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199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199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199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199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199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199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199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199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199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199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199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199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199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199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199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199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199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199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199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199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199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199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199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199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199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199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199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199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199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199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199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199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199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199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199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199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199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199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66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199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199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199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199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281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199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359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199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6303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199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199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199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199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199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199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199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199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199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199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199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199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199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199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199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199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199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199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199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192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199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6854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199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199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199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7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199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2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199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5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199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199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199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70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199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003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199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003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199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199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199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199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199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199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199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199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199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199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199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199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199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199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199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199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199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199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199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199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006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199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199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199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8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199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4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199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199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199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199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73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199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87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199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648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199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199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199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199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199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199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199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199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199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199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199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199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199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199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199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199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199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199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199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199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735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199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199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199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199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199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199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199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199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199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199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199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199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199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199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199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199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199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199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199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199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199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199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199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199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199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199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199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199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199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199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199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199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199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81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199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6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199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7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199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199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199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43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199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090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199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8651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199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199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199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199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199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199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199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199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199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199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199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199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199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199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199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199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199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199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199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199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8741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199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199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199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199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199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199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199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199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199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199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199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199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199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199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199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199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199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199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199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199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199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199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199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199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199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199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199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199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199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199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199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199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199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199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199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199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199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199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199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199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199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199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199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199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199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199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199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199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199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199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199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199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199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199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199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199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199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199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199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199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199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199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199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81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199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6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199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7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199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199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199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43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199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090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199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8651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199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199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199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199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199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199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199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199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199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199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199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199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199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199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199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199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199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199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199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199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8741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199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199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199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9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199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10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199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199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199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199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238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199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69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199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7652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199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199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199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199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199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199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199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199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199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199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199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199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199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199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199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199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199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199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199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192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199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8113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199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199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199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199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199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199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199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199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199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199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199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880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199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217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199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2217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199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199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199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0570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199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46738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199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199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199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199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45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199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199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45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199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199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199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34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199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199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199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199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34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199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9804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199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70684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199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199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199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199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199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199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199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199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199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199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199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199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217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199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2217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199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199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199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0570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199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46738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199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199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199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199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45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199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199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45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199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199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199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34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199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199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199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199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34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199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9804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199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9804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199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199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199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199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199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199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199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199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199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199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199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880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199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199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199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199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199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199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199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199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199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199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199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199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199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199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199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199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199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199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199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199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199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880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199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199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199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199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199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77734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199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77734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199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199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199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199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199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147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199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9338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199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523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199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199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08742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199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050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199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199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199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199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199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2454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199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2454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199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199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199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199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0170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199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199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0170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199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199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199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344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199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199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986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199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199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199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42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199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199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89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199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253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199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199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180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199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5149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199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5941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199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199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199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199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199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199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199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199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199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199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199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199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199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199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199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199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199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199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199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199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199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2454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199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2454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199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199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199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199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0170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199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199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0170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199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199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199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344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199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199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986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199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199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199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42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199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199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89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199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253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199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199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180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199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5149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199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5149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199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199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199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199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199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77734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199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77734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199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199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199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199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199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147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199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9338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199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523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199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199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08742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199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050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199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199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199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199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199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199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199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199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199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199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199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199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199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199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199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199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199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199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199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199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199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199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199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199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199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199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199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10792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199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199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199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199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199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199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199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199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199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199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199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199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199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199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199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199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199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199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199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199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199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199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199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199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199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199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199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199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199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199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199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199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199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199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199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199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199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199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199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199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199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199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199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199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199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199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199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199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199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199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199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199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199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199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199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199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199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199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199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199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199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199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199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199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199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199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199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199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199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199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199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199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199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5683584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199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199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199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199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199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199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199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199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199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199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199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199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199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199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199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199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199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199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199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199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199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199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199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199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199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199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199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199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199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199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199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199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199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199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199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877034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199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199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199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199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199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199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199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5877034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199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199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199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199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199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199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199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199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199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199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199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199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199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199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199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199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199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199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199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199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199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199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199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199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199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199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199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199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199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199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199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199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199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199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199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877034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199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199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199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199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199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199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199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5877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</v>
      </c>
      <c r="D14" s="72" t="n">
        <v>2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0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38</v>
      </c>
      <c r="D19" s="72" t="n">
        <v>19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9</v>
      </c>
      <c r="D20" s="86" t="n">
        <f aca="false">SUM(D12:D19)</f>
        <v>230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7652</v>
      </c>
      <c r="D21" s="88" t="n">
        <v>9830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996</v>
      </c>
      <c r="H22" s="92" t="n">
        <f aca="false">SUM(H23:H25)</f>
        <v>1051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996</v>
      </c>
      <c r="H23" s="72" t="n">
        <v>105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330</v>
      </c>
      <c r="H26" s="86" t="n">
        <f aca="false">H20+H21+H22</f>
        <v>478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001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01</v>
      </c>
      <c r="H30" s="72" t="n">
        <v>-24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192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17</v>
      </c>
      <c r="H32" s="72" t="n">
        <v>-2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192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84</v>
      </c>
      <c r="H34" s="86" t="n">
        <f aca="false">H28+H32+H33</f>
        <v>-5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826</v>
      </c>
      <c r="H37" s="103" t="n">
        <f aca="false">H26+H18+H34</f>
        <v>1163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52</v>
      </c>
      <c r="H40" s="111" t="n">
        <v>1563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77734</v>
      </c>
      <c r="H45" s="72" t="n">
        <v>2953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47</v>
      </c>
      <c r="H47" s="72" t="n">
        <v>10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9338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523</v>
      </c>
      <c r="H49" s="72" t="n">
        <v>152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8742</v>
      </c>
      <c r="H50" s="65" t="n">
        <f aca="false">SUM(H44:H49)</f>
        <v>696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1601</v>
      </c>
      <c r="H53" s="72" t="n">
        <v>2303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050</v>
      </c>
      <c r="H54" s="72" t="n">
        <v>205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80</v>
      </c>
      <c r="D55" s="121" t="n">
        <v>88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8993</v>
      </c>
      <c r="D56" s="125" t="n">
        <f aca="false">D20+D21+D22+D28+D33+D46+D52+D54+D55</f>
        <v>139602</v>
      </c>
      <c r="E56" s="62" t="s">
        <v>204</v>
      </c>
      <c r="F56" s="96" t="s">
        <v>205</v>
      </c>
      <c r="G56" s="102" t="n">
        <f aca="false">G50+G52+G53+G54+G55</f>
        <v>112393</v>
      </c>
      <c r="H56" s="103" t="n">
        <f aca="false">H50+H52+H53+H54+H55</f>
        <v>740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2454</v>
      </c>
      <c r="H59" s="72" t="n">
        <v>5228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0170</v>
      </c>
      <c r="H60" s="72" t="n">
        <v>79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345</v>
      </c>
      <c r="H61" s="65" t="n">
        <f aca="false">SUM(H62:H68)</f>
        <v>178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86</v>
      </c>
      <c r="H64" s="72" t="n">
        <v>10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</v>
      </c>
      <c r="H67" s="72" t="n">
        <v>1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217</v>
      </c>
      <c r="D68" s="72" t="n">
        <v>2194</v>
      </c>
      <c r="E68" s="69" t="s">
        <v>243</v>
      </c>
      <c r="F68" s="73" t="s">
        <v>244</v>
      </c>
      <c r="G68" s="71" t="n">
        <v>342</v>
      </c>
      <c r="H68" s="72" t="n">
        <v>70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0570</v>
      </c>
      <c r="D69" s="72" t="n">
        <v>21771</v>
      </c>
      <c r="E69" s="90" t="s">
        <v>109</v>
      </c>
      <c r="F69" s="73" t="s">
        <v>247</v>
      </c>
      <c r="G69" s="71" t="n">
        <v>1180</v>
      </c>
      <c r="H69" s="72" t="n">
        <v>9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6738</v>
      </c>
      <c r="D70" s="72" t="n">
        <v>4521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149</v>
      </c>
      <c r="H71" s="86" t="n">
        <f aca="false">H59+H60+H61+H69+H70</f>
        <v>557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5</v>
      </c>
      <c r="D73" s="72" t="n">
        <v>6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4</v>
      </c>
      <c r="D75" s="72" t="n">
        <v>331</v>
      </c>
      <c r="E75" s="133" t="s">
        <v>192</v>
      </c>
      <c r="F75" s="80" t="s">
        <v>265</v>
      </c>
      <c r="G75" s="120" t="n">
        <v>1457</v>
      </c>
      <c r="H75" s="121" t="n">
        <v>1372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9804</v>
      </c>
      <c r="D76" s="86" t="n">
        <f aca="false">SUM(D68:D75)</f>
        <v>69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877</v>
      </c>
      <c r="D79" s="65" t="n">
        <f aca="false">SUM(D80:D82)</f>
        <v>10271</v>
      </c>
      <c r="E79" s="134" t="s">
        <v>272</v>
      </c>
      <c r="F79" s="96" t="s">
        <v>273</v>
      </c>
      <c r="G79" s="102" t="n">
        <f aca="false">G71+G73+G75+G77</f>
        <v>16606</v>
      </c>
      <c r="H79" s="103" t="n">
        <f aca="false">H71+H73+H75+H77</f>
        <v>571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87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2233</v>
      </c>
      <c r="D84" s="72" t="n">
        <v>290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8110</v>
      </c>
      <c r="D85" s="86" t="n">
        <f aca="false">D84+D83+D79</f>
        <v>3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35</v>
      </c>
      <c r="D88" s="72" t="n">
        <v>5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35</v>
      </c>
      <c r="D92" s="86" t="n">
        <f aca="false">SUM(D88:D91)</f>
        <v>5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5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8384</v>
      </c>
      <c r="D94" s="125" t="n">
        <f aca="false">D65+D76+D85+D92+D93</f>
        <v>1094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7377</v>
      </c>
      <c r="D95" s="150" t="n">
        <f aca="false">D94+D56</f>
        <v>249072</v>
      </c>
      <c r="E95" s="151" t="s">
        <v>302</v>
      </c>
      <c r="F95" s="152" t="s">
        <v>303</v>
      </c>
      <c r="G95" s="149" t="n">
        <f aca="false">G37+G40+G56+G79</f>
        <v>247377</v>
      </c>
      <c r="H95" s="150" t="n">
        <f aca="false">H37+H40+H56+H79</f>
        <v>2490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0</v>
      </c>
      <c r="D12" s="202" t="n">
        <v>25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72</v>
      </c>
      <c r="D13" s="202" t="n">
        <v>119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40</v>
      </c>
      <c r="D14" s="202" t="n">
        <v>554</v>
      </c>
      <c r="E14" s="204" t="s">
        <v>323</v>
      </c>
      <c r="F14" s="203" t="s">
        <v>324</v>
      </c>
      <c r="G14" s="201" t="n">
        <v>5075</v>
      </c>
      <c r="H14" s="202" t="n">
        <v>506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58</v>
      </c>
      <c r="D15" s="202" t="n">
        <v>356</v>
      </c>
      <c r="E15" s="204" t="s">
        <v>109</v>
      </c>
      <c r="F15" s="203" t="s">
        <v>327</v>
      </c>
      <c r="G15" s="201" t="n">
        <v>258</v>
      </c>
      <c r="H15" s="202" t="n">
        <v>2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3</v>
      </c>
      <c r="D16" s="202" t="n">
        <v>57</v>
      </c>
      <c r="E16" s="205" t="s">
        <v>82</v>
      </c>
      <c r="F16" s="206" t="s">
        <v>330</v>
      </c>
      <c r="G16" s="207" t="n">
        <f aca="false">SUM(G12:G15)</f>
        <v>5333</v>
      </c>
      <c r="H16" s="208" t="n">
        <f aca="false">SUM(H12:H15)</f>
        <v>527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93</v>
      </c>
      <c r="D19" s="202" t="n">
        <v>54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946</v>
      </c>
      <c r="D22" s="208" t="n">
        <f aca="false">SUM(D12:D18)+D19</f>
        <v>2730</v>
      </c>
      <c r="E22" s="199" t="s">
        <v>347</v>
      </c>
      <c r="F22" s="209" t="s">
        <v>348</v>
      </c>
      <c r="G22" s="201" t="n">
        <v>1095</v>
      </c>
      <c r="H22" s="202" t="n">
        <v>8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36</v>
      </c>
      <c r="H24" s="202" t="n">
        <v>13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845</v>
      </c>
      <c r="D25" s="202" t="n">
        <v>238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61</v>
      </c>
      <c r="D26" s="202" t="n">
        <v>17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831</v>
      </c>
      <c r="H27" s="208" t="n">
        <f aca="false">SUM(H22:H26)</f>
        <v>95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95</v>
      </c>
      <c r="D28" s="202" t="n">
        <v>8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701</v>
      </c>
      <c r="D29" s="208" t="n">
        <f aca="false">SUM(D25:D28)</f>
        <v>24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647</v>
      </c>
      <c r="D31" s="224" t="n">
        <f aca="false">D29+D22</f>
        <v>5215</v>
      </c>
      <c r="E31" s="185" t="s">
        <v>369</v>
      </c>
      <c r="F31" s="225" t="s">
        <v>370</v>
      </c>
      <c r="G31" s="187" t="n">
        <f aca="false">G16+G18+G27</f>
        <v>7164</v>
      </c>
      <c r="H31" s="188" t="n">
        <f aca="false">H16+H18+H27</f>
        <v>62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17</v>
      </c>
      <c r="D33" s="231" t="n">
        <f aca="false">IF((H31-D31)&gt;0,H31-D31,0)</f>
        <v>100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647</v>
      </c>
      <c r="D36" s="235" t="n">
        <f aca="false">D31-D34+D35</f>
        <v>5215</v>
      </c>
      <c r="E36" s="236" t="s">
        <v>385</v>
      </c>
      <c r="F36" s="216" t="s">
        <v>386</v>
      </c>
      <c r="G36" s="217" t="n">
        <f aca="false">G35-G34+G31</f>
        <v>7164</v>
      </c>
      <c r="H36" s="218" t="n">
        <f aca="false">H35-H34+H31</f>
        <v>622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17</v>
      </c>
      <c r="D37" s="224" t="n">
        <f aca="false">IF((H36-D36)&gt;0,H36-D36,0)</f>
        <v>100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17</v>
      </c>
      <c r="D42" s="231" t="n">
        <f aca="false">+IF((H36-D36-D38)&gt;0,H36-D36-D38,0)</f>
        <v>100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17</v>
      </c>
      <c r="D44" s="218" t="n">
        <f aca="false">IF(H42=0,IF(D42-D43&gt;0,D42-D43+H43,0),IF(H42-H43&lt;0,H43-H42+D42,0))</f>
        <v>100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164</v>
      </c>
      <c r="D45" s="247" t="n">
        <f aca="false">D36+D38+D42</f>
        <v>6222</v>
      </c>
      <c r="E45" s="244" t="s">
        <v>412</v>
      </c>
      <c r="F45" s="248" t="s">
        <v>413</v>
      </c>
      <c r="G45" s="246" t="n">
        <f aca="false">G42+G36</f>
        <v>7164</v>
      </c>
      <c r="H45" s="247" t="n">
        <f aca="false">H42+H36</f>
        <v>62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143</v>
      </c>
      <c r="D11" s="72" t="n">
        <v>447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54</v>
      </c>
      <c r="D12" s="72" t="n">
        <v>-43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07</v>
      </c>
      <c r="D14" s="72" t="n">
        <v>-3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69</v>
      </c>
      <c r="D15" s="72" t="n">
        <v>-10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2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9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04</v>
      </c>
      <c r="D21" s="287" t="n">
        <f aca="false">SUM(D11:D20)</f>
        <v>-14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17</v>
      </c>
      <c r="D23" s="72" t="n">
        <v>-2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13</v>
      </c>
      <c r="D25" s="72" t="n">
        <v>-14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8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74</v>
      </c>
      <c r="D27" s="72" t="n">
        <v>1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925</v>
      </c>
      <c r="D28" s="72" t="n">
        <v>-1015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775</v>
      </c>
      <c r="D29" s="72" t="n">
        <v>334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775</v>
      </c>
      <c r="D33" s="287" t="n">
        <f aca="false">SUM(D23:D32)</f>
        <v>-70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4</v>
      </c>
      <c r="D37" s="72" t="n">
        <v>1705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930</v>
      </c>
      <c r="D38" s="72" t="n">
        <v>-615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78</v>
      </c>
      <c r="D39" s="72" t="n">
        <v>-7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664</v>
      </c>
      <c r="D40" s="72" t="n">
        <v>-216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68</v>
      </c>
      <c r="D42" s="72" t="n">
        <v>-8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536</v>
      </c>
      <c r="D43" s="296" t="n">
        <f aca="false">SUM(D35:D42)</f>
        <v>85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7</v>
      </c>
      <c r="D44" s="300" t="n">
        <f aca="false">D43+D33+D21</f>
        <v>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92</v>
      </c>
      <c r="D45" s="304" t="n">
        <v>5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35</v>
      </c>
      <c r="D46" s="308" t="n">
        <f aca="false">D45+D44</f>
        <v>6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35</v>
      </c>
      <c r="D47" s="312" t="n">
        <v>6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7</v>
      </c>
      <c r="G13" s="354" t="n">
        <f aca="false">'1-Баланс'!H24</f>
        <v>0</v>
      </c>
      <c r="H13" s="241"/>
      <c r="I13" s="354" t="n">
        <f aca="false">'1-Баланс'!H29+'1-Баланс'!H32</f>
        <v>-275</v>
      </c>
      <c r="J13" s="354" t="n">
        <f aca="false">'1-Баланс'!H30+'1-Баланс'!H33</f>
        <v>-246</v>
      </c>
      <c r="K13" s="241"/>
      <c r="L13" s="354" t="n">
        <f aca="false">SUM(C13:K13)</f>
        <v>116310</v>
      </c>
      <c r="M13" s="355" t="n">
        <f aca="false">'1-Баланс'!H40</f>
        <v>1563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75</v>
      </c>
      <c r="J17" s="363" t="n">
        <f aca="false">J13+J14</f>
        <v>-246</v>
      </c>
      <c r="K17" s="363" t="n">
        <f aca="false">K13+K14</f>
        <v>0</v>
      </c>
      <c r="L17" s="354" t="n">
        <f aca="false">SUM(C17:K17)</f>
        <v>116310</v>
      </c>
      <c r="M17" s="364" t="n">
        <f aca="false">M13+M14</f>
        <v>1563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17</v>
      </c>
      <c r="J18" s="354" t="n">
        <f aca="false">+'1-Баланс'!G33</f>
        <v>0</v>
      </c>
      <c r="K18" s="241"/>
      <c r="L18" s="354" t="n">
        <f aca="false">SUM(C18:K18)</f>
        <v>51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 t="n">
        <v>-11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238</v>
      </c>
      <c r="J31" s="363" t="n">
        <f aca="false">J19+J22+J23+J26+J30+J29+J17+J18</f>
        <v>-246</v>
      </c>
      <c r="K31" s="363" t="n">
        <f aca="false">K19+K22+K23+K26+K30+K29+K17+K18</f>
        <v>0</v>
      </c>
      <c r="L31" s="354" t="n">
        <f aca="false">SUM(C31:K31)</f>
        <v>116826</v>
      </c>
      <c r="M31" s="364" t="n">
        <f aca="false">M19+M22+M23+M26+M30+M29+M17+M18</f>
        <v>1552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238</v>
      </c>
      <c r="J34" s="375" t="n">
        <f aca="false">J31+J32+J33</f>
        <v>-246</v>
      </c>
      <c r="K34" s="375" t="n">
        <f aca="false">K31+K32+K33</f>
        <v>0</v>
      </c>
      <c r="L34" s="376" t="n">
        <f aca="false">SUM(C34:K34)</f>
        <v>116826</v>
      </c>
      <c r="M34" s="377" t="n">
        <f aca="false">M31+M32+M33</f>
        <v>155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S20" activeCellId="0" sqref="S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/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73</v>
      </c>
      <c r="L13" s="410" t="n">
        <v>8</v>
      </c>
      <c r="M13" s="410"/>
      <c r="N13" s="411" t="n">
        <f aca="false">K13+L13-M13</f>
        <v>6281</v>
      </c>
      <c r="O13" s="410"/>
      <c r="P13" s="410"/>
      <c r="Q13" s="411" t="n">
        <f aca="false">N13+O13-P13</f>
        <v>6281</v>
      </c>
      <c r="R13" s="412" t="n">
        <f aca="false">J13-Q13</f>
        <v>19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0</v>
      </c>
      <c r="E14" s="410" t="n">
        <v>6</v>
      </c>
      <c r="F14" s="410"/>
      <c r="G14" s="411" t="n">
        <f aca="false">D14+E14-F14</f>
        <v>666</v>
      </c>
      <c r="H14" s="410"/>
      <c r="I14" s="410"/>
      <c r="J14" s="411" t="n">
        <f aca="false">G14+H14-I14</f>
        <v>666</v>
      </c>
      <c r="K14" s="410" t="n">
        <v>652</v>
      </c>
      <c r="L14" s="410" t="n">
        <v>4</v>
      </c>
      <c r="M14" s="410"/>
      <c r="N14" s="411" t="n">
        <f aca="false">K14+L14-M14</f>
        <v>656</v>
      </c>
      <c r="O14" s="410"/>
      <c r="P14" s="410"/>
      <c r="Q14" s="411" t="n">
        <f aca="false">N14+O14-P14</f>
        <v>656</v>
      </c>
      <c r="R14" s="412" t="n">
        <f aca="false">J14-Q14</f>
        <v>1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5</v>
      </c>
      <c r="L15" s="410" t="n">
        <v>2</v>
      </c>
      <c r="M15" s="410"/>
      <c r="N15" s="411" t="n">
        <f aca="false">K15+L15-M15</f>
        <v>37</v>
      </c>
      <c r="O15" s="410"/>
      <c r="P15" s="410"/>
      <c r="Q15" s="411" t="n">
        <f aca="false">N15+O15-P15</f>
        <v>37</v>
      </c>
      <c r="R15" s="412" t="n">
        <f aca="false">J15-Q15</f>
        <v>2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161</v>
      </c>
      <c r="E18" s="410" t="n">
        <v>120</v>
      </c>
      <c r="F18" s="410"/>
      <c r="G18" s="411" t="n">
        <f aca="false">D18+E18-F18</f>
        <v>1281</v>
      </c>
      <c r="H18" s="410"/>
      <c r="I18" s="410"/>
      <c r="J18" s="411" t="n">
        <f aca="false">G18+H18-I18</f>
        <v>1281</v>
      </c>
      <c r="K18" s="410" t="n">
        <v>970</v>
      </c>
      <c r="L18" s="410" t="n">
        <v>73</v>
      </c>
      <c r="M18" s="410"/>
      <c r="N18" s="411" t="n">
        <f aca="false">K18+L18-M18</f>
        <v>1043</v>
      </c>
      <c r="O18" s="410"/>
      <c r="P18" s="410"/>
      <c r="Q18" s="411" t="n">
        <f aca="false">N18+O18-P18</f>
        <v>1043</v>
      </c>
      <c r="R18" s="412" t="n">
        <f aca="false">J18-Q18</f>
        <v>238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233</v>
      </c>
      <c r="E19" s="418" t="n">
        <f aca="false">SUM(E11:E18)</f>
        <v>126</v>
      </c>
      <c r="F19" s="418" t="n">
        <f aca="false">SUM(F11:F18)</f>
        <v>0</v>
      </c>
      <c r="G19" s="411" t="n">
        <f aca="false">D19+E19-F19</f>
        <v>1035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359</v>
      </c>
      <c r="K19" s="418" t="n">
        <f aca="false">SUM(K11:K18)</f>
        <v>10003</v>
      </c>
      <c r="L19" s="418" t="n">
        <f aca="false">SUM(L11:L18)</f>
        <v>87</v>
      </c>
      <c r="M19" s="418" t="n">
        <f aca="false">SUM(M11:M18)</f>
        <v>0</v>
      </c>
      <c r="N19" s="411" t="n">
        <f aca="false">K19+L19-M19</f>
        <v>100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090</v>
      </c>
      <c r="R19" s="412" t="n">
        <f aca="false">J19-Q19</f>
        <v>269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6303</v>
      </c>
      <c r="E20" s="410"/>
      <c r="F20" s="410"/>
      <c r="G20" s="411" t="n">
        <f aca="false">D20+E20-F20</f>
        <v>116303</v>
      </c>
      <c r="H20" s="410"/>
      <c r="I20" s="410"/>
      <c r="J20" s="411" t="n">
        <f aca="false">G20+H20-I20</f>
        <v>116303</v>
      </c>
      <c r="K20" s="410" t="n">
        <v>18003</v>
      </c>
      <c r="L20" s="410" t="n">
        <v>648</v>
      </c>
      <c r="M20" s="410"/>
      <c r="N20" s="411" t="n">
        <f aca="false">K20+L20-M20</f>
        <v>18651</v>
      </c>
      <c r="O20" s="410"/>
      <c r="P20" s="410"/>
      <c r="Q20" s="411" t="n">
        <f aca="false">N20+O20-P20</f>
        <v>18651</v>
      </c>
      <c r="R20" s="412" t="n">
        <f aca="false">J20-Q20</f>
        <v>97652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/>
      <c r="J41" s="411" t="n">
        <f aca="false">G41+H41-I41</f>
        <v>4019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19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6728</v>
      </c>
      <c r="E42" s="444" t="n">
        <f aca="false">E19+E20+E21+E27+E40+E41</f>
        <v>126</v>
      </c>
      <c r="F42" s="444" t="n">
        <f aca="false">F19+F20+F21+F27+F40+F41</f>
        <v>0</v>
      </c>
      <c r="G42" s="444" t="n">
        <f aca="false">G19+G20+G21+G27+G40+G41</f>
        <v>16685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6854</v>
      </c>
      <c r="K42" s="444" t="n">
        <f aca="false">K19+K20+K21+K27+K40+K41</f>
        <v>28006</v>
      </c>
      <c r="L42" s="444" t="n">
        <f aca="false">L19+L20+L21+L27+L40+L41</f>
        <v>735</v>
      </c>
      <c r="M42" s="444" t="n">
        <f aca="false">M19+M20+M21+M27+M40+M41</f>
        <v>0</v>
      </c>
      <c r="N42" s="444" t="n">
        <f aca="false">N19+N20+N21+N27+N40+N41</f>
        <v>2874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741</v>
      </c>
      <c r="R42" s="445" t="n">
        <f aca="false">R19+R20+R21+R27+R40+R41</f>
        <v>13811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25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880</v>
      </c>
      <c r="D23" s="486"/>
      <c r="E23" s="487" t="n">
        <f aca="false">C23-D23</f>
        <v>88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217</v>
      </c>
      <c r="D26" s="477" t="n">
        <f aca="false">SUM(D27:D29)</f>
        <v>221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2217</v>
      </c>
      <c r="D27" s="479" t="n">
        <v>221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0570</v>
      </c>
      <c r="D30" s="479" t="n">
        <v>2057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46738</v>
      </c>
      <c r="D31" s="479" t="n">
        <v>4673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45</v>
      </c>
      <c r="D35" s="477" t="n">
        <f aca="false">SUM(D36:D39)</f>
        <v>4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45</v>
      </c>
      <c r="D37" s="479" t="n">
        <v>4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34</v>
      </c>
      <c r="D40" s="477" t="n">
        <f aca="false">SUM(D41:D44)</f>
        <v>23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234</v>
      </c>
      <c r="D44" s="479" t="n">
        <v>23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9804</v>
      </c>
      <c r="D45" s="500" t="n">
        <f aca="false">D26+D30+D31+D33+D32+D34+D35+D40</f>
        <v>6980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70684</v>
      </c>
      <c r="D46" s="504" t="n">
        <f aca="false">D45+D23+D21+D11</f>
        <v>69804</v>
      </c>
      <c r="E46" s="505" t="n">
        <f aca="false">E45+E23+E21+E11</f>
        <v>88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77734</v>
      </c>
      <c r="D58" s="518" t="n">
        <f aca="false">D59+D61</f>
        <v>0</v>
      </c>
      <c r="E58" s="519" t="n">
        <f aca="false">C58-D58</f>
        <v>7773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77734</v>
      </c>
      <c r="D59" s="71"/>
      <c r="E59" s="519" t="n">
        <f aca="false">C59-D59</f>
        <v>77734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147</v>
      </c>
      <c r="D64" s="71"/>
      <c r="E64" s="519" t="n">
        <f aca="false">C64-D64</f>
        <v>147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9338</v>
      </c>
      <c r="D65" s="71"/>
      <c r="E65" s="519" t="n">
        <f aca="false">C65-D65</f>
        <v>29338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523</v>
      </c>
      <c r="D66" s="71"/>
      <c r="E66" s="519" t="n">
        <f aca="false">C66-D66</f>
        <v>1523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08742</v>
      </c>
      <c r="D68" s="523" t="n">
        <f aca="false">D54+D58+D63+D64+D65+D66</f>
        <v>0</v>
      </c>
      <c r="E68" s="524" t="n">
        <f aca="false">C68-D68</f>
        <v>10874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050</v>
      </c>
      <c r="D70" s="71"/>
      <c r="E70" s="519" t="n">
        <f aca="false">C70-D70</f>
        <v>205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2454</v>
      </c>
      <c r="D77" s="518" t="n">
        <f aca="false">D78+D80</f>
        <v>2454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2454</v>
      </c>
      <c r="D78" s="71" t="n">
        <v>2454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0170</v>
      </c>
      <c r="D82" s="518" t="n">
        <f aca="false">SUM(D83:D86)</f>
        <v>1017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0170</v>
      </c>
      <c r="D84" s="71" t="n">
        <v>1017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344</v>
      </c>
      <c r="D87" s="541" t="n">
        <f aca="false">SUM(D88:D92)+D96</f>
        <v>134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986</v>
      </c>
      <c r="D89" s="71" t="n">
        <v>98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3</v>
      </c>
      <c r="D91" s="71" t="n">
        <v>3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42</v>
      </c>
      <c r="D92" s="518" t="n">
        <f aca="false">SUM(D93:D95)</f>
        <v>34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89</v>
      </c>
      <c r="D94" s="71" t="n">
        <v>8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253</v>
      </c>
      <c r="D95" s="71" t="n">
        <v>25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3</v>
      </c>
      <c r="D96" s="71" t="n">
        <v>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180</v>
      </c>
      <c r="D97" s="71" t="n">
        <v>118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5149</v>
      </c>
      <c r="D98" s="542" t="n">
        <f aca="false">D87+D82+D77+D73+D97</f>
        <v>1514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5941</v>
      </c>
      <c r="D99" s="546" t="n">
        <f aca="false">D98+D70+D68</f>
        <v>15149</v>
      </c>
      <c r="E99" s="546" t="n">
        <f aca="false">E98+E70+E68</f>
        <v>11079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: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5877034</v>
      </c>
      <c r="G20" s="591"/>
      <c r="H20" s="591"/>
      <c r="I20" s="592" t="n">
        <f aca="false">F20+G20-H20</f>
        <v>5877034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568358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877034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877034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25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7377</v>
      </c>
      <c r="D6" s="626" t="n">
        <f aca="false">C6-E6</f>
        <v>0</v>
      </c>
      <c r="E6" s="625" t="n">
        <f aca="false">'1-Баланс'!G95</f>
        <v>24737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826</v>
      </c>
      <c r="D7" s="626" t="n">
        <f aca="false">C7-E7</f>
        <v>47846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517</v>
      </c>
      <c r="D8" s="626" t="n">
        <f aca="false">C8-E8</f>
        <v>0</v>
      </c>
      <c r="E8" s="625" t="n">
        <f aca="false">ABS('2-Отчет за доходите'!C44)-ABS('2-Отчет за доходите'!G44)</f>
        <v>51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2</v>
      </c>
      <c r="D9" s="626" t="n">
        <f aca="false">C9-E9</f>
        <v>0</v>
      </c>
      <c r="E9" s="625" t="n">
        <f aca="false">'3-Отчет за паричния поток'!C45</f>
        <v>592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435</v>
      </c>
      <c r="D10" s="626" t="n">
        <f aca="false">C10-E10</f>
        <v>0</v>
      </c>
      <c r="E10" s="625" t="n">
        <f aca="false">'3-Отчет за паричния поток'!C46</f>
        <v>43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826</v>
      </c>
      <c r="D11" s="626" t="n">
        <f aca="false">C11-E11</f>
        <v>0</v>
      </c>
      <c r="E11" s="625" t="n">
        <f aca="false">'4-Отчет за собствения капитал'!L34</f>
        <v>11682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3-11-28T08:13:12Z</dcterms:modified>
  <cp:revision>0</cp:revision>
  <dc:subject/>
  <dc:title/>
</cp:coreProperties>
</file>