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543565147881695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164928450157652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27048184892476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071765537766614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956703910614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7006878711270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99300370392145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8858251513904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74078429066964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205590888921757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3202748197946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69669685120395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29815668202765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64868658512132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04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25394130487509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66730401529636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51.12034383954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565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565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565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565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565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565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565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565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565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565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8812</v>
      </c>
    </row>
    <row r="13" customFormat="false" ht="15.75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565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565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565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565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565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565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565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565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565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565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565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565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565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565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565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565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565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565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565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565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565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565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565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565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565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565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565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565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565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8817</v>
      </c>
    </row>
    <row r="42" customFormat="false" ht="15.75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565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565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565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565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2037</v>
      </c>
    </row>
    <row r="46" customFormat="false" ht="15.75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565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565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565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2037</v>
      </c>
    </row>
    <row r="49" customFormat="false" ht="15.75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565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565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2</v>
      </c>
    </row>
    <row r="51" customFormat="false" ht="15.75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565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569</v>
      </c>
    </row>
    <row r="52" customFormat="false" ht="15.75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565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565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565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2</v>
      </c>
    </row>
    <row r="55" customFormat="false" ht="15.75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565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565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9883</v>
      </c>
    </row>
    <row r="57" customFormat="false" ht="15.75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565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0486</v>
      </c>
    </row>
    <row r="58" customFormat="false" ht="15.75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565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565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565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565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565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287</v>
      </c>
    </row>
    <row r="63" customFormat="false" ht="15.75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565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565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287</v>
      </c>
    </row>
    <row r="65" customFormat="false" ht="15.75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565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565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26</v>
      </c>
    </row>
    <row r="67" customFormat="false" ht="15.75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565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565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565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26</v>
      </c>
    </row>
    <row r="70" customFormat="false" ht="15.75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565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565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5936</v>
      </c>
    </row>
    <row r="72" customFormat="false" ht="15.75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565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4753</v>
      </c>
    </row>
    <row r="73" customFormat="false" ht="15.75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565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75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565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75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565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565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565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565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565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75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565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75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565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565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926</v>
      </c>
    </row>
    <row r="83" customFormat="false" ht="15.75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565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565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565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926</v>
      </c>
    </row>
    <row r="86" customFormat="false" ht="15.75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565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2008</v>
      </c>
    </row>
    <row r="87" customFormat="false" ht="15.75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565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649</v>
      </c>
    </row>
    <row r="88" customFormat="false" ht="15.75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565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1943</v>
      </c>
    </row>
    <row r="89" customFormat="false" ht="15.75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565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75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565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565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68</v>
      </c>
    </row>
    <row r="92" customFormat="false" ht="15.75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565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565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7717</v>
      </c>
    </row>
    <row r="94" customFormat="false" ht="15.75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565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230</v>
      </c>
    </row>
    <row r="95" customFormat="false" ht="15.75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565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565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565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34488</v>
      </c>
    </row>
    <row r="98" customFormat="false" ht="15.75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565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565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565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963</v>
      </c>
    </row>
    <row r="101" customFormat="false" ht="15.75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565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565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6451</v>
      </c>
    </row>
    <row r="103" customFormat="false" ht="15.75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565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565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565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565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565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6514</v>
      </c>
    </row>
    <row r="108" customFormat="false" ht="15.75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565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565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1988</v>
      </c>
    </row>
    <row r="110" customFormat="false" ht="15.75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565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4094</v>
      </c>
    </row>
    <row r="111" customFormat="false" ht="15.75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565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78</v>
      </c>
    </row>
    <row r="112" customFormat="false" ht="15.75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565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565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87</v>
      </c>
    </row>
    <row r="114" customFormat="false" ht="15.75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565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75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565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565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565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29</v>
      </c>
    </row>
    <row r="118" customFormat="false" ht="15.75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565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4</v>
      </c>
    </row>
    <row r="119" customFormat="false" ht="15.75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565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565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6096</v>
      </c>
    </row>
    <row r="121" customFormat="false" ht="15.75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565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13</v>
      </c>
    </row>
    <row r="122" customFormat="false" ht="15.75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565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565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565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7009</v>
      </c>
    </row>
    <row r="125" customFormat="false" ht="15.75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565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4753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565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565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72</v>
      </c>
    </row>
    <row r="129" customFormat="false" ht="15.75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565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565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8</v>
      </c>
    </row>
    <row r="131" customFormat="false" ht="15.75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565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</v>
      </c>
    </row>
    <row r="132" customFormat="false" ht="15.75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565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565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565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79</v>
      </c>
    </row>
    <row r="135" customFormat="false" ht="15.75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565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40</v>
      </c>
    </row>
    <row r="136" customFormat="false" ht="15.75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565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565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82</v>
      </c>
    </row>
    <row r="138" customFormat="false" ht="15.75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565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910</v>
      </c>
    </row>
    <row r="139" customFormat="false" ht="15.75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565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565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565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40</v>
      </c>
    </row>
    <row r="142" customFormat="false" ht="15.75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565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050</v>
      </c>
    </row>
    <row r="143" customFormat="false" ht="15.75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565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432</v>
      </c>
    </row>
    <row r="144" customFormat="false" ht="15.75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565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37</v>
      </c>
    </row>
    <row r="145" customFormat="false" ht="15.75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565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565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565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432</v>
      </c>
    </row>
    <row r="148" customFormat="false" ht="15.75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565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37</v>
      </c>
    </row>
    <row r="149" customFormat="false" ht="15.75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565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69</v>
      </c>
    </row>
    <row r="150" customFormat="false" ht="15.75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565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565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565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69</v>
      </c>
    </row>
    <row r="153" customFormat="false" ht="15.75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565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68</v>
      </c>
    </row>
    <row r="154" customFormat="false" ht="15.75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565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565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68</v>
      </c>
    </row>
    <row r="156" customFormat="false" ht="15.75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565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569</v>
      </c>
    </row>
    <row r="157" customFormat="false" ht="15.75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565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565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565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8</v>
      </c>
    </row>
    <row r="160" customFormat="false" ht="15.75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565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243</v>
      </c>
    </row>
    <row r="161" customFormat="false" ht="15.75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565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251</v>
      </c>
    </row>
    <row r="162" customFormat="false" ht="15.75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565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565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565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565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565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318</v>
      </c>
    </row>
    <row r="167" customFormat="false" ht="15.75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565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565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565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318</v>
      </c>
    </row>
    <row r="170" customFormat="false" ht="15.75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565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569</v>
      </c>
    </row>
    <row r="171" customFormat="false" ht="15.75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565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565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565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565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569</v>
      </c>
    </row>
    <row r="175" customFormat="false" ht="15.75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565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565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565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565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565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569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565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687</v>
      </c>
    </row>
    <row r="182" customFormat="false" ht="15.75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565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433</v>
      </c>
    </row>
    <row r="183" customFormat="false" ht="15.75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565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565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0</v>
      </c>
    </row>
    <row r="185" customFormat="false" ht="15.75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565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114</v>
      </c>
    </row>
    <row r="186" customFormat="false" ht="15.75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565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565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565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565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565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4071</v>
      </c>
    </row>
    <row r="191" customFormat="false" ht="15.75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565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2409</v>
      </c>
    </row>
    <row r="192" customFormat="false" ht="15.75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565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565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565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565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565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565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565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565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565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565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520</v>
      </c>
    </row>
    <row r="202" customFormat="false" ht="15.75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565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520</v>
      </c>
    </row>
    <row r="203" customFormat="false" ht="15.75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565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565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565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939</v>
      </c>
    </row>
    <row r="206" customFormat="false" ht="15.75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565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4782</v>
      </c>
    </row>
    <row r="207" customFormat="false" ht="15.75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565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565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954</v>
      </c>
    </row>
    <row r="209" customFormat="false" ht="15.75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565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565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87</v>
      </c>
    </row>
    <row r="211" customFormat="false" ht="15.75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565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2884</v>
      </c>
    </row>
    <row r="212" customFormat="false" ht="15.75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565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45</v>
      </c>
    </row>
    <row r="213" customFormat="false" ht="15.75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565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9</v>
      </c>
    </row>
    <row r="214" customFormat="false" ht="15.75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565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34</v>
      </c>
    </row>
    <row r="215" customFormat="false" ht="15.75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565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34</v>
      </c>
    </row>
    <row r="216" customFormat="false" ht="15.75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565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565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565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565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565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565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565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565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565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565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565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565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565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565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565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565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565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565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565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565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565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565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565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565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565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565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565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565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565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565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565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565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565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565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565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565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565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565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565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565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565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565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565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565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565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565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565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565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565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565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565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565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565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565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565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565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565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565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565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565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565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565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565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565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565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565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565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565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565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565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565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565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565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565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565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565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565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565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565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565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565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565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565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565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565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565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565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565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565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565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565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565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565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565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565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565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565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565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565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565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565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565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565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565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565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565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565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565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565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565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565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565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565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565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565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565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565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565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565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565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565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565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565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565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565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565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565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565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565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565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926</v>
      </c>
    </row>
    <row r="347" customFormat="false" ht="15.75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565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565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565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926</v>
      </c>
    </row>
    <row r="350" customFormat="false" ht="15.75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565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1943</v>
      </c>
    </row>
    <row r="351" customFormat="false" ht="15.75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565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565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565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565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1943</v>
      </c>
    </row>
    <row r="355" customFormat="false" ht="15.75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565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68</v>
      </c>
    </row>
    <row r="356" customFormat="false" ht="15.75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565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565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565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565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565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565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565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565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565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565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565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565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565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011</v>
      </c>
    </row>
    <row r="369" customFormat="false" ht="15.75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565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565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565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011</v>
      </c>
    </row>
    <row r="372" customFormat="false" ht="15.75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565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75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565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565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565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565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75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565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565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565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565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565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565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565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565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565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565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565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565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565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565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75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565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565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565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75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565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565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565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565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565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565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565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565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565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565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565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565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565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565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565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565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565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565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565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565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565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565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565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1162</v>
      </c>
    </row>
    <row r="417" customFormat="false" ht="15.75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565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565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565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565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1162</v>
      </c>
    </row>
    <row r="421" customFormat="false" ht="15.75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565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68</v>
      </c>
    </row>
    <row r="422" customFormat="false" ht="15.75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565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565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565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565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565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565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565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565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565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565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565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565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565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230</v>
      </c>
    </row>
    <row r="435" customFormat="false" ht="15.75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565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565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565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230</v>
      </c>
    </row>
    <row r="438" customFormat="false" ht="15.75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565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565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565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565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565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565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565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565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565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565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565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565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565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565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565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565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565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565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565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565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565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565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565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565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565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75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565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565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565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565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565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565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75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565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565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565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565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565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565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75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565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75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565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565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565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565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565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565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565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565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565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565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565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565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565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565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9970</v>
      </c>
    </row>
    <row r="491" customFormat="false" ht="15.75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565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565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565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565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565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565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565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565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565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565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565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565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565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565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565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565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565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565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565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565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565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565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565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565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565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565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565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565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565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565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565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565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565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565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565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565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565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565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565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565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400</v>
      </c>
    </row>
    <row r="531" customFormat="false" ht="15.75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565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565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565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565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565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565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565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565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565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565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565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565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565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565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565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565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565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565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565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565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400</v>
      </c>
    </row>
    <row r="551" customFormat="false" ht="15.75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565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565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565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75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565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565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565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565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565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565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75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565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8494</v>
      </c>
    </row>
    <row r="561" customFormat="false" ht="15.75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565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565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565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565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565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75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565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75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565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565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565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565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565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565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565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565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565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565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565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565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565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565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8570</v>
      </c>
    </row>
    <row r="581" customFormat="false" ht="15.75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565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565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565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565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565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565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565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565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565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565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318</v>
      </c>
    </row>
    <row r="591" customFormat="false" ht="15.75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565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565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565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565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565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565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565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565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565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565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565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565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565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565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565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565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565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565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565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565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18</v>
      </c>
    </row>
    <row r="611" customFormat="false" ht="15.75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565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565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565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565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565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565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565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565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565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565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565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565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565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565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565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565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565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565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565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565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565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565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565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565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565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565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565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565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565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565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565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565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565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75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565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565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565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565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565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565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75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565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8812</v>
      </c>
    </row>
    <row r="651" customFormat="false" ht="15.75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565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565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565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565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565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75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565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75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565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565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565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565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565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565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565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565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565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565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565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565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565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565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8888</v>
      </c>
    </row>
    <row r="671" customFormat="false" ht="15.75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565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565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565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75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565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565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565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565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565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565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75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565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565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565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565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565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565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75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565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75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565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565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565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565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565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565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565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565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565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565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565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565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565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565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75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565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565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565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565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565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565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565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565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565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565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565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565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565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565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565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565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565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565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565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565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565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565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565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565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565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565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565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565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565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565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565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565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565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565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565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565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565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565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565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565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565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565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565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565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565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565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565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565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565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565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565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565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565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565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565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565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565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565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565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565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565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565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565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75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565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565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565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565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565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565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75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565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565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565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565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565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565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75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565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75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565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565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565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565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565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565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565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565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565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565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565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565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565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565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75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565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565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565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565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565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565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565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565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565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565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565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565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565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565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565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565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565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565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565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565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565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565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565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565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565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565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565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565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565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565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565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565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565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565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565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565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565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565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565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565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565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565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565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565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565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565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565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565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565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565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565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565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565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565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565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565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565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565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565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565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565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565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565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75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565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565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565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565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565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565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75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565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565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565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565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565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565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75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565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75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565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565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565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565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565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565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565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565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565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565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565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565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565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565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75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565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565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565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565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565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565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565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565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565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565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8812</v>
      </c>
    </row>
    <row r="891" customFormat="false" ht="15.75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565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565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565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565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565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565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565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565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565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565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565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565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565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565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565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565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565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565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565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565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8817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565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565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565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565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565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565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565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565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565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565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565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565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565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565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565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565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2</v>
      </c>
    </row>
    <row r="928" customFormat="false" ht="15.75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565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569</v>
      </c>
    </row>
    <row r="929" customFormat="false" ht="15.75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565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565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565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565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2</v>
      </c>
    </row>
    <row r="933" customFormat="false" ht="15.75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565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565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2</v>
      </c>
    </row>
    <row r="935" customFormat="false" ht="15.75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565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565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565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9883</v>
      </c>
    </row>
    <row r="938" customFormat="false" ht="15.75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565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565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565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565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9883</v>
      </c>
    </row>
    <row r="942" customFormat="false" ht="15.75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565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0486</v>
      </c>
    </row>
    <row r="943" customFormat="false" ht="15.75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565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0486</v>
      </c>
    </row>
    <row r="944" customFormat="false" ht="15.75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565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565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565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565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565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565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565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565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565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565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565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565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565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565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565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565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2</v>
      </c>
    </row>
    <row r="960" customFormat="false" ht="15.75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565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569</v>
      </c>
    </row>
    <row r="961" customFormat="false" ht="15.75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565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565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565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565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2</v>
      </c>
    </row>
    <row r="965" customFormat="false" ht="15.75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565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565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2</v>
      </c>
    </row>
    <row r="967" customFormat="false" ht="15.75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565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565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565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9883</v>
      </c>
    </row>
    <row r="970" customFormat="false" ht="15.75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565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565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565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565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9883</v>
      </c>
    </row>
    <row r="974" customFormat="false" ht="15.75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565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0486</v>
      </c>
    </row>
    <row r="975" customFormat="false" ht="15.75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565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0486</v>
      </c>
    </row>
    <row r="976" customFormat="false" ht="15.75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565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565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565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565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565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565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565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565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565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565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565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565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565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565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565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565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565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565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565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565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565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565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565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565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565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565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565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565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565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565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565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565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565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565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565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565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565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34488</v>
      </c>
    </row>
    <row r="1013" customFormat="false" ht="15.75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565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34488</v>
      </c>
    </row>
    <row r="1014" customFormat="false" ht="15.75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565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565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565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565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565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565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963</v>
      </c>
    </row>
    <row r="1020" customFormat="false" ht="15.75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565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565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565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6451</v>
      </c>
    </row>
    <row r="1023" customFormat="false" ht="15.75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565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565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78</v>
      </c>
    </row>
    <row r="1025" customFormat="false" ht="15.75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565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565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565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78</v>
      </c>
    </row>
    <row r="1028" customFormat="false" ht="15.75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565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61</v>
      </c>
    </row>
    <row r="1029" customFormat="false" ht="15.75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565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17</v>
      </c>
    </row>
    <row r="1030" customFormat="false" ht="15.75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565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565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44</v>
      </c>
    </row>
    <row r="1032" customFormat="false" ht="15.75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565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565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1927</v>
      </c>
    </row>
    <row r="1034" customFormat="false" ht="15.75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565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565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990</v>
      </c>
    </row>
    <row r="1036" customFormat="false" ht="15.75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565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937</v>
      </c>
    </row>
    <row r="1037" customFormat="false" ht="15.75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565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565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4016</v>
      </c>
    </row>
    <row r="1039" customFormat="false" ht="15.75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565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565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87</v>
      </c>
    </row>
    <row r="1041" customFormat="false" ht="15.75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565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75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565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565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9</v>
      </c>
    </row>
    <row r="1044" customFormat="false" ht="15.75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565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565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565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29</v>
      </c>
    </row>
    <row r="1047" customFormat="false" ht="15.75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565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565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4</v>
      </c>
    </row>
    <row r="1049" customFormat="false" ht="15.75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565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6096</v>
      </c>
    </row>
    <row r="1050" customFormat="false" ht="15.75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565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2610</v>
      </c>
    </row>
    <row r="1051" customFormat="false" ht="15.75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565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565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565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565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565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565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565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565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565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565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565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565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565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565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565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565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565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78</v>
      </c>
    </row>
    <row r="1068" customFormat="false" ht="15.75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565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565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565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78</v>
      </c>
    </row>
    <row r="1071" customFormat="false" ht="15.75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565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61</v>
      </c>
    </row>
    <row r="1072" customFormat="false" ht="15.75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565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17</v>
      </c>
    </row>
    <row r="1073" customFormat="false" ht="15.75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565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565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44</v>
      </c>
    </row>
    <row r="1075" customFormat="false" ht="15.75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565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565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1927</v>
      </c>
    </row>
    <row r="1077" customFormat="false" ht="15.75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565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565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990</v>
      </c>
    </row>
    <row r="1079" customFormat="false" ht="15.75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565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937</v>
      </c>
    </row>
    <row r="1080" customFormat="false" ht="15.75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565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565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4016</v>
      </c>
    </row>
    <row r="1082" customFormat="false" ht="15.75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565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565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87</v>
      </c>
    </row>
    <row r="1084" customFormat="false" ht="15.75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565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75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565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565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9</v>
      </c>
    </row>
    <row r="1087" customFormat="false" ht="15.75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565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565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565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29</v>
      </c>
    </row>
    <row r="1090" customFormat="false" ht="15.75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565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565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4</v>
      </c>
    </row>
    <row r="1092" customFormat="false" ht="15.75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565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6096</v>
      </c>
    </row>
    <row r="1093" customFormat="false" ht="15.75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565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6096</v>
      </c>
    </row>
    <row r="1094" customFormat="false" ht="15.75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565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565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565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565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565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34488</v>
      </c>
    </row>
    <row r="1099" customFormat="false" ht="15.75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565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34488</v>
      </c>
    </row>
    <row r="1100" customFormat="false" ht="15.75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565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565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565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565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565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565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963</v>
      </c>
    </row>
    <row r="1106" customFormat="false" ht="15.75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565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565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565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6451</v>
      </c>
    </row>
    <row r="1109" customFormat="false" ht="15.75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565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565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565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565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565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565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565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565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565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565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565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565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565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565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565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565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565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565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565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565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565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565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565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565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565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565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565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565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6514</v>
      </c>
    </row>
    <row r="1137" customFormat="false" ht="15.75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565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565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565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565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565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3812</v>
      </c>
    </row>
    <row r="1142" customFormat="false" ht="15.75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565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3812</v>
      </c>
    </row>
    <row r="1143" customFormat="false" ht="15.75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565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565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565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565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565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565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565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565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565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43812</v>
      </c>
    </row>
    <row r="1152" customFormat="false" ht="15.75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565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565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565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565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565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565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565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565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565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565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565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565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565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565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565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565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565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565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565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565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565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565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565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565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565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565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565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565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43812</v>
      </c>
    </row>
    <row r="1180" customFormat="false" ht="15.75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565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565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565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565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565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565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565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565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565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565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565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565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565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565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565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565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565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565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565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565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565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565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565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565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565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565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565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565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565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565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565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565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565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565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565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565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565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565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565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565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565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565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565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565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565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565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565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565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565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565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565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565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565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565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565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565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565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565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565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565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565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565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565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565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565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565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565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565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565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565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565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565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565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565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565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565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565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565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565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565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565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565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565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565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565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565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565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565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565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565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565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565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565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565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565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565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565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565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565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565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565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565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565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565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565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565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565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565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565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565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565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565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565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565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54" activeCellId="2" sqref="G50 G71 G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8812</v>
      </c>
      <c r="D21" s="88" t="n">
        <v>498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649</v>
      </c>
      <c r="H28" s="65" t="n">
        <f aca="false">SUM(H29:H31)</f>
        <v>155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21943</v>
      </c>
      <c r="H29" s="72" t="n">
        <v>198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68</v>
      </c>
      <c r="H32" s="72" t="n">
        <v>21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717</v>
      </c>
      <c r="H34" s="86" t="n">
        <f aca="false">H28+H32+H33</f>
        <v>176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230</v>
      </c>
      <c r="H37" s="103" t="n">
        <f aca="false">H26+H18+H34</f>
        <v>411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4488</v>
      </c>
      <c r="H45" s="72" t="n">
        <v>3232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-37</f>
        <v>1963</v>
      </c>
      <c r="H48" s="72" t="n">
        <f aca="false">2000+78-37</f>
        <v>204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451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8817</v>
      </c>
      <c r="D56" s="125" t="n">
        <f aca="false">D20+D21+D22+D28+D33+D46+D52+D54+D55</f>
        <v>49899</v>
      </c>
      <c r="E56" s="62" t="s">
        <v>205</v>
      </c>
      <c r="F56" s="96" t="s">
        <v>206</v>
      </c>
      <c r="G56" s="102" t="n">
        <f aca="false">G50+G52+G53+G54+G55</f>
        <v>36514</v>
      </c>
      <c r="H56" s="103" t="n">
        <f aca="false">H50+H52+H53+H54+H55</f>
        <v>344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988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94</v>
      </c>
      <c r="H61" s="65" t="n">
        <f aca="false">SUM(H62:H68)</f>
        <v>1414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037</v>
      </c>
      <c r="D62" s="72" t="n">
        <v>9856</v>
      </c>
      <c r="E62" s="74" t="s">
        <v>224</v>
      </c>
      <c r="F62" s="73" t="s">
        <v>225</v>
      </c>
      <c r="G62" s="71" t="n">
        <v>78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87</v>
      </c>
      <c r="H64" s="72" t="n">
        <v>5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037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 t="n">
        <f aca="false">17</f>
        <v>17</v>
      </c>
      <c r="E69" s="90" t="s">
        <v>110</v>
      </c>
      <c r="F69" s="73" t="s">
        <v>248</v>
      </c>
      <c r="G69" s="71" t="n">
        <v>14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69</v>
      </c>
      <c r="D70" s="72" t="n">
        <f aca="false">11800+1</f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096</v>
      </c>
      <c r="H71" s="86" t="n">
        <f aca="false">H59+H60+H61+H69+H70</f>
        <v>19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2</v>
      </c>
      <c r="D73" s="72" t="n">
        <v>121</v>
      </c>
      <c r="E73" s="118" t="s">
        <v>260</v>
      </c>
      <c r="F73" s="80" t="s">
        <v>261</v>
      </c>
      <c r="G73" s="120" t="n">
        <v>913</v>
      </c>
      <c r="H73" s="121" t="n">
        <v>9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0154-274+3</f>
        <v>19883</v>
      </c>
      <c r="D75" s="72" t="n">
        <f aca="false">11449</f>
        <v>11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486</v>
      </c>
      <c r="D76" s="86" t="n">
        <f aca="false">SUM(D68:D75)</f>
        <v>233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009</v>
      </c>
      <c r="H79" s="103" t="n">
        <f aca="false">H71+H73+H75+H77</f>
        <v>20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287</v>
      </c>
      <c r="D83" s="72" t="n">
        <v>132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287</v>
      </c>
      <c r="D85" s="86" t="n">
        <f aca="false">D84+D83+D79</f>
        <v>132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6</v>
      </c>
      <c r="D89" s="72" t="n">
        <v>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6</v>
      </c>
      <c r="D92" s="86" t="n">
        <f aca="false">SUM(D88:D91)</f>
        <v>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936</v>
      </c>
      <c r="D94" s="125" t="n">
        <f aca="false">D65+D76+D85+D92+D93</f>
        <v>466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4753</v>
      </c>
      <c r="D95" s="150" t="n">
        <f aca="false">D94+D56</f>
        <v>96511</v>
      </c>
      <c r="E95" s="151" t="s">
        <v>303</v>
      </c>
      <c r="F95" s="152" t="s">
        <v>304</v>
      </c>
      <c r="G95" s="149" t="n">
        <f aca="false">G37+G40+G56+G79</f>
        <v>94753</v>
      </c>
      <c r="H95" s="150" t="n">
        <f aca="false">H37+H40+H56+H79</f>
        <v>965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2</v>
      </c>
      <c r="D13" s="202" t="n">
        <v>13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8</v>
      </c>
      <c r="H14" s="202" t="n">
        <v>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</v>
      </c>
      <c r="D15" s="202" t="n">
        <v>27</v>
      </c>
      <c r="E15" s="204" t="s">
        <v>110</v>
      </c>
      <c r="F15" s="203" t="s">
        <v>328</v>
      </c>
      <c r="G15" s="201" t="n">
        <f aca="false">990+253</f>
        <v>1243</v>
      </c>
      <c r="H15" s="202" t="n">
        <v>42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251</v>
      </c>
      <c r="H16" s="208" t="n">
        <f aca="false">SUM(H12:H15)</f>
        <v>423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39+40</f>
        <v>179</v>
      </c>
      <c r="D19" s="202" t="n">
        <v>14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40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82</v>
      </c>
      <c r="D22" s="208" t="n">
        <f aca="false">SUM(D12:D18)+D19</f>
        <v>30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18</v>
      </c>
      <c r="H24" s="202" t="n">
        <v>5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10</v>
      </c>
      <c r="D25" s="202" t="n">
        <v>104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18</v>
      </c>
      <c r="H27" s="208" t="n">
        <f aca="false">SUM(H22:H26)</f>
        <v>5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40</v>
      </c>
      <c r="D28" s="202" t="n">
        <v>1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50</v>
      </c>
      <c r="D29" s="208" t="n">
        <f aca="false">SUM(D25:D28)</f>
        <v>11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32</v>
      </c>
      <c r="D31" s="224" t="n">
        <f aca="false">D29+D22</f>
        <v>1464</v>
      </c>
      <c r="E31" s="185" t="s">
        <v>370</v>
      </c>
      <c r="F31" s="225" t="s">
        <v>371</v>
      </c>
      <c r="G31" s="187" t="n">
        <f aca="false">G16+G18+G27</f>
        <v>1569</v>
      </c>
      <c r="H31" s="188" t="n">
        <f aca="false">H16+H18+H27</f>
        <v>47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7</v>
      </c>
      <c r="D33" s="231" t="n">
        <f aca="false">IF((H31-D31)&gt;0,H31-D31,0)</f>
        <v>328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32</v>
      </c>
      <c r="D36" s="235" t="n">
        <f aca="false">D31-D34+D35</f>
        <v>1464</v>
      </c>
      <c r="E36" s="236" t="s">
        <v>386</v>
      </c>
      <c r="F36" s="216" t="s">
        <v>387</v>
      </c>
      <c r="G36" s="217" t="n">
        <f aca="false">G35-G34+G31</f>
        <v>1569</v>
      </c>
      <c r="H36" s="218" t="n">
        <f aca="false">H35-H34+H31</f>
        <v>474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7</v>
      </c>
      <c r="D37" s="224" t="n">
        <f aca="false">IF((H36-D36)&gt;0,H36-D36,0)</f>
        <v>328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9</v>
      </c>
      <c r="D38" s="208" t="n">
        <f aca="false">D39+D40+D41</f>
        <v>26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20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69</v>
      </c>
      <c r="D41" s="202" t="n">
        <v>55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8</v>
      </c>
      <c r="D42" s="231" t="n">
        <f aca="false">+IF((H36-D36-D38)&gt;0,H36-D36-D38,0)</f>
        <v>302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8</v>
      </c>
      <c r="D44" s="218" t="n">
        <f aca="false">IF(H42=0,IF(D42-D43&gt;0,D42-D43+H43,0),IF(H42-H43&lt;0,H43-H42+D42,0))</f>
        <v>302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69</v>
      </c>
      <c r="D45" s="247" t="n">
        <f aca="false">D36+D38+D42</f>
        <v>4747</v>
      </c>
      <c r="E45" s="244" t="s">
        <v>413</v>
      </c>
      <c r="F45" s="248" t="s">
        <v>414</v>
      </c>
      <c r="G45" s="246" t="n">
        <f aca="false">G42+G36</f>
        <v>1569</v>
      </c>
      <c r="H45" s="247" t="n">
        <f aca="false">H42+H36</f>
        <v>47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680+7</f>
        <v>1687</v>
      </c>
      <c r="D11" s="72" t="n">
        <f aca="false">4035+7</f>
        <v>404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3105-320-8</f>
        <v>-3433</v>
      </c>
      <c r="D12" s="72" t="n">
        <f aca="false">-3186-457-3</f>
        <v>-36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0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137-23</f>
        <v>114</v>
      </c>
      <c r="D15" s="72" t="n">
        <f aca="false">-345-30</f>
        <v>-3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071</v>
      </c>
      <c r="D20" s="72" t="n">
        <v>1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409</v>
      </c>
      <c r="D21" s="287" t="n">
        <f aca="false">SUM(D11:D20)</f>
        <v>1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520</v>
      </c>
      <c r="D32" s="72" t="n">
        <v>58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20</v>
      </c>
      <c r="D33" s="287" t="n">
        <f aca="false">SUM(D23:D32)</f>
        <v>5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939</v>
      </c>
      <c r="D37" s="72" t="n">
        <v>340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782</v>
      </c>
      <c r="D38" s="72" t="n">
        <v>-360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54</v>
      </c>
      <c r="D40" s="72" t="n">
        <v>-90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87</v>
      </c>
      <c r="D42" s="72" t="n">
        <v>-8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884</v>
      </c>
      <c r="D43" s="296" t="n">
        <f aca="false">SUM(D35:D42)</f>
        <v>-11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5</v>
      </c>
      <c r="D44" s="300" t="n">
        <f aca="false">D43+D33+D21</f>
        <v>-4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9</v>
      </c>
      <c r="D45" s="304" t="n">
        <v>5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4</v>
      </c>
      <c r="D46" s="308" t="n">
        <f aca="false">D45+D44</f>
        <v>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34</v>
      </c>
      <c r="D47" s="312" t="n">
        <v>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926</v>
      </c>
      <c r="I13" s="354" t="n">
        <f aca="false">'1-Баланс'!H29+'1-Баланс'!H32</f>
        <v>21943</v>
      </c>
      <c r="J13" s="354" t="n">
        <f aca="false">'1-Баланс'!H30+'1-Баланс'!H33</f>
        <v>-4294</v>
      </c>
      <c r="K13" s="241"/>
      <c r="L13" s="354" t="n">
        <f aca="false">SUM(C13:K13)</f>
        <v>411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26</v>
      </c>
      <c r="I17" s="363" t="n">
        <f aca="false">I13+I14</f>
        <v>21943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411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8</v>
      </c>
      <c r="J18" s="354" t="n">
        <f aca="false">+'1-Баланс'!G33</f>
        <v>0</v>
      </c>
      <c r="K18" s="241"/>
      <c r="L18" s="354" t="n">
        <f aca="false">SUM(C18:K18)</f>
        <v>6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26</v>
      </c>
      <c r="I31" s="363" t="n">
        <f aca="false">I19+I22+I23+I26+I30+I29+I17+I18</f>
        <v>22011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412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26</v>
      </c>
      <c r="I34" s="375" t="n">
        <f aca="false">I31+I32+I33</f>
        <v>22011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412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9894</v>
      </c>
      <c r="E20" s="410"/>
      <c r="F20" s="410" t="n">
        <v>1400</v>
      </c>
      <c r="G20" s="411" t="n">
        <f aca="false">D20+E20-F20</f>
        <v>48494</v>
      </c>
      <c r="H20" s="410" t="n">
        <v>318</v>
      </c>
      <c r="I20" s="410"/>
      <c r="J20" s="411" t="n">
        <f aca="false">G20+H20-I20</f>
        <v>4881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8812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9970</v>
      </c>
      <c r="E42" s="444" t="n">
        <f aca="false">E19+E20+E21+E27+E40+E41</f>
        <v>0</v>
      </c>
      <c r="F42" s="444" t="n">
        <f aca="false">F19+F20+F21+F27+F40+F41</f>
        <v>1400</v>
      </c>
      <c r="G42" s="444" t="n">
        <f aca="false">G19+G20+G21+G27+G40+G41</f>
        <v>48570</v>
      </c>
      <c r="H42" s="444" t="n">
        <f aca="false">H19+H20+H21+H27+H40+H41</f>
        <v>318</v>
      </c>
      <c r="I42" s="444" t="n">
        <f aca="false">I19+I20+I21+I27+I40+I41</f>
        <v>0</v>
      </c>
      <c r="J42" s="444" t="n">
        <f aca="false">J19+J20+J21+J27+J40+J41</f>
        <v>48888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4881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е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85" zoomScalePageLayoutView="100" workbookViewId="0">
      <selection pane="topLeft" activeCell="C70" activeCellId="0" sqref="C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12</v>
      </c>
      <c r="D30" s="479" t="n">
        <f aca="false">C30</f>
        <v>1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569</v>
      </c>
      <c r="D31" s="479" t="n">
        <f aca="false">C31</f>
        <v>56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2</v>
      </c>
      <c r="D35" s="477" t="n">
        <f aca="false">SUM(D36:D39)</f>
        <v>2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22</v>
      </c>
      <c r="D37" s="479" t="n">
        <f aca="false">C37</f>
        <v>2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9883</v>
      </c>
      <c r="D40" s="477" t="n">
        <f aca="false">SUM(D41:D44)</f>
        <v>1988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'1-Баланс'!C75</f>
        <v>19883</v>
      </c>
      <c r="D44" s="479" t="n">
        <f aca="false">C44</f>
        <v>1988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0486</v>
      </c>
      <c r="D45" s="500" t="n">
        <f aca="false">D26+D30+D31+D33+D32+D34+D35+D40</f>
        <v>2048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0486</v>
      </c>
      <c r="D46" s="504" t="n">
        <f aca="false">D45+D23+D21+D11</f>
        <v>20486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34488</v>
      </c>
      <c r="D58" s="518" t="n">
        <f aca="false">D59+D61</f>
        <v>0</v>
      </c>
      <c r="E58" s="519" t="n">
        <f aca="false">C58-D58</f>
        <v>34488</v>
      </c>
      <c r="F58" s="521" t="n">
        <f aca="false">F59+F61</f>
        <v>43812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34488</v>
      </c>
      <c r="D59" s="71"/>
      <c r="E59" s="519" t="n">
        <f aca="false">C59-D59</f>
        <v>34488</v>
      </c>
      <c r="F59" s="72" t="n">
        <v>43812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1963</v>
      </c>
      <c r="D65" s="71"/>
      <c r="E65" s="519" t="n">
        <f aca="false">C65-D65</f>
        <v>1963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6451</v>
      </c>
      <c r="D68" s="523" t="n">
        <f aca="false">D54+D58+D63+D64+D65+D66</f>
        <v>0</v>
      </c>
      <c r="E68" s="524" t="n">
        <f aca="false">C68-D68</f>
        <v>36451</v>
      </c>
      <c r="F68" s="525" t="n">
        <f aca="false">F54+F58+F63+F64+F65+F66</f>
        <v>43812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78</v>
      </c>
      <c r="D73" s="539" t="n">
        <f aca="false">SUM(D74:D76)</f>
        <v>7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78</v>
      </c>
      <c r="D76" s="71" t="n">
        <f aca="false">C76</f>
        <v>78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61</v>
      </c>
      <c r="D77" s="518" t="n">
        <f aca="false">D78+D80</f>
        <v>61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17</v>
      </c>
      <c r="D78" s="71" t="n">
        <f aca="false">C78</f>
        <v>17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44</v>
      </c>
      <c r="D80" s="71" t="n">
        <f aca="false">C80</f>
        <v>44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1927</v>
      </c>
      <c r="D82" s="518" t="n">
        <f aca="false">SUM(D83:D86)</f>
        <v>192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990</v>
      </c>
      <c r="D84" s="71" t="n">
        <f aca="false">C84</f>
        <v>99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937</v>
      </c>
      <c r="D85" s="71" t="n">
        <f aca="false">C85</f>
        <v>937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4016</v>
      </c>
      <c r="D87" s="541" t="n">
        <f aca="false">SUM(D88:D92)+D96</f>
        <v>1401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387</v>
      </c>
      <c r="D89" s="71" t="n">
        <f aca="false">C89</f>
        <v>38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9</v>
      </c>
      <c r="D92" s="518" t="n">
        <f aca="false">SUM(D93:D95)</f>
        <v>12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'1-Баланс'!G68</f>
        <v>129</v>
      </c>
      <c r="D95" s="71" t="n">
        <f aca="false">C95</f>
        <v>12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4</v>
      </c>
      <c r="D97" s="71" t="n">
        <f aca="false">C97</f>
        <v>1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6096</v>
      </c>
      <c r="D98" s="542" t="n">
        <f aca="false">D87+D82+D77+D73+D97</f>
        <v>1609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2610</v>
      </c>
      <c r="D99" s="546" t="n">
        <f aca="false">D98+D70+D68</f>
        <v>16096</v>
      </c>
      <c r="E99" s="546" t="n">
        <f aca="false">E98+E70+E68</f>
        <v>36514</v>
      </c>
      <c r="F99" s="547" t="n">
        <f aca="false">F98+F70+F68</f>
        <v>43812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4753</v>
      </c>
      <c r="D6" s="626" t="n">
        <f aca="false">C6-E6</f>
        <v>0</v>
      </c>
      <c r="E6" s="625" t="n">
        <f aca="false">'1-Баланс'!G95</f>
        <v>94753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230</v>
      </c>
      <c r="D7" s="626" t="n">
        <f aca="false">C7-E7</f>
        <v>39725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68</v>
      </c>
      <c r="D8" s="626" t="n">
        <f aca="false">C8-E8</f>
        <v>0</v>
      </c>
      <c r="E8" s="625" t="n">
        <f aca="false">ABS('2-Отчет за доходите'!C44)-ABS('2-Отчет за доходите'!G44)</f>
        <v>68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0</v>
      </c>
      <c r="D9" s="626" t="n">
        <f aca="false">C9-E9</f>
        <v>-9</v>
      </c>
      <c r="E9" s="625" t="n">
        <f aca="false">'3-Отчет за паричния поток'!C45</f>
        <v>89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26</v>
      </c>
      <c r="D10" s="626" t="n">
        <f aca="false">C10-E10</f>
        <v>-8</v>
      </c>
      <c r="E10" s="625" t="n">
        <f aca="false">'3-Отчет за паричния поток'!C46</f>
        <v>134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230</v>
      </c>
      <c r="D11" s="626" t="n">
        <f aca="false">C11-E11</f>
        <v>0</v>
      </c>
      <c r="E11" s="625" t="n">
        <f aca="false">'4-Отчет за собствения капитал'!L34</f>
        <v>4123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3-02-28T06:57:38Z</cp:lastPrinted>
  <dcterms:modified xsi:type="dcterms:W3CDTF">2024-11-28T09:09:36Z</dcterms:modified>
  <cp:revision>0</cp:revision>
  <dc:subject/>
  <dc:title/>
</cp:coreProperties>
</file>