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5">
  <si>
    <t xml:space="preserve"> СЧЕТОВОДЕН  БАЛАНС </t>
  </si>
  <si>
    <t xml:space="preserve">Име на отчитащото се предприятие: </t>
  </si>
  <si>
    <t xml:space="preserve">ГЛОУБ ФАРМ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9 г. - 31.12.2009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1.2010 г.</t>
  </si>
  <si>
    <t xml:space="preserve">Съставител:София Файненс АД</t>
  </si>
  <si>
    <t xml:space="preserve">Ръководител:Елени Псароникола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4.01.2010 г.</t>
  </si>
  <si>
    <t xml:space="preserve">Съставител:</t>
  </si>
  <si>
    <t xml:space="preserve">София Файненс АД</t>
  </si>
  <si>
    <t xml:space="preserve">Ръководител:</t>
  </si>
  <si>
    <t xml:space="preserve">Елени Псарониколаки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4.01.2010 г.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01.2010 г.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София Файненс АД</t>
  </si>
  <si>
    <t xml:space="preserve">Ръководител: Елени Псароникола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23226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13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13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-13</v>
      </c>
      <c r="H36" s="54" t="n">
        <f aca="false">H25+H17+H33</f>
        <v>5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1</v>
      </c>
      <c r="H61" s="54" t="n">
        <f aca="false">SUM(H62:H68)</f>
        <v>9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1</v>
      </c>
      <c r="H64" s="48" t="n">
        <v>9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1</v>
      </c>
      <c r="H71" s="95" t="n">
        <f aca="false">H59+H60+H61+H69+H70</f>
        <v>9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1</v>
      </c>
      <c r="H79" s="107" t="n">
        <f aca="false">H71+H74+H75+H76</f>
        <v>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</v>
      </c>
      <c r="D88" s="46" t="n">
        <v>5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</v>
      </c>
      <c r="D91" s="60" t="n">
        <f aca="false">SUM(D87:D90)</f>
        <v>5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 t="n">
        <v>9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</v>
      </c>
      <c r="D93" s="60" t="n">
        <f aca="false">D64+D75+D84+D91+D92</f>
        <v>1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</v>
      </c>
      <c r="D94" s="114" t="n">
        <f aca="false">D93+D55</f>
        <v>140</v>
      </c>
      <c r="E94" s="115" t="s">
        <v>274</v>
      </c>
      <c r="F94" s="116" t="s">
        <v>275</v>
      </c>
      <c r="G94" s="117" t="n">
        <f aca="false">G36+G39+G55+G79</f>
        <v>8</v>
      </c>
      <c r="H94" s="117" t="n">
        <f aca="false">H36+H39+H55+H79</f>
        <v>14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ГЛОУБ ФАРМ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23226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9 г. - 31.12.2009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14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15</v>
      </c>
      <c r="D19" s="172" t="n">
        <f aca="false">SUM(D9:D15)+D16</f>
        <v>0</v>
      </c>
      <c r="E19" s="151" t="s">
        <v>323</v>
      </c>
      <c r="F19" s="164" t="s">
        <v>324</v>
      </c>
      <c r="G19" s="160" t="n">
        <v>2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2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15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2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13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15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2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13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13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13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15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115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ГЛОУБ ФАРМ АД</v>
      </c>
      <c r="C4" s="219" t="s">
        <v>3</v>
      </c>
      <c r="D4" s="219" t="n">
        <f aca="false">'справка №1-БАЛАНС'!H3</f>
        <v>20023226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9 г. - 31.12.2009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91</v>
      </c>
      <c r="D11" s="236" t="n">
        <v>-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 t="n">
        <v>2</v>
      </c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f aca="false">-54+50+1</f>
        <v>-3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92</v>
      </c>
      <c r="D20" s="232" t="n">
        <f aca="false">SUM(D10:D19)</f>
        <v>-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 t="n">
        <v>50</v>
      </c>
      <c r="D34" s="236" t="n">
        <v>50</v>
      </c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 t="n">
        <v>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50</v>
      </c>
      <c r="D42" s="232" t="n">
        <f aca="false">SUM(D34:D41)</f>
        <v>5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42</v>
      </c>
      <c r="D43" s="232" t="n">
        <f aca="false">D42+D32+D20</f>
        <v>5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50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8</v>
      </c>
      <c r="D45" s="232" t="n">
        <f aca="false">D44+D43</f>
        <v>5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8</v>
      </c>
      <c r="D46" s="247" t="n">
        <v>5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ГЛОУБ ФАРМ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232260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09 г. - 31.12.2009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5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5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13</v>
      </c>
      <c r="K16" s="306"/>
      <c r="L16" s="307" t="n">
        <f aca="false">SUM(C16:K16)</f>
        <v>-11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 t="n">
        <v>50</v>
      </c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5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113</v>
      </c>
      <c r="K29" s="309" t="n">
        <f aca="false">K17+K20+K21+K24+K28+K27+K15+K16</f>
        <v>0</v>
      </c>
      <c r="L29" s="307" t="n">
        <f aca="false">SUM(C29:K29)</f>
        <v>-1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113</v>
      </c>
      <c r="K32" s="309" t="n">
        <f aca="false">K29+K30+K31</f>
        <v>0</v>
      </c>
      <c r="L32" s="307" t="n">
        <f aca="false">SUM(C32:K32)</f>
        <v>-1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ГЛОУБ ФАРМ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23226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09 г. - 31.12.2009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ГЛОУБ ФАРМ АД</v>
      </c>
      <c r="C3" s="425"/>
      <c r="D3" s="138" t="s">
        <v>3</v>
      </c>
      <c r="E3" s="363" t="n">
        <f aca="false">'справка №1-БАЛАНС'!H3</f>
        <v>20023226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09 г. - 31.12.2009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21</v>
      </c>
      <c r="D85" s="450" t="n">
        <f aca="false">SUM(D86:D90)+D94</f>
        <v>2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21</v>
      </c>
      <c r="D87" s="446" t="n">
        <v>2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21</v>
      </c>
      <c r="D96" s="450" t="n">
        <f aca="false">D85+D80+D75+D71+D95</f>
        <v>2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21</v>
      </c>
      <c r="D97" s="450" t="n">
        <f aca="false">D96+D68+D66</f>
        <v>21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ГЛОУБ ФАРМ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23226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09 г. - 31.12.2009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2</v>
      </c>
      <c r="B30" s="537" t="s">
        <v>392</v>
      </c>
      <c r="C30" s="537"/>
      <c r="D30" s="538" t="s">
        <v>843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53" activeCellId="0" sqref="B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ГЛОУБ ФАРМ АД</v>
      </c>
      <c r="C5" s="549"/>
      <c r="D5" s="549"/>
      <c r="E5" s="550" t="s">
        <v>3</v>
      </c>
      <c r="F5" s="551" t="n">
        <f aca="false">'справка №1-БАЛАНС'!H3</f>
        <v>200232260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01.01.2009 г. - 31.12.2009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73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4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01-22T14:42:38Z</dcterms:modified>
  <cp:revision>0</cp:revision>
  <dc:subject/>
  <dc:title/>
</cp:coreProperties>
</file>