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TEXI9545</t>
  </si>
  <si>
    <t xml:space="preserve">ТЕКСИМ БАНК АД 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4" width="40.42"/>
    <col collapsed="false" customWidth="true" hidden="false" outlineLevel="0" max="5" min="5" style="4" width="12.85"/>
    <col collapsed="false" customWidth="true" hidden="false" outlineLevel="0" max="6" min="6" style="5" width="17.1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8"/>
      <c r="F2" s="9"/>
    </row>
    <row r="3" s="10" customFormat="true" ht="24" hidden="false" customHeight="false" outlineLevel="0" collapsed="false">
      <c r="A3" s="1"/>
      <c r="B3" s="11" t="s">
        <v>5</v>
      </c>
      <c r="C3" s="14" t="n">
        <v>45565</v>
      </c>
      <c r="D3" s="15"/>
      <c r="E3" s="8"/>
      <c r="F3" s="9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8"/>
      <c r="F4" s="9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1</v>
      </c>
      <c r="F5" s="21"/>
    </row>
    <row r="6" customFormat="false" ht="32.25" hidden="false" customHeight="true" outlineLevel="0" collapsed="false">
      <c r="B6" s="22" t="s">
        <v>12</v>
      </c>
      <c r="C6" s="22"/>
      <c r="D6" s="22"/>
      <c r="E6" s="22"/>
    </row>
    <row r="7" s="24" customFormat="true" ht="11.25" hidden="false" customHeight="false" outlineLevel="0" collapsed="false">
      <c r="A7" s="1" t="n">
        <v>6</v>
      </c>
      <c r="B7" s="23"/>
      <c r="D7" s="25"/>
      <c r="E7" s="25"/>
      <c r="F7" s="23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5</v>
      </c>
      <c r="E12" s="32" t="s">
        <v>16</v>
      </c>
      <c r="F12" s="33" t="s">
        <v>17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8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9</v>
      </c>
    </row>
    <row r="15" customFormat="false" ht="25.5" hidden="false" customHeight="true" outlineLevel="0" collapsed="false">
      <c r="A15" s="1" t="s">
        <v>20</v>
      </c>
      <c r="B15" s="44" t="s">
        <v>19</v>
      </c>
      <c r="C15" s="45" t="s">
        <v>21</v>
      </c>
      <c r="D15" s="46" t="s">
        <v>22</v>
      </c>
      <c r="E15" s="47"/>
      <c r="F15" s="48" t="n">
        <f aca="false">SUM(F16:F18)</f>
        <v>177141</v>
      </c>
      <c r="H15" s="49"/>
    </row>
    <row r="16" customFormat="false" ht="25.5" hidden="false" customHeight="true" outlineLevel="0" collapsed="false">
      <c r="A16" s="1" t="s">
        <v>23</v>
      </c>
      <c r="B16" s="50" t="s">
        <v>24</v>
      </c>
      <c r="C16" s="51" t="s">
        <v>25</v>
      </c>
      <c r="D16" s="52" t="s">
        <v>26</v>
      </c>
      <c r="E16" s="47"/>
      <c r="F16" s="53" t="n">
        <v>35825</v>
      </c>
      <c r="H16" s="49"/>
    </row>
    <row r="17" customFormat="false" ht="25.5" hidden="false" customHeight="true" outlineLevel="0" collapsed="false">
      <c r="A17" s="1" t="s">
        <v>27</v>
      </c>
      <c r="B17" s="54" t="s">
        <v>28</v>
      </c>
      <c r="C17" s="55" t="s">
        <v>29</v>
      </c>
      <c r="D17" s="56" t="s">
        <v>30</v>
      </c>
      <c r="E17" s="57"/>
      <c r="F17" s="58" t="n">
        <v>128872</v>
      </c>
      <c r="H17" s="49"/>
    </row>
    <row r="18" customFormat="false" ht="25.5" hidden="false" customHeight="true" outlineLevel="0" collapsed="false">
      <c r="A18" s="1" t="s">
        <v>31</v>
      </c>
      <c r="B18" s="54" t="s">
        <v>32</v>
      </c>
      <c r="C18" s="55" t="s">
        <v>33</v>
      </c>
      <c r="D18" s="56" t="s">
        <v>34</v>
      </c>
      <c r="E18" s="59" t="n">
        <v>5</v>
      </c>
      <c r="F18" s="58" t="n">
        <v>12444</v>
      </c>
      <c r="H18" s="49"/>
    </row>
    <row r="19" customFormat="false" ht="25.5" hidden="false" customHeight="true" outlineLevel="0" collapsed="false">
      <c r="A19" s="1" t="s">
        <v>35</v>
      </c>
      <c r="B19" s="50" t="s">
        <v>36</v>
      </c>
      <c r="C19" s="60" t="s">
        <v>37</v>
      </c>
      <c r="D19" s="56" t="s">
        <v>38</v>
      </c>
      <c r="E19" s="61"/>
      <c r="F19" s="62" t="n">
        <f aca="false">SUM(F20:F23)</f>
        <v>30519</v>
      </c>
      <c r="H19" s="49"/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41</v>
      </c>
      <c r="D20" s="56" t="s">
        <v>38</v>
      </c>
      <c r="E20" s="61" t="n">
        <v>10</v>
      </c>
      <c r="F20" s="58" t="n">
        <v>0</v>
      </c>
      <c r="H20" s="49"/>
    </row>
    <row r="21" customFormat="false" ht="25.5" hidden="false" customHeight="true" outlineLevel="0" collapsed="false">
      <c r="A21" s="1" t="s">
        <v>42</v>
      </c>
      <c r="B21" s="50" t="s">
        <v>43</v>
      </c>
      <c r="C21" s="63" t="s">
        <v>44</v>
      </c>
      <c r="D21" s="56" t="s">
        <v>45</v>
      </c>
      <c r="E21" s="61" t="n">
        <v>4</v>
      </c>
      <c r="F21" s="58" t="n">
        <v>30519</v>
      </c>
      <c r="H21" s="49"/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48</v>
      </c>
      <c r="D22" s="56" t="s">
        <v>49</v>
      </c>
      <c r="E22" s="61" t="n">
        <v>4</v>
      </c>
      <c r="F22" s="58" t="n">
        <v>0</v>
      </c>
      <c r="H22" s="49"/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52</v>
      </c>
      <c r="D23" s="56" t="s">
        <v>53</v>
      </c>
      <c r="E23" s="61" t="n">
        <v>4</v>
      </c>
      <c r="F23" s="58" t="n">
        <v>0</v>
      </c>
      <c r="H23" s="49"/>
    </row>
    <row r="24" customFormat="false" ht="25.5" hidden="false" customHeight="true" outlineLevel="0" collapsed="false">
      <c r="A24" s="1" t="s">
        <v>54</v>
      </c>
      <c r="B24" s="54" t="s">
        <v>55</v>
      </c>
      <c r="C24" s="64" t="s">
        <v>56</v>
      </c>
      <c r="D24" s="56" t="s">
        <v>57</v>
      </c>
      <c r="E24" s="65" t="n">
        <v>4</v>
      </c>
      <c r="F24" s="62" t="n">
        <f aca="false">SUM(F25:F27)</f>
        <v>14763</v>
      </c>
      <c r="H24" s="49"/>
    </row>
    <row r="25" customFormat="false" ht="25.5" hidden="false" customHeight="true" outlineLevel="0" collapsed="false">
      <c r="A25" s="1" t="s">
        <v>58</v>
      </c>
      <c r="B25" s="54" t="s">
        <v>59</v>
      </c>
      <c r="C25" s="66" t="s">
        <v>44</v>
      </c>
      <c r="D25" s="56" t="s">
        <v>45</v>
      </c>
      <c r="E25" s="65" t="n">
        <v>4</v>
      </c>
      <c r="F25" s="58" t="n">
        <v>14763</v>
      </c>
      <c r="H25" s="49"/>
    </row>
    <row r="26" customFormat="false" ht="25.5" hidden="false" customHeight="true" outlineLevel="0" collapsed="false">
      <c r="A26" s="1" t="s">
        <v>60</v>
      </c>
      <c r="B26" s="54" t="s">
        <v>61</v>
      </c>
      <c r="C26" s="66" t="s">
        <v>48</v>
      </c>
      <c r="D26" s="56" t="s">
        <v>49</v>
      </c>
      <c r="E26" s="65" t="n">
        <v>4</v>
      </c>
      <c r="F26" s="58" t="n">
        <v>0</v>
      </c>
      <c r="H26" s="49"/>
    </row>
    <row r="27" customFormat="false" ht="25.5" hidden="false" customHeight="true" outlineLevel="0" collapsed="false">
      <c r="A27" s="1" t="s">
        <v>62</v>
      </c>
      <c r="B27" s="54" t="s">
        <v>63</v>
      </c>
      <c r="C27" s="66" t="s">
        <v>52</v>
      </c>
      <c r="D27" s="56" t="s">
        <v>53</v>
      </c>
      <c r="E27" s="65" t="n">
        <v>4</v>
      </c>
      <c r="F27" s="58" t="n">
        <v>0</v>
      </c>
      <c r="H27" s="49"/>
    </row>
    <row r="28" customFormat="false" ht="25.5" hidden="false" customHeight="true" outlineLevel="0" collapsed="false">
      <c r="A28" s="1" t="s">
        <v>64</v>
      </c>
      <c r="B28" s="50" t="s">
        <v>65</v>
      </c>
      <c r="C28" s="64" t="s">
        <v>66</v>
      </c>
      <c r="D28" s="56" t="s">
        <v>67</v>
      </c>
      <c r="E28" s="67" t="n">
        <v>4</v>
      </c>
      <c r="F28" s="62" t="n">
        <f aca="false">SUM(F29:F30)</f>
        <v>0</v>
      </c>
      <c r="H28" s="49"/>
    </row>
    <row r="29" customFormat="false" ht="25.5" hidden="false" customHeight="true" outlineLevel="0" collapsed="false">
      <c r="A29" s="1" t="s">
        <v>68</v>
      </c>
      <c r="B29" s="54" t="s">
        <v>69</v>
      </c>
      <c r="C29" s="63" t="s">
        <v>48</v>
      </c>
      <c r="D29" s="56" t="s">
        <v>49</v>
      </c>
      <c r="E29" s="67" t="n">
        <v>4</v>
      </c>
      <c r="F29" s="58" t="n">
        <v>0</v>
      </c>
      <c r="H29" s="49"/>
    </row>
    <row r="30" customFormat="false" ht="25.5" hidden="false" customHeight="true" outlineLevel="0" collapsed="false">
      <c r="A30" s="1" t="s">
        <v>70</v>
      </c>
      <c r="B30" s="54" t="s">
        <v>71</v>
      </c>
      <c r="C30" s="63" t="s">
        <v>52</v>
      </c>
      <c r="D30" s="56" t="s">
        <v>53</v>
      </c>
      <c r="E30" s="67" t="n">
        <v>4</v>
      </c>
      <c r="F30" s="58" t="n">
        <v>0</v>
      </c>
      <c r="H30" s="49"/>
    </row>
    <row r="31" customFormat="false" ht="25.5" hidden="false" customHeight="true" outlineLevel="0" collapsed="false">
      <c r="A31" s="1" t="s">
        <v>72</v>
      </c>
      <c r="B31" s="50" t="s">
        <v>73</v>
      </c>
      <c r="C31" s="64" t="s">
        <v>74</v>
      </c>
      <c r="D31" s="56" t="s">
        <v>75</v>
      </c>
      <c r="E31" s="61" t="n">
        <v>4</v>
      </c>
      <c r="F31" s="62" t="n">
        <f aca="false">SUM(F32:F34)</f>
        <v>86451</v>
      </c>
      <c r="H31" s="49"/>
    </row>
    <row r="32" customFormat="false" ht="25.5" hidden="false" customHeight="true" outlineLevel="0" collapsed="false">
      <c r="A32" s="1" t="s">
        <v>76</v>
      </c>
      <c r="B32" s="50" t="s">
        <v>77</v>
      </c>
      <c r="C32" s="51" t="s">
        <v>44</v>
      </c>
      <c r="D32" s="56" t="s">
        <v>45</v>
      </c>
      <c r="E32" s="61" t="n">
        <v>4</v>
      </c>
      <c r="F32" s="58" t="n">
        <v>9729</v>
      </c>
      <c r="H32" s="49"/>
    </row>
    <row r="33" customFormat="false" ht="25.5" hidden="false" customHeight="true" outlineLevel="0" collapsed="false">
      <c r="A33" s="1" t="s">
        <v>78</v>
      </c>
      <c r="B33" s="50" t="s">
        <v>79</v>
      </c>
      <c r="C33" s="51" t="s">
        <v>48</v>
      </c>
      <c r="D33" s="56" t="s">
        <v>49</v>
      </c>
      <c r="E33" s="61" t="n">
        <v>4</v>
      </c>
      <c r="F33" s="58" t="n">
        <v>76722</v>
      </c>
      <c r="H33" s="49"/>
    </row>
    <row r="34" customFormat="false" ht="25.5" hidden="false" customHeight="true" outlineLevel="0" collapsed="false">
      <c r="A34" s="1" t="s">
        <v>80</v>
      </c>
      <c r="B34" s="50" t="s">
        <v>81</v>
      </c>
      <c r="C34" s="51" t="s">
        <v>52</v>
      </c>
      <c r="D34" s="56" t="s">
        <v>53</v>
      </c>
      <c r="E34" s="61" t="n">
        <v>4</v>
      </c>
      <c r="F34" s="58" t="n">
        <v>0</v>
      </c>
      <c r="H34" s="49"/>
    </row>
    <row r="35" customFormat="false" ht="25.5" hidden="false" customHeight="true" outlineLevel="0" collapsed="false">
      <c r="A35" s="1" t="s">
        <v>82</v>
      </c>
      <c r="B35" s="50" t="s">
        <v>83</v>
      </c>
      <c r="C35" s="64" t="s">
        <v>84</v>
      </c>
      <c r="D35" s="56" t="s">
        <v>85</v>
      </c>
      <c r="E35" s="61" t="n">
        <v>4</v>
      </c>
      <c r="F35" s="62" t="n">
        <f aca="false">SUM(F36:F37)</f>
        <v>325434</v>
      </c>
      <c r="H35" s="49"/>
    </row>
    <row r="36" customFormat="false" ht="25.5" hidden="false" customHeight="true" outlineLevel="0" collapsed="false">
      <c r="A36" s="1" t="s">
        <v>86</v>
      </c>
      <c r="B36" s="50" t="s">
        <v>87</v>
      </c>
      <c r="C36" s="51" t="s">
        <v>48</v>
      </c>
      <c r="D36" s="56" t="s">
        <v>49</v>
      </c>
      <c r="E36" s="61" t="n">
        <v>4</v>
      </c>
      <c r="F36" s="58" t="n">
        <v>57503</v>
      </c>
      <c r="H36" s="49"/>
    </row>
    <row r="37" customFormat="false" ht="25.5" hidden="false" customHeight="true" outlineLevel="0" collapsed="false">
      <c r="A37" s="1" t="s">
        <v>88</v>
      </c>
      <c r="B37" s="50" t="s">
        <v>89</v>
      </c>
      <c r="C37" s="51" t="s">
        <v>52</v>
      </c>
      <c r="D37" s="56" t="s">
        <v>53</v>
      </c>
      <c r="E37" s="61" t="n">
        <v>4</v>
      </c>
      <c r="F37" s="58" t="n">
        <v>267931</v>
      </c>
      <c r="H37" s="49"/>
    </row>
    <row r="38" customFormat="false" ht="25.5" hidden="false" customHeight="true" outlineLevel="0" collapsed="false">
      <c r="A38" s="1" t="s">
        <v>90</v>
      </c>
      <c r="B38" s="50" t="s">
        <v>91</v>
      </c>
      <c r="C38" s="64" t="s">
        <v>92</v>
      </c>
      <c r="D38" s="56" t="s">
        <v>93</v>
      </c>
      <c r="E38" s="61" t="n">
        <v>11</v>
      </c>
      <c r="F38" s="58" t="n">
        <v>0</v>
      </c>
      <c r="H38" s="49"/>
    </row>
    <row r="39" customFormat="false" ht="25.5" hidden="false" customHeight="true" outlineLevel="0" collapsed="false">
      <c r="A39" s="1" t="s">
        <v>94</v>
      </c>
      <c r="B39" s="50" t="s">
        <v>95</v>
      </c>
      <c r="C39" s="60" t="s">
        <v>96</v>
      </c>
      <c r="D39" s="56" t="s">
        <v>97</v>
      </c>
      <c r="E39" s="61"/>
      <c r="F39" s="58" t="n">
        <v>0</v>
      </c>
      <c r="H39" s="49"/>
    </row>
    <row r="40" customFormat="false" ht="25.5" hidden="false" customHeight="true" outlineLevel="0" collapsed="false">
      <c r="A40" s="1" t="s">
        <v>98</v>
      </c>
      <c r="B40" s="50" t="s">
        <v>99</v>
      </c>
      <c r="C40" s="60" t="s">
        <v>100</v>
      </c>
      <c r="D40" s="56" t="s">
        <v>101</v>
      </c>
      <c r="E40" s="61" t="n">
        <v>40</v>
      </c>
      <c r="F40" s="58" t="n">
        <v>4821</v>
      </c>
      <c r="H40" s="49"/>
    </row>
    <row r="41" customFormat="false" ht="25.5" hidden="false" customHeight="true" outlineLevel="0" collapsed="false">
      <c r="A41" s="1" t="s">
        <v>102</v>
      </c>
      <c r="B41" s="50" t="s">
        <v>103</v>
      </c>
      <c r="C41" s="64" t="s">
        <v>104</v>
      </c>
      <c r="D41" s="68"/>
      <c r="E41" s="61"/>
      <c r="F41" s="62" t="n">
        <f aca="false">SUM(F42:F43)</f>
        <v>30166</v>
      </c>
      <c r="H41" s="49"/>
    </row>
    <row r="42" customFormat="false" ht="25.5" hidden="false" customHeight="true" outlineLevel="0" collapsed="false">
      <c r="A42" s="1" t="s">
        <v>105</v>
      </c>
      <c r="B42" s="50" t="s">
        <v>106</v>
      </c>
      <c r="C42" s="51" t="s">
        <v>107</v>
      </c>
      <c r="D42" s="56" t="s">
        <v>108</v>
      </c>
      <c r="E42" s="61" t="s">
        <v>109</v>
      </c>
      <c r="F42" s="58" t="n">
        <v>19901</v>
      </c>
      <c r="H42" s="49"/>
    </row>
    <row r="43" customFormat="false" ht="25.5" hidden="false" customHeight="true" outlineLevel="0" collapsed="false">
      <c r="A43" s="1" t="s">
        <v>110</v>
      </c>
      <c r="B43" s="50" t="s">
        <v>111</v>
      </c>
      <c r="C43" s="51" t="s">
        <v>112</v>
      </c>
      <c r="D43" s="56" t="s">
        <v>113</v>
      </c>
      <c r="E43" s="61" t="s">
        <v>109</v>
      </c>
      <c r="F43" s="58" t="n">
        <v>10265</v>
      </c>
      <c r="H43" s="49"/>
    </row>
    <row r="44" customFormat="false" ht="25.5" hidden="false" customHeight="true" outlineLevel="0" collapsed="false">
      <c r="A44" s="1" t="s">
        <v>114</v>
      </c>
      <c r="B44" s="50" t="s">
        <v>115</v>
      </c>
      <c r="C44" s="64" t="s">
        <v>116</v>
      </c>
      <c r="D44" s="56" t="s">
        <v>117</v>
      </c>
      <c r="E44" s="61"/>
      <c r="F44" s="62" t="n">
        <f aca="false">SUM(F45:F46)</f>
        <v>2374</v>
      </c>
      <c r="H44" s="49"/>
    </row>
    <row r="45" customFormat="false" ht="25.5" hidden="false" customHeight="true" outlineLevel="0" collapsed="false">
      <c r="A45" s="1" t="s">
        <v>118</v>
      </c>
      <c r="B45" s="50" t="s">
        <v>119</v>
      </c>
      <c r="C45" s="51" t="s">
        <v>120</v>
      </c>
      <c r="D45" s="56" t="s">
        <v>121</v>
      </c>
      <c r="E45" s="69"/>
      <c r="F45" s="58" t="n">
        <v>0</v>
      </c>
      <c r="H45" s="49"/>
    </row>
    <row r="46" customFormat="false" ht="25.5" hidden="false" customHeight="true" outlineLevel="0" collapsed="false">
      <c r="A46" s="1" t="s">
        <v>122</v>
      </c>
      <c r="B46" s="50" t="s">
        <v>123</v>
      </c>
      <c r="C46" s="51" t="s">
        <v>124</v>
      </c>
      <c r="D46" s="56" t="s">
        <v>125</v>
      </c>
      <c r="E46" s="61" t="s">
        <v>109</v>
      </c>
      <c r="F46" s="58" t="n">
        <v>2374</v>
      </c>
      <c r="H46" s="49"/>
    </row>
    <row r="47" customFormat="false" ht="25.5" hidden="false" customHeight="true" outlineLevel="0" collapsed="false">
      <c r="A47" s="1" t="s">
        <v>126</v>
      </c>
      <c r="B47" s="50" t="s">
        <v>127</v>
      </c>
      <c r="C47" s="64" t="s">
        <v>128</v>
      </c>
      <c r="D47" s="56" t="s">
        <v>129</v>
      </c>
      <c r="E47" s="61"/>
      <c r="F47" s="62" t="n">
        <f aca="false">SUM(F48:F49)</f>
        <v>565</v>
      </c>
      <c r="H47" s="49"/>
    </row>
    <row r="48" customFormat="false" ht="25.5" hidden="false" customHeight="true" outlineLevel="0" collapsed="false">
      <c r="A48" s="1" t="s">
        <v>130</v>
      </c>
      <c r="B48" s="50" t="s">
        <v>131</v>
      </c>
      <c r="C48" s="51" t="s">
        <v>132</v>
      </c>
      <c r="D48" s="56" t="s">
        <v>133</v>
      </c>
      <c r="E48" s="61"/>
      <c r="F48" s="58" t="n">
        <v>0</v>
      </c>
      <c r="H48" s="49"/>
    </row>
    <row r="49" customFormat="false" ht="25.5" hidden="false" customHeight="true" outlineLevel="0" collapsed="false">
      <c r="A49" s="1" t="s">
        <v>134</v>
      </c>
      <c r="B49" s="50" t="s">
        <v>135</v>
      </c>
      <c r="C49" s="51" t="s">
        <v>136</v>
      </c>
      <c r="D49" s="56" t="s">
        <v>137</v>
      </c>
      <c r="E49" s="61"/>
      <c r="F49" s="58" t="n">
        <v>565</v>
      </c>
      <c r="H49" s="49"/>
    </row>
    <row r="50" customFormat="false" ht="25.5" hidden="false" customHeight="true" outlineLevel="0" collapsed="false">
      <c r="A50" s="1" t="s">
        <v>138</v>
      </c>
      <c r="B50" s="50" t="s">
        <v>139</v>
      </c>
      <c r="C50" s="64" t="s">
        <v>140</v>
      </c>
      <c r="D50" s="56" t="s">
        <v>141</v>
      </c>
      <c r="E50" s="61"/>
      <c r="F50" s="58" t="n">
        <v>8823</v>
      </c>
      <c r="H50" s="49"/>
    </row>
    <row r="51" customFormat="false" ht="25.5" hidden="false" customHeight="true" outlineLevel="0" collapsed="false">
      <c r="A51" s="1" t="s">
        <v>142</v>
      </c>
      <c r="B51" s="54" t="s">
        <v>143</v>
      </c>
      <c r="C51" s="70" t="s">
        <v>144</v>
      </c>
      <c r="D51" s="56" t="s">
        <v>145</v>
      </c>
      <c r="E51" s="61"/>
      <c r="F51" s="58" t="n">
        <v>0</v>
      </c>
      <c r="H51" s="49"/>
    </row>
    <row r="52" customFormat="false" ht="25.5" hidden="false" customHeight="true" outlineLevel="0" collapsed="false">
      <c r="A52" s="1" t="s">
        <v>146</v>
      </c>
      <c r="B52" s="43" t="s">
        <v>147</v>
      </c>
      <c r="C52" s="71" t="s">
        <v>148</v>
      </c>
      <c r="D52" s="72" t="s">
        <v>149</v>
      </c>
      <c r="E52" s="73"/>
      <c r="F52" s="74" t="n">
        <f aca="false">F15+F19+F24+F28+F31+F35+F38+F39+F40+F41+F44+F47+F50+F51</f>
        <v>681057</v>
      </c>
      <c r="H52" s="49"/>
    </row>
    <row r="54" customFormat="false" ht="12.75" hidden="false" customHeight="false" outlineLevel="0" collapsed="false">
      <c r="F54" s="75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3" width="40.42"/>
    <col collapsed="false" customWidth="true" hidden="false" outlineLevel="0" max="5" min="5" style="76" width="12.85"/>
    <col collapsed="false" customWidth="true" hidden="false" outlineLevel="0" max="6" min="6" style="3" width="17.14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7"/>
    </row>
    <row r="3" s="10" customFormat="true" ht="24" hidden="false" customHeight="false" outlineLevel="0" collapsed="false">
      <c r="A3" s="1"/>
      <c r="B3" s="11" t="s">
        <v>5</v>
      </c>
      <c r="C3" s="14" t="n">
        <v>45565</v>
      </c>
      <c r="D3" s="15"/>
      <c r="E3" s="77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77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22" t="s">
        <v>153</v>
      </c>
      <c r="C6" s="22"/>
      <c r="D6" s="79"/>
    </row>
    <row r="7" s="24" customFormat="true" ht="11.25" hidden="false" customHeight="false" outlineLevel="0" collapsed="false">
      <c r="A7" s="1" t="n">
        <v>6</v>
      </c>
      <c r="B7" s="80"/>
      <c r="E7" s="81"/>
      <c r="F7" s="24" t="s">
        <v>13</v>
      </c>
    </row>
    <row r="8" customFormat="false" ht="12.75" hidden="false" customHeight="false" outlineLevel="0" collapsed="false">
      <c r="B8" s="82" t="s">
        <v>154</v>
      </c>
      <c r="C8" s="82"/>
    </row>
    <row r="9" customFormat="false" ht="12.75" hidden="false" customHeight="false" outlineLevel="0" collapsed="false">
      <c r="B9" s="83"/>
      <c r="C9" s="28"/>
    </row>
    <row r="10" customFormat="false" ht="12.75" hidden="false" customHeight="false" outlineLevel="0" collapsed="false">
      <c r="B10" s="83"/>
      <c r="C10" s="28"/>
    </row>
    <row r="11" customFormat="false" ht="12.75" hidden="false" customHeight="false" outlineLevel="0" collapsed="false">
      <c r="C11" s="83"/>
    </row>
    <row r="12" customFormat="false" ht="25.5" hidden="false" customHeight="false" outlineLevel="0" collapsed="false">
      <c r="B12" s="84"/>
      <c r="C12" s="85"/>
      <c r="D12" s="31" t="s">
        <v>15</v>
      </c>
      <c r="E12" s="32" t="s">
        <v>16</v>
      </c>
      <c r="F12" s="86" t="s">
        <v>17</v>
      </c>
    </row>
    <row r="13" customFormat="false" ht="38.25" hidden="false" customHeight="false" outlineLevel="0" collapsed="false">
      <c r="B13" s="84"/>
      <c r="C13" s="85"/>
      <c r="D13" s="36"/>
      <c r="E13" s="87"/>
      <c r="F13" s="38" t="s">
        <v>18</v>
      </c>
    </row>
    <row r="14" customFormat="false" ht="13.15" hidden="false" customHeight="true" outlineLevel="0" collapsed="false">
      <c r="B14" s="84"/>
      <c r="C14" s="85"/>
      <c r="D14" s="41"/>
      <c r="E14" s="88"/>
      <c r="F14" s="43" t="s">
        <v>19</v>
      </c>
    </row>
    <row r="15" customFormat="false" ht="25.5" hidden="false" customHeight="true" outlineLevel="0" collapsed="false">
      <c r="A15" s="1" t="s">
        <v>20</v>
      </c>
      <c r="B15" s="89" t="s">
        <v>19</v>
      </c>
      <c r="C15" s="90" t="s">
        <v>155</v>
      </c>
      <c r="D15" s="52" t="s">
        <v>156</v>
      </c>
      <c r="E15" s="47" t="n">
        <v>8</v>
      </c>
      <c r="F15" s="48" t="n">
        <f aca="false">SUM(F16:F20)</f>
        <v>0</v>
      </c>
    </row>
    <row r="16" customFormat="false" ht="25.5" hidden="false" customHeight="true" outlineLevel="0" collapsed="false">
      <c r="A16" s="1" t="s">
        <v>23</v>
      </c>
      <c r="B16" s="50" t="s">
        <v>24</v>
      </c>
      <c r="C16" s="63" t="s">
        <v>41</v>
      </c>
      <c r="D16" s="56" t="s">
        <v>157</v>
      </c>
      <c r="E16" s="61" t="n">
        <v>10</v>
      </c>
      <c r="F16" s="53" t="n">
        <v>0</v>
      </c>
    </row>
    <row r="17" customFormat="false" ht="25.5" hidden="false" customHeight="true" outlineLevel="0" collapsed="false">
      <c r="A17" s="1" t="s">
        <v>27</v>
      </c>
      <c r="B17" s="50" t="s">
        <v>28</v>
      </c>
      <c r="C17" s="63" t="s">
        <v>158</v>
      </c>
      <c r="D17" s="56" t="s">
        <v>159</v>
      </c>
      <c r="E17" s="61" t="n">
        <v>8</v>
      </c>
      <c r="F17" s="53" t="n">
        <v>0</v>
      </c>
    </row>
    <row r="18" customFormat="false" ht="25.5" hidden="false" customHeight="true" outlineLevel="0" collapsed="false">
      <c r="A18" s="1" t="s">
        <v>31</v>
      </c>
      <c r="B18" s="54" t="s">
        <v>32</v>
      </c>
      <c r="C18" s="63" t="s">
        <v>160</v>
      </c>
      <c r="D18" s="56" t="s">
        <v>161</v>
      </c>
      <c r="E18" s="61" t="n">
        <v>8</v>
      </c>
      <c r="F18" s="53" t="n">
        <v>0</v>
      </c>
    </row>
    <row r="19" customFormat="false" ht="25.5" hidden="false" customHeight="true" outlineLevel="0" collapsed="false">
      <c r="A19" s="1" t="s">
        <v>35</v>
      </c>
      <c r="B19" s="50" t="s">
        <v>36</v>
      </c>
      <c r="C19" s="63" t="s">
        <v>162</v>
      </c>
      <c r="D19" s="56" t="s">
        <v>163</v>
      </c>
      <c r="E19" s="61" t="n">
        <v>8</v>
      </c>
      <c r="F19" s="53" t="n">
        <v>0</v>
      </c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164</v>
      </c>
      <c r="D20" s="56" t="s">
        <v>165</v>
      </c>
      <c r="E20" s="61" t="n">
        <v>8</v>
      </c>
      <c r="F20" s="53" t="n">
        <v>0</v>
      </c>
    </row>
    <row r="21" customFormat="false" ht="25.5" hidden="false" customHeight="true" outlineLevel="0" collapsed="false">
      <c r="A21" s="1" t="s">
        <v>42</v>
      </c>
      <c r="B21" s="50" t="s">
        <v>43</v>
      </c>
      <c r="C21" s="60" t="s">
        <v>166</v>
      </c>
      <c r="D21" s="56" t="s">
        <v>167</v>
      </c>
      <c r="E21" s="61" t="n">
        <v>8</v>
      </c>
      <c r="F21" s="62" t="n">
        <f aca="false">SUM(F22:F24)</f>
        <v>0</v>
      </c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160</v>
      </c>
      <c r="D22" s="56" t="s">
        <v>161</v>
      </c>
      <c r="E22" s="61" t="n">
        <v>8</v>
      </c>
      <c r="F22" s="53" t="n">
        <v>0</v>
      </c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162</v>
      </c>
      <c r="D23" s="56" t="s">
        <v>163</v>
      </c>
      <c r="E23" s="61" t="n">
        <v>8</v>
      </c>
      <c r="F23" s="53" t="n">
        <v>0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63" t="s">
        <v>164</v>
      </c>
      <c r="D24" s="56" t="s">
        <v>165</v>
      </c>
      <c r="E24" s="61" t="n">
        <v>8</v>
      </c>
      <c r="F24" s="53" t="n">
        <v>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60" t="s">
        <v>170</v>
      </c>
      <c r="D25" s="56" t="s">
        <v>171</v>
      </c>
      <c r="E25" s="61" t="n">
        <v>8</v>
      </c>
      <c r="F25" s="62" t="n">
        <f aca="false">SUM(F26:F28)</f>
        <v>596237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63" t="s">
        <v>160</v>
      </c>
      <c r="D26" s="56" t="s">
        <v>161</v>
      </c>
      <c r="E26" s="61" t="n">
        <v>8</v>
      </c>
      <c r="F26" s="53" t="n">
        <v>592272</v>
      </c>
    </row>
    <row r="27" customFormat="false" ht="25.5" hidden="false" customHeight="true" outlineLevel="0" collapsed="false">
      <c r="A27" s="1" t="s">
        <v>70</v>
      </c>
      <c r="B27" s="50" t="s">
        <v>71</v>
      </c>
      <c r="C27" s="63" t="s">
        <v>162</v>
      </c>
      <c r="D27" s="56" t="s">
        <v>163</v>
      </c>
      <c r="E27" s="61" t="n">
        <v>8</v>
      </c>
      <c r="F27" s="53" t="n">
        <v>0</v>
      </c>
    </row>
    <row r="28" customFormat="false" ht="25.5" hidden="false" customHeight="true" outlineLevel="0" collapsed="false">
      <c r="A28" s="1" t="s">
        <v>172</v>
      </c>
      <c r="B28" s="50" t="s">
        <v>173</v>
      </c>
      <c r="C28" s="63" t="s">
        <v>164</v>
      </c>
      <c r="D28" s="56" t="s">
        <v>165</v>
      </c>
      <c r="E28" s="61" t="n">
        <v>8</v>
      </c>
      <c r="F28" s="53" t="n">
        <v>3965</v>
      </c>
    </row>
    <row r="29" customFormat="false" ht="25.5" hidden="false" customHeight="true" outlineLevel="0" collapsed="false">
      <c r="A29" s="1" t="s">
        <v>174</v>
      </c>
      <c r="B29" s="50" t="s">
        <v>175</v>
      </c>
      <c r="C29" s="60" t="s">
        <v>92</v>
      </c>
      <c r="D29" s="56" t="s">
        <v>176</v>
      </c>
      <c r="E29" s="67" t="n">
        <v>11</v>
      </c>
      <c r="F29" s="53" t="n">
        <v>0</v>
      </c>
    </row>
    <row r="30" customFormat="false" ht="25.5" hidden="false" customHeight="true" outlineLevel="0" collapsed="false">
      <c r="A30" s="1" t="s">
        <v>177</v>
      </c>
      <c r="B30" s="50" t="s">
        <v>178</v>
      </c>
      <c r="C30" s="60" t="s">
        <v>96</v>
      </c>
      <c r="D30" s="56" t="s">
        <v>179</v>
      </c>
      <c r="E30" s="67"/>
      <c r="F30" s="53" t="n">
        <v>0</v>
      </c>
    </row>
    <row r="31" customFormat="false" ht="25.5" hidden="false" customHeight="true" outlineLevel="0" collapsed="false">
      <c r="A31" s="1" t="s">
        <v>180</v>
      </c>
      <c r="B31" s="50" t="s">
        <v>181</v>
      </c>
      <c r="C31" s="91" t="s">
        <v>182</v>
      </c>
      <c r="D31" s="56" t="s">
        <v>183</v>
      </c>
      <c r="E31" s="61" t="n">
        <v>43</v>
      </c>
      <c r="F31" s="62" t="n">
        <f aca="false">SUM(F32:F37)</f>
        <v>604</v>
      </c>
    </row>
    <row r="32" customFormat="false" ht="25.5" hidden="false" customHeight="true" outlineLevel="0" collapsed="false">
      <c r="A32" s="1" t="s">
        <v>184</v>
      </c>
      <c r="B32" s="50" t="s">
        <v>185</v>
      </c>
      <c r="C32" s="51" t="s">
        <v>186</v>
      </c>
      <c r="D32" s="56" t="s">
        <v>187</v>
      </c>
      <c r="E32" s="61" t="n">
        <v>43</v>
      </c>
      <c r="F32" s="53" t="n">
        <v>530</v>
      </c>
    </row>
    <row r="33" customFormat="false" ht="25.5" hidden="false" customHeight="true" outlineLevel="0" collapsed="false">
      <c r="A33" s="1" t="s">
        <v>188</v>
      </c>
      <c r="B33" s="50" t="s">
        <v>189</v>
      </c>
      <c r="C33" s="51" t="s">
        <v>190</v>
      </c>
      <c r="D33" s="56" t="s">
        <v>191</v>
      </c>
      <c r="E33" s="61" t="n">
        <v>43</v>
      </c>
      <c r="F33" s="53" t="n">
        <v>0</v>
      </c>
    </row>
    <row r="34" customFormat="false" ht="25.5" hidden="false" customHeight="true" outlineLevel="0" collapsed="false">
      <c r="A34" s="1" t="s">
        <v>192</v>
      </c>
      <c r="B34" s="50" t="s">
        <v>193</v>
      </c>
      <c r="C34" s="51" t="s">
        <v>194</v>
      </c>
      <c r="D34" s="56" t="s">
        <v>195</v>
      </c>
      <c r="E34" s="61" t="n">
        <v>43</v>
      </c>
      <c r="F34" s="53" t="n">
        <v>0</v>
      </c>
    </row>
    <row r="35" customFormat="false" ht="25.5" hidden="false" customHeight="true" outlineLevel="0" collapsed="false">
      <c r="A35" s="1" t="s">
        <v>196</v>
      </c>
      <c r="B35" s="50" t="s">
        <v>197</v>
      </c>
      <c r="C35" s="51" t="s">
        <v>198</v>
      </c>
      <c r="D35" s="56" t="s">
        <v>199</v>
      </c>
      <c r="E35" s="61" t="n">
        <v>43</v>
      </c>
      <c r="F35" s="53" t="n">
        <v>0</v>
      </c>
    </row>
    <row r="36" customFormat="false" ht="25.5" hidden="false" customHeight="true" outlineLevel="0" collapsed="false">
      <c r="A36" s="1" t="s">
        <v>200</v>
      </c>
      <c r="B36" s="50" t="s">
        <v>201</v>
      </c>
      <c r="C36" s="51" t="s">
        <v>202</v>
      </c>
      <c r="D36" s="56" t="s">
        <v>203</v>
      </c>
      <c r="E36" s="61" t="s">
        <v>204</v>
      </c>
      <c r="F36" s="53" t="n">
        <v>74</v>
      </c>
    </row>
    <row r="37" customFormat="false" ht="25.5" hidden="false" customHeight="true" outlineLevel="0" collapsed="false">
      <c r="A37" s="1" t="s">
        <v>205</v>
      </c>
      <c r="B37" s="50" t="s">
        <v>206</v>
      </c>
      <c r="C37" s="51" t="s">
        <v>207</v>
      </c>
      <c r="D37" s="56" t="s">
        <v>208</v>
      </c>
      <c r="E37" s="61" t="n">
        <v>43</v>
      </c>
      <c r="F37" s="53" t="n">
        <v>0</v>
      </c>
    </row>
    <row r="38" customFormat="false" ht="25.5" hidden="false" customHeight="true" outlineLevel="0" collapsed="false">
      <c r="A38" s="1" t="s">
        <v>90</v>
      </c>
      <c r="B38" s="50" t="s">
        <v>91</v>
      </c>
      <c r="C38" s="91" t="s">
        <v>209</v>
      </c>
      <c r="D38" s="56" t="s">
        <v>129</v>
      </c>
      <c r="E38" s="61"/>
      <c r="F38" s="62" t="n">
        <f aca="false">SUM(F39:F40)</f>
        <v>1832</v>
      </c>
    </row>
    <row r="39" customFormat="false" ht="25.5" hidden="false" customHeight="true" outlineLevel="0" collapsed="false">
      <c r="A39" s="1" t="s">
        <v>94</v>
      </c>
      <c r="B39" s="50" t="s">
        <v>95</v>
      </c>
      <c r="C39" s="92" t="s">
        <v>210</v>
      </c>
      <c r="D39" s="56" t="s">
        <v>133</v>
      </c>
      <c r="E39" s="61"/>
      <c r="F39" s="53" t="n">
        <v>74</v>
      </c>
    </row>
    <row r="40" customFormat="false" ht="25.5" hidden="false" customHeight="true" outlineLevel="0" collapsed="false">
      <c r="A40" s="1" t="s">
        <v>98</v>
      </c>
      <c r="B40" s="50" t="s">
        <v>99</v>
      </c>
      <c r="C40" s="93" t="s">
        <v>211</v>
      </c>
      <c r="D40" s="56" t="s">
        <v>212</v>
      </c>
      <c r="E40" s="61"/>
      <c r="F40" s="53" t="n">
        <v>1758</v>
      </c>
    </row>
    <row r="41" customFormat="false" ht="25.5" hidden="false" customHeight="true" outlineLevel="0" collapsed="false">
      <c r="A41" s="1" t="s">
        <v>102</v>
      </c>
      <c r="B41" s="50" t="s">
        <v>103</v>
      </c>
      <c r="C41" s="60" t="s">
        <v>213</v>
      </c>
      <c r="D41" s="56" t="s">
        <v>214</v>
      </c>
      <c r="E41" s="61"/>
      <c r="F41" s="53" t="n">
        <v>0</v>
      </c>
    </row>
    <row r="42" customFormat="false" ht="25.5" hidden="false" customHeight="true" outlineLevel="0" collapsed="false">
      <c r="A42" s="1" t="s">
        <v>105</v>
      </c>
      <c r="B42" s="50" t="s">
        <v>106</v>
      </c>
      <c r="C42" s="70" t="s">
        <v>215</v>
      </c>
      <c r="D42" s="56" t="s">
        <v>216</v>
      </c>
      <c r="E42" s="65"/>
      <c r="F42" s="53" t="n">
        <v>13647</v>
      </c>
    </row>
    <row r="43" customFormat="false" ht="25.5" hidden="false" customHeight="true" outlineLevel="0" collapsed="false">
      <c r="A43" s="1" t="s">
        <v>110</v>
      </c>
      <c r="B43" s="54" t="s">
        <v>111</v>
      </c>
      <c r="C43" s="94" t="s">
        <v>217</v>
      </c>
      <c r="D43" s="95" t="s">
        <v>218</v>
      </c>
      <c r="E43" s="65"/>
      <c r="F43" s="53" t="n">
        <v>0</v>
      </c>
    </row>
    <row r="44" customFormat="false" ht="25.5" hidden="false" customHeight="true" outlineLevel="0" collapsed="false">
      <c r="A44" s="1" t="s">
        <v>114</v>
      </c>
      <c r="B44" s="43" t="s">
        <v>115</v>
      </c>
      <c r="C44" s="96" t="s">
        <v>219</v>
      </c>
      <c r="D44" s="72" t="s">
        <v>220</v>
      </c>
      <c r="E44" s="73"/>
      <c r="F44" s="74" t="n">
        <f aca="false">F15+F21+F25+F29+F30+F31+F38+F41+F42+F43</f>
        <v>612320</v>
      </c>
    </row>
    <row r="45" customFormat="false" ht="12.75" hidden="false" customHeight="false" outlineLevel="0" collapsed="false">
      <c r="B45" s="9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8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0" customFormat="true" ht="24" hidden="false" customHeight="false" outlineLevel="0" collapsed="false">
      <c r="A3" s="1"/>
      <c r="B3" s="11" t="s">
        <v>5</v>
      </c>
      <c r="C3" s="14" t="n">
        <v>45565</v>
      </c>
      <c r="D3" s="15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153</v>
      </c>
      <c r="C6" s="99"/>
    </row>
    <row r="7" s="24" customFormat="true" ht="11.25" hidden="false" customHeight="false" outlineLevel="0" collapsed="false">
      <c r="A7" s="1" t="n">
        <v>6</v>
      </c>
      <c r="B7" s="100"/>
      <c r="C7" s="101"/>
      <c r="D7" s="102"/>
      <c r="E7" s="102"/>
      <c r="F7" s="24" t="s">
        <v>13</v>
      </c>
    </row>
    <row r="8" customFormat="false" ht="12.75" hidden="false" customHeight="false" outlineLevel="0" collapsed="false">
      <c r="B8" s="103" t="s">
        <v>222</v>
      </c>
      <c r="C8" s="103"/>
      <c r="D8" s="104"/>
      <c r="E8" s="104"/>
    </row>
    <row r="9" customFormat="false" ht="12.75" hidden="false" customHeight="false" outlineLevel="0" collapsed="false">
      <c r="B9" s="103"/>
      <c r="D9" s="104"/>
      <c r="E9" s="104"/>
    </row>
    <row r="10" customFormat="false" ht="12.75" hidden="false" customHeight="false" outlineLevel="0" collapsed="false">
      <c r="B10" s="103"/>
      <c r="D10" s="104"/>
      <c r="E10" s="104"/>
    </row>
    <row r="11" customFormat="false" ht="12.75" hidden="false" customHeight="false" outlineLevel="0" collapsed="false">
      <c r="C11" s="105"/>
      <c r="D11" s="106"/>
      <c r="E11" s="104"/>
    </row>
    <row r="12" customFormat="false" ht="55.5" hidden="false" customHeight="true" outlineLevel="0" collapsed="false">
      <c r="B12" s="107"/>
      <c r="C12" s="108"/>
      <c r="D12" s="31" t="s">
        <v>15</v>
      </c>
      <c r="E12" s="32" t="s">
        <v>16</v>
      </c>
      <c r="F12" s="86" t="s">
        <v>17</v>
      </c>
    </row>
    <row r="13" customFormat="false" ht="17.45" hidden="false" customHeight="true" outlineLevel="0" collapsed="false">
      <c r="B13" s="109"/>
      <c r="C13" s="110"/>
      <c r="D13" s="41"/>
      <c r="E13" s="88"/>
      <c r="F13" s="43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11" t="s">
        <v>223</v>
      </c>
      <c r="D14" s="112" t="s">
        <v>224</v>
      </c>
      <c r="E14" s="113" t="n">
        <v>46</v>
      </c>
      <c r="F14" s="48" t="n">
        <f aca="false">SUM(F15:F16)</f>
        <v>36795</v>
      </c>
    </row>
    <row r="15" customFormat="false" ht="25.5" hidden="false" customHeight="true" outlineLevel="0" collapsed="false">
      <c r="A15" s="1" t="s">
        <v>23</v>
      </c>
      <c r="B15" s="50" t="s">
        <v>24</v>
      </c>
      <c r="C15" s="51" t="s">
        <v>225</v>
      </c>
      <c r="D15" s="56" t="s">
        <v>226</v>
      </c>
      <c r="E15" s="47"/>
      <c r="F15" s="114" t="n">
        <v>36795</v>
      </c>
    </row>
    <row r="16" customFormat="false" ht="25.5" hidden="false" customHeight="true" outlineLevel="0" collapsed="false">
      <c r="A16" s="1" t="s">
        <v>27</v>
      </c>
      <c r="B16" s="50" t="s">
        <v>28</v>
      </c>
      <c r="C16" s="51" t="s">
        <v>227</v>
      </c>
      <c r="D16" s="56" t="s">
        <v>228</v>
      </c>
      <c r="E16" s="61"/>
      <c r="F16" s="53" t="n">
        <v>0</v>
      </c>
    </row>
    <row r="17" customFormat="false" ht="25.5" hidden="false" customHeight="true" outlineLevel="0" collapsed="false">
      <c r="A17" s="1" t="s">
        <v>31</v>
      </c>
      <c r="B17" s="54" t="s">
        <v>32</v>
      </c>
      <c r="C17" s="91" t="s">
        <v>229</v>
      </c>
      <c r="D17" s="56" t="s">
        <v>230</v>
      </c>
      <c r="E17" s="61" t="n">
        <v>46</v>
      </c>
      <c r="F17" s="53" t="n">
        <v>13200</v>
      </c>
    </row>
    <row r="18" customFormat="false" ht="25.5" hidden="false" customHeight="true" outlineLevel="0" collapsed="false">
      <c r="A18" s="1" t="s">
        <v>35</v>
      </c>
      <c r="B18" s="50" t="s">
        <v>36</v>
      </c>
      <c r="C18" s="91" t="s">
        <v>231</v>
      </c>
      <c r="D18" s="56" t="s">
        <v>232</v>
      </c>
      <c r="E18" s="67" t="n">
        <v>46</v>
      </c>
      <c r="F18" s="62" t="n">
        <f aca="false">SUM(F19:F20)</f>
        <v>0</v>
      </c>
    </row>
    <row r="19" customFormat="false" ht="25.5" hidden="false" customHeight="true" outlineLevel="0" collapsed="false">
      <c r="A19" s="1" t="s">
        <v>39</v>
      </c>
      <c r="B19" s="50" t="s">
        <v>40</v>
      </c>
      <c r="C19" s="63" t="s">
        <v>233</v>
      </c>
      <c r="D19" s="56" t="s">
        <v>234</v>
      </c>
      <c r="E19" s="67"/>
      <c r="F19" s="53" t="n">
        <v>0</v>
      </c>
    </row>
    <row r="20" customFormat="false" ht="25.5" hidden="false" customHeight="true" outlineLevel="0" collapsed="false">
      <c r="A20" s="1" t="s">
        <v>42</v>
      </c>
      <c r="B20" s="50" t="s">
        <v>43</v>
      </c>
      <c r="C20" s="63" t="s">
        <v>235</v>
      </c>
      <c r="D20" s="56" t="s">
        <v>236</v>
      </c>
      <c r="E20" s="67"/>
      <c r="F20" s="53" t="n">
        <v>0</v>
      </c>
    </row>
    <row r="21" customFormat="false" ht="25.5" hidden="false" customHeight="true" outlineLevel="0" collapsed="false">
      <c r="A21" s="1" t="s">
        <v>46</v>
      </c>
      <c r="B21" s="50" t="s">
        <v>47</v>
      </c>
      <c r="C21" s="60" t="s">
        <v>237</v>
      </c>
      <c r="D21" s="56" t="s">
        <v>238</v>
      </c>
      <c r="E21" s="67"/>
      <c r="F21" s="53" t="n">
        <v>0</v>
      </c>
    </row>
    <row r="22" customFormat="false" ht="25.5" hidden="false" customHeight="true" outlineLevel="0" collapsed="false">
      <c r="A22" s="1" t="s">
        <v>50</v>
      </c>
      <c r="B22" s="50" t="s">
        <v>51</v>
      </c>
      <c r="C22" s="91" t="s">
        <v>239</v>
      </c>
      <c r="D22" s="56" t="s">
        <v>240</v>
      </c>
      <c r="E22" s="61" t="n">
        <v>46</v>
      </c>
      <c r="F22" s="62" t="n">
        <f aca="false">F23+F34</f>
        <v>10305</v>
      </c>
    </row>
    <row r="23" customFormat="false" ht="25.5" hidden="false" customHeight="true" outlineLevel="0" collapsed="false">
      <c r="A23" s="1" t="s">
        <v>241</v>
      </c>
      <c r="B23" s="50" t="s">
        <v>242</v>
      </c>
      <c r="C23" s="51" t="s">
        <v>243</v>
      </c>
      <c r="D23" s="56" t="s">
        <v>244</v>
      </c>
      <c r="E23" s="61"/>
      <c r="F23" s="115" t="n">
        <f aca="false">SUM(F24:F33)</f>
        <v>10102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116" t="s">
        <v>104</v>
      </c>
      <c r="D24" s="56" t="s">
        <v>245</v>
      </c>
      <c r="E24" s="61"/>
      <c r="F24" s="53" t="n">
        <v>1030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116" t="s">
        <v>116</v>
      </c>
      <c r="D25" s="56" t="s">
        <v>246</v>
      </c>
      <c r="E25" s="61"/>
      <c r="F25" s="53" t="n">
        <v>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116" t="s">
        <v>247</v>
      </c>
      <c r="D26" s="117" t="s">
        <v>248</v>
      </c>
      <c r="E26" s="67"/>
      <c r="F26" s="53" t="n">
        <v>-218</v>
      </c>
    </row>
    <row r="27" customFormat="false" ht="25.5" hidden="false" customHeight="true" outlineLevel="0" collapsed="false">
      <c r="A27" s="1" t="s">
        <v>249</v>
      </c>
      <c r="B27" s="50" t="s">
        <v>250</v>
      </c>
      <c r="C27" s="118" t="s">
        <v>144</v>
      </c>
      <c r="D27" s="56" t="s">
        <v>251</v>
      </c>
      <c r="E27" s="61"/>
      <c r="F27" s="53" t="n">
        <v>0</v>
      </c>
    </row>
    <row r="28" customFormat="false" ht="25.5" hidden="false" customHeight="true" outlineLevel="0" collapsed="false">
      <c r="A28" s="1" t="s">
        <v>252</v>
      </c>
      <c r="B28" s="50" t="s">
        <v>253</v>
      </c>
      <c r="C28" s="118" t="s">
        <v>254</v>
      </c>
      <c r="D28" s="117" t="s">
        <v>255</v>
      </c>
      <c r="E28" s="61"/>
      <c r="F28" s="53" t="n">
        <v>0</v>
      </c>
    </row>
    <row r="29" customFormat="false" ht="25.5" hidden="false" customHeight="true" outlineLevel="0" collapsed="false">
      <c r="A29" s="1" t="s">
        <v>122</v>
      </c>
      <c r="B29" s="50" t="s">
        <v>123</v>
      </c>
      <c r="C29" s="118" t="s">
        <v>256</v>
      </c>
      <c r="D29" s="56" t="s">
        <v>257</v>
      </c>
      <c r="E29" s="119"/>
      <c r="F29" s="53" t="n">
        <v>20</v>
      </c>
    </row>
    <row r="30" customFormat="false" ht="25.5" hidden="false" customHeight="true" outlineLevel="0" collapsed="false">
      <c r="A30" s="1" t="s">
        <v>126</v>
      </c>
      <c r="B30" s="50" t="s">
        <v>127</v>
      </c>
      <c r="C30" s="118" t="s">
        <v>258</v>
      </c>
      <c r="D30" s="56" t="s">
        <v>259</v>
      </c>
      <c r="E30" s="119"/>
      <c r="F30" s="53" t="n">
        <v>0</v>
      </c>
    </row>
    <row r="31" customFormat="false" ht="25.5" hidden="false" customHeight="true" outlineLevel="0" collapsed="false">
      <c r="A31" s="1" t="s">
        <v>130</v>
      </c>
      <c r="B31" s="120" t="s">
        <v>131</v>
      </c>
      <c r="C31" s="121" t="s">
        <v>260</v>
      </c>
      <c r="D31" s="56" t="s">
        <v>261</v>
      </c>
      <c r="E31" s="119"/>
      <c r="F31" s="53" t="n">
        <v>0</v>
      </c>
    </row>
    <row r="32" customFormat="false" ht="25.5" hidden="false" customHeight="true" outlineLevel="0" collapsed="false">
      <c r="A32" s="1" t="s">
        <v>134</v>
      </c>
      <c r="B32" s="120" t="s">
        <v>135</v>
      </c>
      <c r="C32" s="121" t="s">
        <v>262</v>
      </c>
      <c r="D32" s="56" t="s">
        <v>263</v>
      </c>
      <c r="E32" s="119"/>
      <c r="F32" s="53" t="n">
        <v>0</v>
      </c>
    </row>
    <row r="33" customFormat="false" ht="25.5" hidden="false" customHeight="true" outlineLevel="0" collapsed="false">
      <c r="A33" s="1" t="s">
        <v>138</v>
      </c>
      <c r="B33" s="50" t="s">
        <v>139</v>
      </c>
      <c r="C33" s="118" t="s">
        <v>264</v>
      </c>
      <c r="D33" s="56" t="s">
        <v>265</v>
      </c>
      <c r="E33" s="119"/>
      <c r="F33" s="53" t="n">
        <v>0</v>
      </c>
    </row>
    <row r="34" customFormat="false" ht="25.5" hidden="false" customHeight="true" outlineLevel="0" collapsed="false">
      <c r="A34" s="1" t="s">
        <v>266</v>
      </c>
      <c r="B34" s="50" t="s">
        <v>267</v>
      </c>
      <c r="C34" s="51" t="s">
        <v>268</v>
      </c>
      <c r="D34" s="117" t="s">
        <v>269</v>
      </c>
      <c r="E34" s="61"/>
      <c r="F34" s="115" t="n">
        <f aca="false">SUM(F35:F41)</f>
        <v>203</v>
      </c>
    </row>
    <row r="35" customFormat="false" ht="25.5" hidden="false" customHeight="true" outlineLevel="0" collapsed="false">
      <c r="A35" s="1" t="s">
        <v>70</v>
      </c>
      <c r="B35" s="50" t="s">
        <v>71</v>
      </c>
      <c r="C35" s="118" t="s">
        <v>270</v>
      </c>
      <c r="D35" s="56" t="s">
        <v>271</v>
      </c>
      <c r="E35" s="61"/>
      <c r="F35" s="53" t="n">
        <v>0</v>
      </c>
    </row>
    <row r="36" customFormat="false" ht="25.5" hidden="false" customHeight="true" outlineLevel="0" collapsed="false">
      <c r="A36" s="1" t="s">
        <v>172</v>
      </c>
      <c r="B36" s="50" t="s">
        <v>173</v>
      </c>
      <c r="C36" s="118" t="s">
        <v>272</v>
      </c>
      <c r="D36" s="56" t="s">
        <v>273</v>
      </c>
      <c r="E36" s="61"/>
      <c r="F36" s="53" t="n">
        <v>0</v>
      </c>
    </row>
    <row r="37" customFormat="false" ht="25.5" hidden="false" customHeight="true" outlineLevel="0" collapsed="false">
      <c r="A37" s="1" t="s">
        <v>174</v>
      </c>
      <c r="B37" s="50" t="s">
        <v>175</v>
      </c>
      <c r="C37" s="118" t="s">
        <v>274</v>
      </c>
      <c r="D37" s="56" t="s">
        <v>275</v>
      </c>
      <c r="E37" s="61"/>
      <c r="F37" s="53" t="n">
        <v>0</v>
      </c>
    </row>
    <row r="38" customFormat="false" ht="25.5" hidden="false" customHeight="true" outlineLevel="0" collapsed="false">
      <c r="A38" s="1" t="s">
        <v>276</v>
      </c>
      <c r="B38" s="50" t="s">
        <v>277</v>
      </c>
      <c r="C38" s="118" t="s">
        <v>278</v>
      </c>
      <c r="D38" s="56" t="s">
        <v>279</v>
      </c>
      <c r="E38" s="61"/>
      <c r="F38" s="53" t="n">
        <v>203</v>
      </c>
    </row>
    <row r="39" customFormat="false" ht="25.5" hidden="false" customHeight="true" outlineLevel="0" collapsed="false">
      <c r="A39" s="1" t="s">
        <v>280</v>
      </c>
      <c r="B39" s="50" t="s">
        <v>281</v>
      </c>
      <c r="C39" s="118" t="s">
        <v>282</v>
      </c>
      <c r="D39" s="117" t="s">
        <v>283</v>
      </c>
      <c r="E39" s="119"/>
      <c r="F39" s="53" t="n">
        <v>0</v>
      </c>
    </row>
    <row r="40" customFormat="false" ht="25.5" hidden="false" customHeight="true" outlineLevel="0" collapsed="false">
      <c r="A40" s="1" t="s">
        <v>180</v>
      </c>
      <c r="B40" s="50" t="s">
        <v>181</v>
      </c>
      <c r="C40" s="118" t="s">
        <v>144</v>
      </c>
      <c r="D40" s="56" t="s">
        <v>251</v>
      </c>
      <c r="E40" s="61"/>
      <c r="F40" s="53" t="n">
        <v>0</v>
      </c>
    </row>
    <row r="41" customFormat="false" ht="25.5" hidden="false" customHeight="true" outlineLevel="0" collapsed="false">
      <c r="A41" s="1" t="s">
        <v>184</v>
      </c>
      <c r="B41" s="50" t="s">
        <v>185</v>
      </c>
      <c r="C41" s="118" t="s">
        <v>284</v>
      </c>
      <c r="D41" s="117" t="s">
        <v>255</v>
      </c>
      <c r="E41" s="61"/>
      <c r="F41" s="53" t="n">
        <v>0</v>
      </c>
    </row>
    <row r="42" customFormat="false" ht="25.5" hidden="false" customHeight="true" outlineLevel="0" collapsed="false">
      <c r="A42" s="1" t="s">
        <v>188</v>
      </c>
      <c r="B42" s="50" t="s">
        <v>189</v>
      </c>
      <c r="C42" s="64" t="s">
        <v>285</v>
      </c>
      <c r="D42" s="56" t="s">
        <v>286</v>
      </c>
      <c r="E42" s="122"/>
      <c r="F42" s="53" t="n">
        <v>913</v>
      </c>
    </row>
    <row r="43" customFormat="false" ht="25.5" hidden="false" customHeight="true" outlineLevel="0" collapsed="false">
      <c r="A43" s="1" t="s">
        <v>192</v>
      </c>
      <c r="B43" s="50" t="s">
        <v>193</v>
      </c>
      <c r="C43" s="64" t="s">
        <v>287</v>
      </c>
      <c r="D43" s="52" t="s">
        <v>288</v>
      </c>
      <c r="E43" s="122"/>
      <c r="F43" s="53" t="n">
        <v>0</v>
      </c>
    </row>
    <row r="44" customFormat="false" ht="25.5" hidden="false" customHeight="true" outlineLevel="0" collapsed="false">
      <c r="A44" s="1" t="s">
        <v>196</v>
      </c>
      <c r="B44" s="50" t="s">
        <v>197</v>
      </c>
      <c r="C44" s="91" t="s">
        <v>289</v>
      </c>
      <c r="D44" s="56" t="s">
        <v>290</v>
      </c>
      <c r="E44" s="61"/>
      <c r="F44" s="62" t="n">
        <f aca="false">SUM(F45:F46)</f>
        <v>5426</v>
      </c>
    </row>
    <row r="45" customFormat="false" ht="25.5" hidden="false" customHeight="true" outlineLevel="0" collapsed="false">
      <c r="A45" s="1" t="s">
        <v>200</v>
      </c>
      <c r="B45" s="50" t="s">
        <v>201</v>
      </c>
      <c r="C45" s="51" t="s">
        <v>291</v>
      </c>
      <c r="D45" s="56" t="s">
        <v>292</v>
      </c>
      <c r="E45" s="61"/>
      <c r="F45" s="53" t="n">
        <v>0</v>
      </c>
    </row>
    <row r="46" customFormat="false" ht="25.5" hidden="false" customHeight="true" outlineLevel="0" collapsed="false">
      <c r="A46" s="1" t="s">
        <v>205</v>
      </c>
      <c r="B46" s="50" t="s">
        <v>206</v>
      </c>
      <c r="C46" s="51" t="s">
        <v>293</v>
      </c>
      <c r="D46" s="56" t="s">
        <v>294</v>
      </c>
      <c r="E46" s="61"/>
      <c r="F46" s="53" t="n">
        <v>5426</v>
      </c>
    </row>
    <row r="47" customFormat="false" ht="25.5" hidden="false" customHeight="true" outlineLevel="0" collapsed="false">
      <c r="A47" s="1" t="s">
        <v>90</v>
      </c>
      <c r="B47" s="50" t="s">
        <v>91</v>
      </c>
      <c r="C47" s="91" t="s">
        <v>295</v>
      </c>
      <c r="D47" s="56" t="s">
        <v>296</v>
      </c>
      <c r="E47" s="67" t="n">
        <v>46</v>
      </c>
      <c r="F47" s="53" t="n">
        <v>0</v>
      </c>
    </row>
    <row r="48" customFormat="false" ht="25.5" hidden="false" customHeight="true" outlineLevel="0" collapsed="false">
      <c r="A48" s="1" t="s">
        <v>94</v>
      </c>
      <c r="B48" s="50" t="s">
        <v>95</v>
      </c>
      <c r="C48" s="91" t="s">
        <v>297</v>
      </c>
      <c r="D48" s="56" t="s">
        <v>298</v>
      </c>
      <c r="E48" s="61" t="n">
        <v>2</v>
      </c>
      <c r="F48" s="53" t="n">
        <v>2098</v>
      </c>
    </row>
    <row r="49" customFormat="false" ht="25.5" hidden="false" customHeight="true" outlineLevel="0" collapsed="false">
      <c r="A49" s="1" t="s">
        <v>98</v>
      </c>
      <c r="B49" s="50" t="s">
        <v>99</v>
      </c>
      <c r="C49" s="91" t="s">
        <v>299</v>
      </c>
      <c r="D49" s="56" t="s">
        <v>300</v>
      </c>
      <c r="E49" s="61"/>
      <c r="F49" s="53" t="n">
        <v>0</v>
      </c>
    </row>
    <row r="50" customFormat="false" ht="25.5" hidden="false" customHeight="true" outlineLevel="0" collapsed="false">
      <c r="A50" s="1" t="s">
        <v>102</v>
      </c>
      <c r="B50" s="50" t="s">
        <v>103</v>
      </c>
      <c r="C50" s="91" t="s">
        <v>301</v>
      </c>
      <c r="D50" s="56" t="s">
        <v>302</v>
      </c>
      <c r="E50" s="61"/>
      <c r="F50" s="62" t="n">
        <f aca="false">SUM(F51:F52)</f>
        <v>0</v>
      </c>
    </row>
    <row r="51" customFormat="false" ht="25.5" hidden="false" customHeight="true" outlineLevel="0" collapsed="false">
      <c r="A51" s="1" t="s">
        <v>105</v>
      </c>
      <c r="B51" s="50" t="s">
        <v>106</v>
      </c>
      <c r="C51" s="92" t="s">
        <v>239</v>
      </c>
      <c r="D51" s="56" t="s">
        <v>240</v>
      </c>
      <c r="E51" s="61" t="n">
        <v>46</v>
      </c>
      <c r="F51" s="53" t="n">
        <v>0</v>
      </c>
    </row>
    <row r="52" customFormat="false" ht="25.5" hidden="false" customHeight="true" outlineLevel="0" collapsed="false">
      <c r="A52" s="1" t="s">
        <v>110</v>
      </c>
      <c r="B52" s="50" t="s">
        <v>111</v>
      </c>
      <c r="C52" s="123" t="s">
        <v>303</v>
      </c>
      <c r="D52" s="124"/>
      <c r="E52" s="125" t="n">
        <v>46</v>
      </c>
      <c r="F52" s="53" t="n">
        <v>0</v>
      </c>
    </row>
    <row r="53" customFormat="false" ht="25.5" hidden="false" customHeight="true" outlineLevel="0" collapsed="false">
      <c r="A53" s="1" t="s">
        <v>114</v>
      </c>
      <c r="B53" s="43" t="s">
        <v>115</v>
      </c>
      <c r="C53" s="126" t="s">
        <v>304</v>
      </c>
      <c r="D53" s="72" t="s">
        <v>305</v>
      </c>
      <c r="E53" s="73" t="n">
        <v>46</v>
      </c>
      <c r="F53" s="74" t="n">
        <f aca="false">F14+F17+F18+F21+F22+F42+F43+F44+F47+F48+F49+F50</f>
        <v>68737</v>
      </c>
    </row>
    <row r="54" customFormat="false" ht="25.5" hidden="false" customHeight="true" outlineLevel="0" collapsed="false">
      <c r="A54" s="1" t="s">
        <v>118</v>
      </c>
      <c r="B54" s="43" t="s">
        <v>119</v>
      </c>
      <c r="C54" s="71" t="s">
        <v>306</v>
      </c>
      <c r="D54" s="72" t="s">
        <v>307</v>
      </c>
      <c r="E54" s="73"/>
      <c r="F54" s="74" t="n">
        <f aca="false">'F_01.02'!F44+F53</f>
        <v>681057</v>
      </c>
    </row>
    <row r="55" customFormat="false" ht="12.75" hidden="false" customHeight="false" outlineLevel="0" collapsed="false">
      <c r="B55" s="12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8" width="70.28"/>
    <col collapsed="false" customWidth="true" hidden="false" outlineLevel="0" max="4" min="4" style="129" width="40.42"/>
    <col collapsed="false" customWidth="true" hidden="false" outlineLevel="0" max="5" min="5" style="2" width="12.85"/>
    <col collapsed="false" customWidth="true" hidden="false" outlineLevel="0" max="6" min="6" style="129" width="17.14"/>
    <col collapsed="false" customWidth="true" hidden="false" outlineLevel="0" max="7" min="7" style="128" width="1.85"/>
    <col collapsed="false" customWidth="false" hidden="false" outlineLevel="0" max="257" min="8" style="128" width="9.14"/>
  </cols>
  <sheetData>
    <row r="1" s="132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30"/>
      <c r="F1" s="131"/>
    </row>
    <row r="2" s="132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30"/>
      <c r="F2" s="131"/>
    </row>
    <row r="3" s="132" customFormat="true" ht="24" hidden="false" customHeight="false" outlineLevel="0" collapsed="false">
      <c r="A3" s="1"/>
      <c r="B3" s="11" t="s">
        <v>5</v>
      </c>
      <c r="C3" s="14" t="n">
        <v>45565</v>
      </c>
      <c r="D3" s="15"/>
      <c r="E3" s="130"/>
      <c r="F3" s="131"/>
    </row>
    <row r="4" s="132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130"/>
      <c r="F4" s="131"/>
    </row>
    <row r="5" s="132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309</v>
      </c>
      <c r="C6" s="99"/>
      <c r="D6" s="133"/>
      <c r="E6" s="134"/>
      <c r="F6" s="133"/>
      <c r="G6" s="135"/>
    </row>
    <row r="7" s="137" customFormat="true" ht="11.25" hidden="false" customHeight="false" outlineLevel="0" collapsed="false">
      <c r="A7" s="1" t="n">
        <v>6</v>
      </c>
      <c r="B7" s="136"/>
      <c r="D7" s="138"/>
      <c r="E7" s="139"/>
      <c r="F7" s="138" t="s">
        <v>13</v>
      </c>
      <c r="G7" s="140"/>
    </row>
    <row r="8" customFormat="false" ht="12.75" hidden="false" customHeight="false" outlineLevel="0" collapsed="false">
      <c r="B8" s="99"/>
      <c r="D8" s="133"/>
      <c r="E8" s="134"/>
      <c r="F8" s="133"/>
      <c r="G8" s="135"/>
    </row>
    <row r="9" customFormat="false" ht="12.75" hidden="false" customHeight="false" outlineLevel="0" collapsed="false">
      <c r="B9" s="99"/>
      <c r="D9" s="133"/>
      <c r="E9" s="134"/>
      <c r="F9" s="133"/>
      <c r="G9" s="135"/>
    </row>
    <row r="10" customFormat="false" ht="12.75" hidden="false" customHeight="false" outlineLevel="0" collapsed="false">
      <c r="B10" s="99"/>
      <c r="D10" s="133"/>
      <c r="E10" s="134"/>
      <c r="F10" s="133"/>
      <c r="G10" s="135"/>
    </row>
    <row r="11" customFormat="false" ht="12.75" hidden="false" customHeight="false" outlineLevel="0" collapsed="false">
      <c r="D11" s="141"/>
      <c r="E11" s="142"/>
      <c r="F11" s="141"/>
      <c r="G11" s="135"/>
    </row>
    <row r="12" customFormat="false" ht="25.5" hidden="false" customHeight="false" outlineLevel="0" collapsed="false">
      <c r="B12" s="29"/>
      <c r="C12" s="108"/>
      <c r="D12" s="31" t="s">
        <v>15</v>
      </c>
      <c r="E12" s="32" t="s">
        <v>16</v>
      </c>
      <c r="F12" s="143" t="s">
        <v>310</v>
      </c>
    </row>
    <row r="13" customFormat="false" ht="14.45" hidden="false" customHeight="true" outlineLevel="0" collapsed="false">
      <c r="B13" s="39"/>
      <c r="C13" s="110"/>
      <c r="D13" s="41"/>
      <c r="E13" s="144"/>
      <c r="F13" s="145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46" t="s">
        <v>311</v>
      </c>
      <c r="D14" s="147" t="s">
        <v>312</v>
      </c>
      <c r="E14" s="148" t="n">
        <v>16</v>
      </c>
      <c r="F14" s="149" t="n">
        <f aca="false">SUM(F15:F22)</f>
        <v>13493</v>
      </c>
      <c r="I14" s="150"/>
      <c r="J14" s="150"/>
    </row>
    <row r="15" customFormat="false" ht="25.5" hidden="false" customHeight="true" outlineLevel="0" collapsed="false">
      <c r="A15" s="1" t="s">
        <v>23</v>
      </c>
      <c r="B15" s="50" t="s">
        <v>24</v>
      </c>
      <c r="C15" s="151" t="s">
        <v>37</v>
      </c>
      <c r="D15" s="152" t="s">
        <v>313</v>
      </c>
      <c r="E15" s="47"/>
      <c r="F15" s="53" t="n">
        <v>0</v>
      </c>
      <c r="I15" s="150"/>
      <c r="J15" s="150"/>
    </row>
    <row r="16" customFormat="false" ht="25.5" hidden="false" customHeight="true" outlineLevel="0" collapsed="false">
      <c r="A16" s="1" t="s">
        <v>314</v>
      </c>
      <c r="B16" s="54" t="s">
        <v>315</v>
      </c>
      <c r="C16" s="151" t="s">
        <v>56</v>
      </c>
      <c r="D16" s="152" t="s">
        <v>316</v>
      </c>
      <c r="E16" s="47"/>
      <c r="F16" s="53" t="n">
        <v>0</v>
      </c>
      <c r="I16" s="150"/>
      <c r="J16" s="150"/>
    </row>
    <row r="17" customFormat="false" ht="25.5" hidden="false" customHeight="true" outlineLevel="0" collapsed="false">
      <c r="A17" s="1" t="s">
        <v>27</v>
      </c>
      <c r="B17" s="54" t="s">
        <v>28</v>
      </c>
      <c r="C17" s="151" t="s">
        <v>317</v>
      </c>
      <c r="D17" s="153" t="s">
        <v>318</v>
      </c>
      <c r="E17" s="61"/>
      <c r="F17" s="53" t="n">
        <v>0</v>
      </c>
      <c r="I17" s="150"/>
      <c r="J17" s="150"/>
    </row>
    <row r="18" customFormat="false" ht="25.5" hidden="false" customHeight="true" outlineLevel="0" collapsed="false">
      <c r="A18" s="1" t="s">
        <v>319</v>
      </c>
      <c r="B18" s="54" t="s">
        <v>320</v>
      </c>
      <c r="C18" s="151" t="s">
        <v>74</v>
      </c>
      <c r="D18" s="153" t="s">
        <v>321</v>
      </c>
      <c r="E18" s="61"/>
      <c r="F18" s="53" t="n">
        <v>2069</v>
      </c>
      <c r="I18" s="150"/>
      <c r="J18" s="150"/>
    </row>
    <row r="19" customFormat="false" ht="25.5" hidden="false" customHeight="true" outlineLevel="0" collapsed="false">
      <c r="A19" s="1" t="s">
        <v>322</v>
      </c>
      <c r="B19" s="50" t="s">
        <v>323</v>
      </c>
      <c r="C19" s="151" t="s">
        <v>84</v>
      </c>
      <c r="D19" s="153" t="s">
        <v>324</v>
      </c>
      <c r="E19" s="61"/>
      <c r="F19" s="53" t="n">
        <v>11372</v>
      </c>
      <c r="I19" s="150"/>
      <c r="J19" s="150"/>
    </row>
    <row r="20" customFormat="false" ht="25.5" hidden="false" customHeight="true" outlineLevel="0" collapsed="false">
      <c r="A20" s="1" t="s">
        <v>42</v>
      </c>
      <c r="B20" s="50" t="s">
        <v>43</v>
      </c>
      <c r="C20" s="151" t="s">
        <v>325</v>
      </c>
      <c r="D20" s="153" t="s">
        <v>326</v>
      </c>
      <c r="E20" s="61"/>
      <c r="F20" s="53" t="n">
        <v>0</v>
      </c>
      <c r="I20" s="150"/>
      <c r="J20" s="150"/>
    </row>
    <row r="21" customFormat="false" ht="25.5" hidden="false" customHeight="true" outlineLevel="0" collapsed="false">
      <c r="A21" s="1" t="s">
        <v>46</v>
      </c>
      <c r="B21" s="50" t="s">
        <v>47</v>
      </c>
      <c r="C21" s="154" t="s">
        <v>327</v>
      </c>
      <c r="D21" s="155" t="s">
        <v>328</v>
      </c>
      <c r="E21" s="65"/>
      <c r="F21" s="53" t="n">
        <v>52</v>
      </c>
      <c r="I21" s="150"/>
      <c r="J21" s="150"/>
    </row>
    <row r="22" customFormat="false" ht="25.5" hidden="false" customHeight="true" outlineLevel="0" collapsed="false">
      <c r="A22" s="1" t="s">
        <v>329</v>
      </c>
      <c r="B22" s="50" t="s">
        <v>330</v>
      </c>
      <c r="C22" s="154" t="s">
        <v>331</v>
      </c>
      <c r="D22" s="155" t="s">
        <v>332</v>
      </c>
      <c r="E22" s="65"/>
      <c r="F22" s="53" t="n">
        <v>0</v>
      </c>
      <c r="I22" s="150"/>
      <c r="J22" s="150"/>
    </row>
    <row r="23" customFormat="false" ht="25.5" hidden="false" customHeight="true" outlineLevel="0" collapsed="false">
      <c r="A23" s="1" t="s">
        <v>50</v>
      </c>
      <c r="B23" s="50" t="s">
        <v>51</v>
      </c>
      <c r="C23" s="156" t="s">
        <v>333</v>
      </c>
      <c r="D23" s="153" t="s">
        <v>312</v>
      </c>
      <c r="E23" s="61" t="n">
        <v>16</v>
      </c>
      <c r="F23" s="62" t="n">
        <f aca="false">SUM(F24:F29)</f>
        <v>822</v>
      </c>
      <c r="I23" s="150"/>
      <c r="J23" s="150"/>
    </row>
    <row r="24" customFormat="false" ht="25.5" hidden="false" customHeight="true" outlineLevel="0" collapsed="false">
      <c r="A24" s="1" t="s">
        <v>64</v>
      </c>
      <c r="B24" s="50" t="s">
        <v>65</v>
      </c>
      <c r="C24" s="151" t="s">
        <v>334</v>
      </c>
      <c r="D24" s="153" t="s">
        <v>313</v>
      </c>
      <c r="E24" s="61"/>
      <c r="F24" s="53" t="n">
        <v>0</v>
      </c>
      <c r="I24" s="150"/>
      <c r="J24" s="150"/>
    </row>
    <row r="25" customFormat="false" ht="25.5" hidden="false" customHeight="true" outlineLevel="0" collapsed="false">
      <c r="A25" s="1" t="s">
        <v>168</v>
      </c>
      <c r="B25" s="50" t="s">
        <v>169</v>
      </c>
      <c r="C25" s="151" t="s">
        <v>335</v>
      </c>
      <c r="D25" s="153" t="s">
        <v>318</v>
      </c>
      <c r="E25" s="61"/>
      <c r="F25" s="53" t="n">
        <v>0</v>
      </c>
      <c r="I25" s="150"/>
      <c r="J25" s="150"/>
    </row>
    <row r="26" customFormat="false" ht="25.5" hidden="false" customHeight="true" outlineLevel="0" collapsed="false">
      <c r="A26" s="1" t="s">
        <v>68</v>
      </c>
      <c r="B26" s="50" t="s">
        <v>69</v>
      </c>
      <c r="C26" s="151" t="s">
        <v>336</v>
      </c>
      <c r="D26" s="153" t="s">
        <v>337</v>
      </c>
      <c r="E26" s="61"/>
      <c r="F26" s="53" t="n">
        <v>641</v>
      </c>
      <c r="I26" s="150"/>
      <c r="J26" s="150"/>
    </row>
    <row r="27" customFormat="false" ht="25.5" hidden="false" customHeight="true" outlineLevel="0" collapsed="false">
      <c r="A27" s="1" t="s">
        <v>70</v>
      </c>
      <c r="B27" s="50" t="s">
        <v>71</v>
      </c>
      <c r="C27" s="151" t="s">
        <v>338</v>
      </c>
      <c r="D27" s="153" t="s">
        <v>339</v>
      </c>
      <c r="E27" s="61"/>
      <c r="F27" s="53" t="n">
        <v>0</v>
      </c>
      <c r="I27" s="150"/>
      <c r="J27" s="150"/>
    </row>
    <row r="28" customFormat="false" ht="25.5" hidden="false" customHeight="true" outlineLevel="0" collapsed="false">
      <c r="A28" s="1" t="s">
        <v>172</v>
      </c>
      <c r="B28" s="50" t="s">
        <v>173</v>
      </c>
      <c r="C28" s="151" t="s">
        <v>340</v>
      </c>
      <c r="D28" s="153" t="s">
        <v>341</v>
      </c>
      <c r="E28" s="61"/>
      <c r="F28" s="53" t="n">
        <v>0</v>
      </c>
      <c r="I28" s="150"/>
      <c r="J28" s="150"/>
    </row>
    <row r="29" customFormat="false" ht="25.5" hidden="false" customHeight="true" outlineLevel="0" collapsed="false">
      <c r="A29" s="1" t="s">
        <v>342</v>
      </c>
      <c r="B29" s="50" t="s">
        <v>343</v>
      </c>
      <c r="C29" s="151" t="s">
        <v>344</v>
      </c>
      <c r="D29" s="155" t="s">
        <v>345</v>
      </c>
      <c r="E29" s="61"/>
      <c r="F29" s="53" t="n">
        <v>181</v>
      </c>
      <c r="I29" s="150"/>
      <c r="J29" s="150"/>
    </row>
    <row r="30" customFormat="false" ht="25.5" hidden="false" customHeight="true" outlineLevel="0" collapsed="false">
      <c r="A30" s="1" t="s">
        <v>174</v>
      </c>
      <c r="B30" s="50" t="s">
        <v>175</v>
      </c>
      <c r="C30" s="64" t="s">
        <v>346</v>
      </c>
      <c r="D30" s="153" t="s">
        <v>347</v>
      </c>
      <c r="E30" s="61"/>
      <c r="F30" s="53" t="n">
        <v>0</v>
      </c>
      <c r="I30" s="150"/>
      <c r="J30" s="150"/>
    </row>
    <row r="31" customFormat="false" ht="25.5" hidden="false" customHeight="true" outlineLevel="0" collapsed="false">
      <c r="A31" s="1" t="s">
        <v>177</v>
      </c>
      <c r="B31" s="50" t="s">
        <v>178</v>
      </c>
      <c r="C31" s="156" t="s">
        <v>348</v>
      </c>
      <c r="D31" s="153" t="s">
        <v>349</v>
      </c>
      <c r="E31" s="61" t="n">
        <v>31</v>
      </c>
      <c r="F31" s="62" t="n">
        <f aca="false">SUM(F32:F35)</f>
        <v>255</v>
      </c>
      <c r="I31" s="150"/>
      <c r="J31" s="150"/>
    </row>
    <row r="32" customFormat="false" ht="25.5" hidden="false" customHeight="true" outlineLevel="0" collapsed="false">
      <c r="A32" s="1" t="s">
        <v>180</v>
      </c>
      <c r="B32" s="50" t="s">
        <v>181</v>
      </c>
      <c r="C32" s="151" t="s">
        <v>37</v>
      </c>
      <c r="D32" s="153" t="s">
        <v>350</v>
      </c>
      <c r="E32" s="61"/>
      <c r="F32" s="53" t="n">
        <v>4</v>
      </c>
      <c r="I32" s="150"/>
      <c r="J32" s="150"/>
    </row>
    <row r="33" customFormat="false" ht="25.5" hidden="false" customHeight="true" outlineLevel="0" collapsed="false">
      <c r="A33" s="1" t="s">
        <v>351</v>
      </c>
      <c r="B33" s="50" t="s">
        <v>352</v>
      </c>
      <c r="C33" s="151" t="s">
        <v>56</v>
      </c>
      <c r="D33" s="153" t="s">
        <v>353</v>
      </c>
      <c r="E33" s="61"/>
      <c r="F33" s="53" t="n">
        <v>43</v>
      </c>
      <c r="I33" s="150"/>
      <c r="J33" s="150"/>
    </row>
    <row r="34" customFormat="false" ht="25.5" hidden="false" customHeight="true" outlineLevel="0" collapsed="false">
      <c r="A34" s="1" t="s">
        <v>354</v>
      </c>
      <c r="B34" s="50" t="s">
        <v>355</v>
      </c>
      <c r="C34" s="151" t="s">
        <v>74</v>
      </c>
      <c r="D34" s="153" t="s">
        <v>356</v>
      </c>
      <c r="E34" s="61"/>
      <c r="F34" s="53" t="n">
        <v>8</v>
      </c>
      <c r="I34" s="150"/>
      <c r="J34" s="150"/>
    </row>
    <row r="35" customFormat="false" ht="25.5" hidden="false" customHeight="true" outlineLevel="0" collapsed="false">
      <c r="A35" s="1" t="s">
        <v>357</v>
      </c>
      <c r="B35" s="50" t="s">
        <v>358</v>
      </c>
      <c r="C35" s="151" t="s">
        <v>359</v>
      </c>
      <c r="D35" s="153" t="s">
        <v>360</v>
      </c>
      <c r="E35" s="61"/>
      <c r="F35" s="53" t="n">
        <v>200</v>
      </c>
      <c r="I35" s="150"/>
      <c r="J35" s="150"/>
    </row>
    <row r="36" customFormat="false" ht="25.5" hidden="false" customHeight="true" outlineLevel="0" collapsed="false">
      <c r="A36" s="1" t="s">
        <v>192</v>
      </c>
      <c r="B36" s="50" t="s">
        <v>193</v>
      </c>
      <c r="C36" s="156" t="s">
        <v>361</v>
      </c>
      <c r="D36" s="153" t="s">
        <v>362</v>
      </c>
      <c r="E36" s="61" t="n">
        <v>22</v>
      </c>
      <c r="F36" s="53" t="n">
        <v>4340</v>
      </c>
      <c r="I36" s="150"/>
      <c r="J36" s="150"/>
    </row>
    <row r="37" customFormat="false" ht="25.5" hidden="false" customHeight="true" outlineLevel="0" collapsed="false">
      <c r="A37" s="1" t="s">
        <v>196</v>
      </c>
      <c r="B37" s="50" t="s">
        <v>197</v>
      </c>
      <c r="C37" s="156" t="s">
        <v>363</v>
      </c>
      <c r="D37" s="153" t="s">
        <v>362</v>
      </c>
      <c r="E37" s="61" t="n">
        <v>22</v>
      </c>
      <c r="F37" s="53" t="n">
        <v>738</v>
      </c>
      <c r="I37" s="150"/>
      <c r="J37" s="150"/>
    </row>
    <row r="38" customFormat="false" ht="25.5" hidden="false" customHeight="true" outlineLevel="0" collapsed="false">
      <c r="A38" s="1" t="s">
        <v>200</v>
      </c>
      <c r="B38" s="50" t="s">
        <v>201</v>
      </c>
      <c r="C38" s="156" t="s">
        <v>364</v>
      </c>
      <c r="D38" s="153" t="s">
        <v>365</v>
      </c>
      <c r="E38" s="61" t="n">
        <v>16</v>
      </c>
      <c r="F38" s="62" t="n">
        <f aca="false">SUM(F39:F42)</f>
        <v>25</v>
      </c>
      <c r="I38" s="150"/>
      <c r="J38" s="150"/>
    </row>
    <row r="39" customFormat="false" ht="25.5" hidden="false" customHeight="true" outlineLevel="0" collapsed="false">
      <c r="A39" s="1" t="s">
        <v>366</v>
      </c>
      <c r="B39" s="50" t="s">
        <v>367</v>
      </c>
      <c r="C39" s="151" t="s">
        <v>74</v>
      </c>
      <c r="D39" s="153" t="s">
        <v>368</v>
      </c>
      <c r="E39" s="61"/>
      <c r="F39" s="53" t="n">
        <v>25</v>
      </c>
      <c r="I39" s="150"/>
      <c r="J39" s="150"/>
    </row>
    <row r="40" customFormat="false" ht="25.5" hidden="false" customHeight="true" outlineLevel="0" collapsed="false">
      <c r="A40" s="1" t="s">
        <v>369</v>
      </c>
      <c r="B40" s="50" t="s">
        <v>370</v>
      </c>
      <c r="C40" s="151" t="s">
        <v>84</v>
      </c>
      <c r="D40" s="153" t="s">
        <v>371</v>
      </c>
      <c r="E40" s="61"/>
      <c r="F40" s="53" t="n">
        <v>0</v>
      </c>
      <c r="I40" s="150"/>
      <c r="J40" s="150"/>
    </row>
    <row r="41" customFormat="false" ht="25.5" hidden="false" customHeight="true" outlineLevel="0" collapsed="false">
      <c r="A41" s="1" t="s">
        <v>98</v>
      </c>
      <c r="B41" s="50" t="s">
        <v>99</v>
      </c>
      <c r="C41" s="157" t="s">
        <v>170</v>
      </c>
      <c r="D41" s="153" t="s">
        <v>372</v>
      </c>
      <c r="E41" s="61"/>
      <c r="F41" s="53" t="n">
        <v>0</v>
      </c>
      <c r="I41" s="150"/>
      <c r="J41" s="150"/>
    </row>
    <row r="42" customFormat="false" ht="25.5" hidden="false" customHeight="true" outlineLevel="0" collapsed="false">
      <c r="A42" s="1" t="s">
        <v>102</v>
      </c>
      <c r="B42" s="50" t="s">
        <v>103</v>
      </c>
      <c r="C42" s="157" t="s">
        <v>293</v>
      </c>
      <c r="D42" s="153"/>
      <c r="E42" s="61"/>
      <c r="F42" s="53" t="n">
        <v>0</v>
      </c>
      <c r="I42" s="150"/>
      <c r="J42" s="150"/>
    </row>
    <row r="43" customFormat="false" ht="25.5" hidden="false" customHeight="true" outlineLevel="0" collapsed="false">
      <c r="A43" s="1" t="s">
        <v>105</v>
      </c>
      <c r="B43" s="50" t="s">
        <v>106</v>
      </c>
      <c r="C43" s="156" t="s">
        <v>373</v>
      </c>
      <c r="D43" s="153" t="s">
        <v>374</v>
      </c>
      <c r="E43" s="61" t="n">
        <v>16</v>
      </c>
      <c r="F43" s="53" t="n">
        <v>1303</v>
      </c>
      <c r="I43" s="150"/>
      <c r="J43" s="150"/>
    </row>
    <row r="44" customFormat="false" ht="25.5" hidden="false" customHeight="true" outlineLevel="0" collapsed="false">
      <c r="A44" s="1" t="s">
        <v>375</v>
      </c>
      <c r="B44" s="50" t="s">
        <v>376</v>
      </c>
      <c r="C44" s="156" t="s">
        <v>377</v>
      </c>
      <c r="D44" s="153" t="s">
        <v>378</v>
      </c>
      <c r="E44" s="61"/>
      <c r="F44" s="53" t="n">
        <v>405</v>
      </c>
      <c r="I44" s="150"/>
      <c r="J44" s="150"/>
    </row>
    <row r="45" customFormat="false" ht="25.5" hidden="false" customHeight="true" outlineLevel="0" collapsed="false">
      <c r="A45" s="1" t="s">
        <v>110</v>
      </c>
      <c r="B45" s="50" t="s">
        <v>111</v>
      </c>
      <c r="C45" s="156" t="s">
        <v>379</v>
      </c>
      <c r="D45" s="153" t="s">
        <v>380</v>
      </c>
      <c r="E45" s="61" t="s">
        <v>381</v>
      </c>
      <c r="F45" s="53" t="n">
        <v>0</v>
      </c>
      <c r="I45" s="150"/>
      <c r="J45" s="150"/>
    </row>
    <row r="46" customFormat="false" ht="25.5" hidden="false" customHeight="true" outlineLevel="0" collapsed="false">
      <c r="A46" s="1" t="s">
        <v>114</v>
      </c>
      <c r="B46" s="50" t="s">
        <v>115</v>
      </c>
      <c r="C46" s="156" t="s">
        <v>382</v>
      </c>
      <c r="D46" s="153" t="s">
        <v>383</v>
      </c>
      <c r="E46" s="61" t="n">
        <v>16</v>
      </c>
      <c r="F46" s="53" t="n">
        <v>0</v>
      </c>
      <c r="I46" s="150"/>
      <c r="J46" s="150"/>
    </row>
    <row r="47" customFormat="false" ht="25.5" hidden="false" customHeight="true" outlineLevel="0" collapsed="false">
      <c r="A47" s="1" t="s">
        <v>118</v>
      </c>
      <c r="B47" s="50" t="s">
        <v>119</v>
      </c>
      <c r="C47" s="156" t="s">
        <v>384</v>
      </c>
      <c r="D47" s="153" t="s">
        <v>385</v>
      </c>
      <c r="E47" s="61"/>
      <c r="F47" s="53" t="n">
        <v>-4</v>
      </c>
      <c r="I47" s="150"/>
      <c r="J47" s="150"/>
    </row>
    <row r="48" customFormat="false" ht="25.5" hidden="false" customHeight="true" outlineLevel="0" collapsed="false">
      <c r="B48" s="50" t="s">
        <v>123</v>
      </c>
      <c r="C48" s="156" t="s">
        <v>386</v>
      </c>
      <c r="D48" s="153" t="s">
        <v>387</v>
      </c>
      <c r="E48" s="61"/>
      <c r="F48" s="53" t="n">
        <v>0</v>
      </c>
      <c r="I48" s="150"/>
      <c r="J48" s="150"/>
    </row>
    <row r="49" customFormat="false" ht="25.5" hidden="false" customHeight="true" outlineLevel="0" collapsed="false">
      <c r="A49" s="1" t="s">
        <v>126</v>
      </c>
      <c r="B49" s="50" t="s">
        <v>127</v>
      </c>
      <c r="C49" s="158" t="s">
        <v>388</v>
      </c>
      <c r="D49" s="153" t="s">
        <v>389</v>
      </c>
      <c r="E49" s="61" t="n">
        <v>45</v>
      </c>
      <c r="F49" s="53" t="n">
        <v>136</v>
      </c>
      <c r="I49" s="150"/>
      <c r="J49" s="150"/>
    </row>
    <row r="50" customFormat="false" ht="25.5" hidden="false" customHeight="true" outlineLevel="0" collapsed="false">
      <c r="A50" s="1" t="s">
        <v>130</v>
      </c>
      <c r="B50" s="50" t="s">
        <v>131</v>
      </c>
      <c r="C50" s="156" t="s">
        <v>390</v>
      </c>
      <c r="D50" s="153" t="s">
        <v>391</v>
      </c>
      <c r="E50" s="61" t="n">
        <v>45</v>
      </c>
      <c r="F50" s="53" t="n">
        <v>716</v>
      </c>
      <c r="I50" s="150"/>
      <c r="J50" s="150"/>
    </row>
    <row r="51" customFormat="false" ht="25.5" hidden="false" customHeight="true" outlineLevel="0" collapsed="false">
      <c r="A51" s="1" t="s">
        <v>134</v>
      </c>
      <c r="B51" s="54" t="s">
        <v>135</v>
      </c>
      <c r="C51" s="159" t="s">
        <v>392</v>
      </c>
      <c r="D51" s="153" t="s">
        <v>391</v>
      </c>
      <c r="E51" s="65" t="n">
        <v>45</v>
      </c>
      <c r="F51" s="53" t="n">
        <v>1047</v>
      </c>
      <c r="I51" s="150"/>
      <c r="J51" s="150"/>
    </row>
    <row r="52" customFormat="false" ht="25.5" hidden="false" customHeight="true" outlineLevel="0" collapsed="false">
      <c r="A52" s="1" t="s">
        <v>393</v>
      </c>
      <c r="B52" s="43" t="s">
        <v>394</v>
      </c>
      <c r="C52" s="160" t="s">
        <v>395</v>
      </c>
      <c r="D52" s="161"/>
      <c r="E52" s="73"/>
      <c r="F52" s="74" t="n">
        <f aca="false">F14-F23-F30+F31+F36-F37+F38+F43+F44+F45+F46+F47+F48+F49+F50-F51</f>
        <v>18062</v>
      </c>
      <c r="I52" s="150"/>
      <c r="J52" s="150"/>
    </row>
    <row r="53" customFormat="false" ht="25.5" hidden="false" customHeight="true" outlineLevel="0" collapsed="false">
      <c r="A53" s="1" t="s">
        <v>138</v>
      </c>
      <c r="B53" s="89" t="s">
        <v>139</v>
      </c>
      <c r="C53" s="162" t="s">
        <v>396</v>
      </c>
      <c r="D53" s="152"/>
      <c r="E53" s="47"/>
      <c r="F53" s="48" t="n">
        <f aca="false">SUM(F54:F55)</f>
        <v>12668</v>
      </c>
      <c r="I53" s="150"/>
      <c r="J53" s="150"/>
    </row>
    <row r="54" customFormat="false" ht="25.5" hidden="false" customHeight="true" outlineLevel="0" collapsed="false">
      <c r="A54" s="1" t="s">
        <v>142</v>
      </c>
      <c r="B54" s="50" t="s">
        <v>143</v>
      </c>
      <c r="C54" s="151" t="s">
        <v>397</v>
      </c>
      <c r="D54" s="153" t="s">
        <v>398</v>
      </c>
      <c r="E54" s="61" t="n">
        <v>44</v>
      </c>
      <c r="F54" s="53" t="n">
        <v>8676</v>
      </c>
      <c r="I54" s="150"/>
      <c r="J54" s="150"/>
    </row>
    <row r="55" customFormat="false" ht="25.5" hidden="false" customHeight="true" outlineLevel="0" collapsed="false">
      <c r="A55" s="1" t="s">
        <v>146</v>
      </c>
      <c r="B55" s="50" t="s">
        <v>147</v>
      </c>
      <c r="C55" s="151" t="s">
        <v>399</v>
      </c>
      <c r="D55" s="153"/>
      <c r="E55" s="61" t="n">
        <v>16</v>
      </c>
      <c r="F55" s="53" t="n">
        <v>3992</v>
      </c>
      <c r="I55" s="150"/>
      <c r="J55" s="150"/>
    </row>
    <row r="56" customFormat="false" ht="25.5" hidden="false" customHeight="true" outlineLevel="0" collapsed="false">
      <c r="A56" s="1" t="s">
        <v>400</v>
      </c>
      <c r="B56" s="50" t="s">
        <v>401</v>
      </c>
      <c r="C56" s="64" t="s">
        <v>402</v>
      </c>
      <c r="D56" s="153" t="s">
        <v>403</v>
      </c>
      <c r="E56" s="61"/>
      <c r="F56" s="53" t="n">
        <v>544</v>
      </c>
      <c r="I56" s="150"/>
      <c r="J56" s="150"/>
    </row>
    <row r="57" customFormat="false" ht="25.5" hidden="false" customHeight="true" outlineLevel="0" collapsed="false">
      <c r="A57" s="1" t="s">
        <v>404</v>
      </c>
      <c r="B57" s="50" t="s">
        <v>405</v>
      </c>
      <c r="C57" s="156" t="s">
        <v>406</v>
      </c>
      <c r="D57" s="153" t="s">
        <v>407</v>
      </c>
      <c r="E57" s="61"/>
      <c r="F57" s="62" t="n">
        <f aca="false">SUM(F58:F60)</f>
        <v>2779</v>
      </c>
      <c r="I57" s="150"/>
      <c r="J57" s="150"/>
    </row>
    <row r="58" customFormat="false" ht="25.5" hidden="false" customHeight="true" outlineLevel="0" collapsed="false">
      <c r="A58" s="1" t="s">
        <v>408</v>
      </c>
      <c r="B58" s="50" t="s">
        <v>409</v>
      </c>
      <c r="C58" s="151" t="s">
        <v>410</v>
      </c>
      <c r="D58" s="153" t="s">
        <v>411</v>
      </c>
      <c r="E58" s="61"/>
      <c r="F58" s="53" t="n">
        <v>2545</v>
      </c>
      <c r="I58" s="150"/>
      <c r="J58" s="150"/>
    </row>
    <row r="59" customFormat="false" ht="25.5" hidden="false" customHeight="true" outlineLevel="0" collapsed="false">
      <c r="A59" s="1" t="s">
        <v>412</v>
      </c>
      <c r="B59" s="50" t="s">
        <v>413</v>
      </c>
      <c r="C59" s="151" t="s">
        <v>414</v>
      </c>
      <c r="D59" s="155" t="s">
        <v>415</v>
      </c>
      <c r="E59" s="65"/>
      <c r="F59" s="53" t="n">
        <v>0</v>
      </c>
      <c r="I59" s="150"/>
      <c r="J59" s="150"/>
    </row>
    <row r="60" customFormat="false" ht="25.5" hidden="false" customHeight="true" outlineLevel="0" collapsed="false">
      <c r="A60" s="1" t="s">
        <v>416</v>
      </c>
      <c r="B60" s="50" t="s">
        <v>417</v>
      </c>
      <c r="C60" s="151" t="s">
        <v>418</v>
      </c>
      <c r="D60" s="153" t="s">
        <v>419</v>
      </c>
      <c r="E60" s="61"/>
      <c r="F60" s="53" t="n">
        <v>234</v>
      </c>
      <c r="I60" s="150"/>
      <c r="J60" s="150"/>
    </row>
    <row r="61" customFormat="false" ht="25.5" hidden="false" customHeight="true" outlineLevel="0" collapsed="false">
      <c r="A61" s="1" t="s">
        <v>420</v>
      </c>
      <c r="B61" s="50" t="s">
        <v>421</v>
      </c>
      <c r="C61" s="64" t="s">
        <v>422</v>
      </c>
      <c r="D61" s="153" t="s">
        <v>423</v>
      </c>
      <c r="E61" s="61"/>
      <c r="F61" s="62" t="n">
        <f aca="false">SUM(F62:F63)</f>
        <v>0</v>
      </c>
      <c r="I61" s="150"/>
      <c r="J61" s="150"/>
    </row>
    <row r="62" customFormat="false" ht="25.5" hidden="false" customHeight="true" outlineLevel="0" collapsed="false">
      <c r="A62" s="1" t="s">
        <v>424</v>
      </c>
      <c r="B62" s="50" t="s">
        <v>425</v>
      </c>
      <c r="C62" s="151" t="s">
        <v>74</v>
      </c>
      <c r="D62" s="153" t="s">
        <v>426</v>
      </c>
      <c r="E62" s="61"/>
      <c r="F62" s="53" t="n">
        <v>0</v>
      </c>
      <c r="I62" s="150"/>
      <c r="J62" s="150"/>
    </row>
    <row r="63" customFormat="false" ht="25.5" hidden="false" customHeight="true" outlineLevel="0" collapsed="false">
      <c r="A63" s="1" t="s">
        <v>427</v>
      </c>
      <c r="B63" s="50" t="s">
        <v>428</v>
      </c>
      <c r="C63" s="151" t="s">
        <v>84</v>
      </c>
      <c r="D63" s="153" t="s">
        <v>426</v>
      </c>
      <c r="E63" s="61"/>
      <c r="F63" s="53" t="n">
        <v>0</v>
      </c>
      <c r="I63" s="150"/>
      <c r="J63" s="150"/>
    </row>
    <row r="64" customFormat="false" ht="25.5" hidden="false" customHeight="true" outlineLevel="0" collapsed="false">
      <c r="A64" s="1" t="s">
        <v>429</v>
      </c>
      <c r="B64" s="50" t="s">
        <v>430</v>
      </c>
      <c r="C64" s="156" t="s">
        <v>431</v>
      </c>
      <c r="D64" s="153" t="s">
        <v>432</v>
      </c>
      <c r="E64" s="61" t="s">
        <v>204</v>
      </c>
      <c r="F64" s="62" t="n">
        <f aca="false">SUM(F65:F67)</f>
        <v>14</v>
      </c>
      <c r="I64" s="150"/>
      <c r="J64" s="150"/>
    </row>
    <row r="65" customFormat="false" ht="25.5" hidden="false" customHeight="true" outlineLevel="0" collapsed="false">
      <c r="A65" s="1" t="s">
        <v>433</v>
      </c>
      <c r="B65" s="50" t="s">
        <v>434</v>
      </c>
      <c r="C65" s="163" t="s">
        <v>435</v>
      </c>
      <c r="D65" s="153" t="s">
        <v>436</v>
      </c>
      <c r="E65" s="61"/>
      <c r="F65" s="53" t="n">
        <v>0</v>
      </c>
      <c r="I65" s="150"/>
      <c r="J65" s="150"/>
    </row>
    <row r="66" customFormat="false" ht="25.5" hidden="false" customHeight="true" outlineLevel="0" collapsed="false">
      <c r="A66" s="1" t="s">
        <v>437</v>
      </c>
      <c r="B66" s="50" t="s">
        <v>438</v>
      </c>
      <c r="C66" s="151" t="s">
        <v>439</v>
      </c>
      <c r="D66" s="164" t="s">
        <v>440</v>
      </c>
      <c r="E66" s="165"/>
      <c r="F66" s="53" t="n">
        <v>14</v>
      </c>
      <c r="I66" s="150"/>
      <c r="J66" s="150"/>
    </row>
    <row r="67" customFormat="false" ht="25.5" hidden="false" customHeight="true" outlineLevel="0" collapsed="false">
      <c r="A67" s="1" t="s">
        <v>441</v>
      </c>
      <c r="B67" s="50" t="s">
        <v>442</v>
      </c>
      <c r="C67" s="151" t="s">
        <v>443</v>
      </c>
      <c r="D67" s="153"/>
      <c r="E67" s="61"/>
      <c r="F67" s="53" t="n">
        <v>0</v>
      </c>
      <c r="I67" s="150"/>
      <c r="J67" s="150"/>
    </row>
    <row r="68" customFormat="false" ht="25.5" hidden="false" customHeight="true" outlineLevel="0" collapsed="false">
      <c r="A68" s="1" t="s">
        <v>444</v>
      </c>
      <c r="B68" s="50" t="s">
        <v>445</v>
      </c>
      <c r="C68" s="166" t="s">
        <v>446</v>
      </c>
      <c r="D68" s="153" t="s">
        <v>447</v>
      </c>
      <c r="E68" s="61" t="n">
        <v>12</v>
      </c>
      <c r="F68" s="62" t="n">
        <f aca="false">SUM(F69:F70)</f>
        <v>-36</v>
      </c>
      <c r="I68" s="150"/>
      <c r="J68" s="150"/>
    </row>
    <row r="69" customFormat="false" ht="25.5" hidden="false" customHeight="true" outlineLevel="0" collapsed="false">
      <c r="A69" s="1" t="s">
        <v>448</v>
      </c>
      <c r="B69" s="50" t="s">
        <v>449</v>
      </c>
      <c r="C69" s="151" t="s">
        <v>450</v>
      </c>
      <c r="D69" s="153" t="s">
        <v>451</v>
      </c>
      <c r="E69" s="61" t="n">
        <v>12</v>
      </c>
      <c r="F69" s="53" t="n">
        <v>-34</v>
      </c>
      <c r="I69" s="150"/>
      <c r="J69" s="150"/>
    </row>
    <row r="70" customFormat="false" ht="25.5" hidden="false" customHeight="true" outlineLevel="0" collapsed="false">
      <c r="A70" s="1" t="s">
        <v>452</v>
      </c>
      <c r="B70" s="50" t="s">
        <v>453</v>
      </c>
      <c r="C70" s="151" t="s">
        <v>454</v>
      </c>
      <c r="D70" s="153" t="s">
        <v>455</v>
      </c>
      <c r="E70" s="61" t="n">
        <v>12</v>
      </c>
      <c r="F70" s="53" t="n">
        <v>-2</v>
      </c>
      <c r="I70" s="150"/>
      <c r="J70" s="150"/>
    </row>
    <row r="71" customFormat="false" ht="25.5" hidden="false" customHeight="true" outlineLevel="0" collapsed="false">
      <c r="A71" s="1" t="s">
        <v>456</v>
      </c>
      <c r="B71" s="50" t="s">
        <v>457</v>
      </c>
      <c r="C71" s="166" t="s">
        <v>458</v>
      </c>
      <c r="D71" s="153" t="s">
        <v>459</v>
      </c>
      <c r="E71" s="61" t="n">
        <v>16</v>
      </c>
      <c r="F71" s="53" t="n">
        <v>0</v>
      </c>
      <c r="I71" s="150"/>
      <c r="J71" s="150"/>
    </row>
    <row r="72" customFormat="false" ht="25.5" hidden="false" customHeight="true" outlineLevel="0" collapsed="false">
      <c r="A72" s="1" t="s">
        <v>460</v>
      </c>
      <c r="B72" s="50" t="s">
        <v>461</v>
      </c>
      <c r="C72" s="166" t="s">
        <v>462</v>
      </c>
      <c r="D72" s="153" t="s">
        <v>463</v>
      </c>
      <c r="E72" s="61" t="n">
        <v>16</v>
      </c>
      <c r="F72" s="62" t="n">
        <f aca="false">SUM(F73:F77)</f>
        <v>-5</v>
      </c>
      <c r="I72" s="150"/>
      <c r="J72" s="150"/>
    </row>
    <row r="73" customFormat="false" ht="25.5" hidden="false" customHeight="true" outlineLevel="0" collapsed="false">
      <c r="A73" s="1" t="s">
        <v>464</v>
      </c>
      <c r="B73" s="50" t="s">
        <v>465</v>
      </c>
      <c r="C73" s="151" t="s">
        <v>410</v>
      </c>
      <c r="D73" s="153" t="s">
        <v>466</v>
      </c>
      <c r="E73" s="61"/>
      <c r="F73" s="53" t="n">
        <v>0</v>
      </c>
      <c r="I73" s="150"/>
      <c r="J73" s="150"/>
    </row>
    <row r="74" customFormat="false" ht="25.5" hidden="false" customHeight="true" outlineLevel="0" collapsed="false">
      <c r="A74" s="1" t="s">
        <v>467</v>
      </c>
      <c r="B74" s="50" t="s">
        <v>468</v>
      </c>
      <c r="C74" s="151" t="s">
        <v>414</v>
      </c>
      <c r="D74" s="153" t="s">
        <v>469</v>
      </c>
      <c r="E74" s="61"/>
      <c r="F74" s="53" t="n">
        <v>0</v>
      </c>
      <c r="I74" s="150"/>
      <c r="J74" s="150"/>
    </row>
    <row r="75" customFormat="false" ht="25.5" hidden="false" customHeight="true" outlineLevel="0" collapsed="false">
      <c r="A75" s="1" t="s">
        <v>470</v>
      </c>
      <c r="B75" s="50" t="s">
        <v>471</v>
      </c>
      <c r="C75" s="151" t="s">
        <v>472</v>
      </c>
      <c r="D75" s="153" t="s">
        <v>473</v>
      </c>
      <c r="E75" s="61"/>
      <c r="F75" s="53" t="n">
        <v>0</v>
      </c>
      <c r="I75" s="150"/>
      <c r="J75" s="150"/>
    </row>
    <row r="76" customFormat="false" ht="25.5" hidden="false" customHeight="true" outlineLevel="0" collapsed="false">
      <c r="A76" s="1" t="s">
        <v>474</v>
      </c>
      <c r="B76" s="50" t="s">
        <v>475</v>
      </c>
      <c r="C76" s="151" t="s">
        <v>418</v>
      </c>
      <c r="D76" s="153" t="s">
        <v>476</v>
      </c>
      <c r="E76" s="61"/>
      <c r="F76" s="53" t="n">
        <v>0</v>
      </c>
      <c r="I76" s="150"/>
      <c r="J76" s="150"/>
    </row>
    <row r="77" customFormat="false" ht="25.5" hidden="false" customHeight="true" outlineLevel="0" collapsed="false">
      <c r="A77" s="1" t="s">
        <v>477</v>
      </c>
      <c r="B77" s="50" t="s">
        <v>478</v>
      </c>
      <c r="C77" s="151" t="s">
        <v>479</v>
      </c>
      <c r="D77" s="153" t="s">
        <v>463</v>
      </c>
      <c r="E77" s="61"/>
      <c r="F77" s="53" t="n">
        <v>-5</v>
      </c>
      <c r="I77" s="150"/>
      <c r="J77" s="150"/>
    </row>
    <row r="78" customFormat="false" ht="25.5" hidden="false" customHeight="true" outlineLevel="0" collapsed="false">
      <c r="A78" s="1" t="s">
        <v>480</v>
      </c>
      <c r="B78" s="50" t="s">
        <v>481</v>
      </c>
      <c r="C78" s="166" t="s">
        <v>482</v>
      </c>
      <c r="D78" s="153" t="s">
        <v>483</v>
      </c>
      <c r="E78" s="61"/>
      <c r="F78" s="53" t="n">
        <v>0</v>
      </c>
      <c r="I78" s="150"/>
      <c r="J78" s="150"/>
    </row>
    <row r="79" customFormat="false" ht="25.5" hidden="false" customHeight="true" outlineLevel="0" collapsed="false">
      <c r="A79" s="1" t="s">
        <v>484</v>
      </c>
      <c r="B79" s="50" t="s">
        <v>485</v>
      </c>
      <c r="C79" s="166" t="s">
        <v>486</v>
      </c>
      <c r="D79" s="153" t="s">
        <v>487</v>
      </c>
      <c r="E79" s="61"/>
      <c r="F79" s="53" t="n">
        <v>0</v>
      </c>
      <c r="I79" s="150"/>
      <c r="J79" s="150"/>
    </row>
    <row r="80" customFormat="false" ht="25.5" hidden="false" customHeight="true" outlineLevel="0" collapsed="false">
      <c r="A80" s="1" t="s">
        <v>488</v>
      </c>
      <c r="B80" s="54" t="s">
        <v>489</v>
      </c>
      <c r="C80" s="167" t="s">
        <v>490</v>
      </c>
      <c r="D80" s="168" t="s">
        <v>491</v>
      </c>
      <c r="E80" s="125"/>
      <c r="F80" s="53" t="n">
        <v>0</v>
      </c>
      <c r="I80" s="150"/>
      <c r="J80" s="150"/>
    </row>
    <row r="81" customFormat="false" ht="25.5" hidden="false" customHeight="true" outlineLevel="0" collapsed="false">
      <c r="A81" s="1" t="s">
        <v>492</v>
      </c>
      <c r="B81" s="43" t="s">
        <v>493</v>
      </c>
      <c r="C81" s="167" t="s">
        <v>494</v>
      </c>
      <c r="D81" s="168" t="s">
        <v>495</v>
      </c>
      <c r="E81" s="125"/>
      <c r="F81" s="169" t="n">
        <f aca="false">F52-F53-F56-F57-F61-F64-F68-F71-F72+F78+F79+F80</f>
        <v>2098</v>
      </c>
      <c r="I81" s="150"/>
      <c r="J81" s="150"/>
    </row>
    <row r="82" customFormat="false" ht="25.5" hidden="false" customHeight="true" outlineLevel="0" collapsed="false">
      <c r="A82" s="1" t="s">
        <v>496</v>
      </c>
      <c r="B82" s="170" t="s">
        <v>497</v>
      </c>
      <c r="C82" s="167" t="s">
        <v>498</v>
      </c>
      <c r="D82" s="168" t="s">
        <v>499</v>
      </c>
      <c r="E82" s="125"/>
      <c r="F82" s="53" t="n">
        <v>0</v>
      </c>
      <c r="I82" s="150"/>
      <c r="J82" s="150"/>
    </row>
    <row r="83" customFormat="false" ht="25.5" hidden="false" customHeight="true" outlineLevel="0" collapsed="false">
      <c r="A83" s="1" t="s">
        <v>500</v>
      </c>
      <c r="B83" s="43" t="s">
        <v>501</v>
      </c>
      <c r="C83" s="167" t="s">
        <v>502</v>
      </c>
      <c r="D83" s="168" t="s">
        <v>307</v>
      </c>
      <c r="E83" s="171"/>
      <c r="F83" s="169" t="n">
        <f aca="false">F81-F82</f>
        <v>2098</v>
      </c>
      <c r="I83" s="150"/>
      <c r="J83" s="150"/>
    </row>
    <row r="84" customFormat="false" ht="25.5" hidden="false" customHeight="true" outlineLevel="0" collapsed="false">
      <c r="A84" s="1" t="s">
        <v>503</v>
      </c>
      <c r="B84" s="50" t="s">
        <v>504</v>
      </c>
      <c r="C84" s="172" t="s">
        <v>505</v>
      </c>
      <c r="D84" s="153" t="s">
        <v>506</v>
      </c>
      <c r="E84" s="61"/>
      <c r="F84" s="53" t="n">
        <v>0</v>
      </c>
      <c r="I84" s="150"/>
      <c r="J84" s="150"/>
    </row>
    <row r="85" customFormat="false" ht="25.5" hidden="false" customHeight="true" outlineLevel="0" collapsed="false">
      <c r="A85" s="1" t="s">
        <v>507</v>
      </c>
      <c r="B85" s="50" t="s">
        <v>508</v>
      </c>
      <c r="C85" s="157" t="s">
        <v>509</v>
      </c>
      <c r="D85" s="153" t="s">
        <v>510</v>
      </c>
      <c r="E85" s="67"/>
      <c r="F85" s="53" t="n">
        <v>0</v>
      </c>
      <c r="I85" s="150"/>
      <c r="J85" s="150"/>
    </row>
    <row r="86" customFormat="false" ht="25.5" hidden="false" customHeight="true" outlineLevel="0" collapsed="false">
      <c r="A86" s="1" t="s">
        <v>511</v>
      </c>
      <c r="B86" s="54" t="s">
        <v>512</v>
      </c>
      <c r="C86" s="173" t="s">
        <v>513</v>
      </c>
      <c r="D86" s="155" t="s">
        <v>514</v>
      </c>
      <c r="E86" s="171"/>
      <c r="F86" s="53" t="n">
        <v>0</v>
      </c>
      <c r="I86" s="150"/>
      <c r="J86" s="150"/>
    </row>
    <row r="87" customFormat="false" ht="25.5" hidden="false" customHeight="true" outlineLevel="0" collapsed="false">
      <c r="A87" s="1" t="s">
        <v>515</v>
      </c>
      <c r="B87" s="43" t="s">
        <v>516</v>
      </c>
      <c r="C87" s="167" t="s">
        <v>517</v>
      </c>
      <c r="D87" s="161" t="s">
        <v>518</v>
      </c>
      <c r="E87" s="171"/>
      <c r="F87" s="169" t="n">
        <f aca="false">F83+F84</f>
        <v>2098</v>
      </c>
      <c r="I87" s="150"/>
      <c r="J87" s="150"/>
    </row>
    <row r="88" customFormat="false" ht="25.5" hidden="false" customHeight="true" outlineLevel="0" collapsed="false">
      <c r="A88" s="1" t="s">
        <v>519</v>
      </c>
      <c r="B88" s="50" t="s">
        <v>520</v>
      </c>
      <c r="C88" s="154" t="s">
        <v>521</v>
      </c>
      <c r="D88" s="95" t="s">
        <v>522</v>
      </c>
      <c r="E88" s="65"/>
      <c r="F88" s="53" t="n">
        <v>0</v>
      </c>
      <c r="I88" s="150"/>
      <c r="J88" s="150"/>
    </row>
    <row r="89" customFormat="false" ht="25.5" hidden="false" customHeight="true" outlineLevel="0" collapsed="false">
      <c r="A89" s="1" t="s">
        <v>523</v>
      </c>
      <c r="B89" s="174" t="s">
        <v>524</v>
      </c>
      <c r="C89" s="175" t="s">
        <v>525</v>
      </c>
      <c r="D89" s="124" t="s">
        <v>298</v>
      </c>
      <c r="E89" s="125"/>
      <c r="F89" s="176" t="n">
        <f aca="false">F87-F88</f>
        <v>2098</v>
      </c>
      <c r="I89" s="150"/>
      <c r="J89" s="150"/>
    </row>
    <row r="90" customFormat="false" ht="12.75" hidden="false" customHeight="false" outlineLevel="0" collapsed="false">
      <c r="D90" s="177"/>
      <c r="E90" s="13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Ирена Георгиева</cp:lastModifiedBy>
  <cp:lastPrinted>2018-03-06T07:35:31Z</cp:lastPrinted>
  <dcterms:modified xsi:type="dcterms:W3CDTF">2024-10-29T16:50:05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