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657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40790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38525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88549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13716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30119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30119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17929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17929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92444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9896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82548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365389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507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307882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821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28293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20604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7689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2308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2308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569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0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569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8127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690789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657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61728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612465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0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4815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806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713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93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746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264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482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1495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621327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657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367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367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132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10489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10031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10314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314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31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458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458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913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5426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5426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2639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69462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690789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657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18263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2961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15246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56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1242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988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12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242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65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10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47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8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0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5837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979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975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60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915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2179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833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26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316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982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2378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25077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17644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12099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5545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726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3736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3384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352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33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33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310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87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223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46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46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2582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-57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2639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2639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2639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5-01-29T15:05:45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