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00</v>
      </c>
      <c r="D6" s="657" t="n">
        <f aca="false">C6-E6</f>
        <v>0</v>
      </c>
      <c r="E6" s="656" t="n">
        <f aca="false">'1-Баланс'!G95</f>
        <v>40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01</v>
      </c>
      <c r="D7" s="657" t="n">
        <f aca="false">C7-E7</f>
        <v>-349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6</v>
      </c>
      <c r="D8" s="657" t="n">
        <f aca="false">C8-E8</f>
        <v>0</v>
      </c>
      <c r="E8" s="656" t="n">
        <f aca="false">ABS('2-Отчет за доходите'!C44)-ABS('2-Отчет за доходите'!G44)</f>
        <v>-6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01</v>
      </c>
      <c r="D11" s="657" t="n">
        <f aca="false">C11-E11</f>
        <v>0</v>
      </c>
      <c r="E11" s="656" t="n">
        <f aca="false">'4-Отчет за собствения капитал'!L34</f>
        <v>30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21926910299003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66666666666666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16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3289036544850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47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29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29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29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29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29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29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29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29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29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29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29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29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29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29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29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29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29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29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29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29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29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29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29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29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29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29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29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29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29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29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03</v>
      </c>
    </row>
    <row r="33" customFormat="false" ht="15.7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29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03</v>
      </c>
    </row>
    <row r="34" customFormat="false" ht="15.7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29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29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29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29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7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29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7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29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29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29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00</v>
      </c>
    </row>
    <row r="42" customFormat="false" ht="15.7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29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29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29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29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29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29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29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29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29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29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29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29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29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29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29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29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29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29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29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29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29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29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29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29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29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29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29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29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29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29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29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00</v>
      </c>
    </row>
    <row r="73" customFormat="false" ht="15.7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29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29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29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29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29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29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29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29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29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29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7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29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29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7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29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29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7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29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09</v>
      </c>
    </row>
    <row r="88" customFormat="false" ht="15.7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29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29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09</v>
      </c>
    </row>
    <row r="90" customFormat="false" ht="15.7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29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29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29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66</v>
      </c>
    </row>
    <row r="93" customFormat="false" ht="15.7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29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75</v>
      </c>
    </row>
    <row r="94" customFormat="false" ht="15.7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29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01</v>
      </c>
    </row>
    <row r="95" customFormat="false" ht="15.7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29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29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29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29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29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29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29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29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29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29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29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29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29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29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29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29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9</v>
      </c>
    </row>
    <row r="111" customFormat="false" ht="15.7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29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29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29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0</v>
      </c>
    </row>
    <row r="114" customFormat="false" ht="15.7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29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29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2</v>
      </c>
    </row>
    <row r="116" customFormat="false" ht="15.7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29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7</v>
      </c>
    </row>
    <row r="117" customFormat="false" ht="15.7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29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29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29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29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9</v>
      </c>
    </row>
    <row r="121" customFormat="false" ht="15.7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29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29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29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29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9</v>
      </c>
    </row>
    <row r="125" customFormat="false" ht="15.7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29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0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29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29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29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29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</v>
      </c>
    </row>
    <row r="131" customFormat="false" ht="15.7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29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29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29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29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29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29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29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</v>
      </c>
    </row>
    <row r="138" customFormat="false" ht="15.7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29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29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29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29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61</v>
      </c>
    </row>
    <row r="142" customFormat="false" ht="15.7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29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61</v>
      </c>
    </row>
    <row r="143" customFormat="false" ht="15.7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29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6</v>
      </c>
    </row>
    <row r="144" customFormat="false" ht="15.7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29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29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29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29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6</v>
      </c>
    </row>
    <row r="148" customFormat="false" ht="15.7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29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29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29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29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29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29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29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29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29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6</v>
      </c>
    </row>
    <row r="157" customFormat="false" ht="15.7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29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29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29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29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29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29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29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29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29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29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29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29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29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29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29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6</v>
      </c>
    </row>
    <row r="172" customFormat="false" ht="15.7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29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29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29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29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6</v>
      </c>
    </row>
    <row r="176" customFormat="false" ht="15.7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29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66</v>
      </c>
    </row>
    <row r="177" customFormat="false" ht="15.7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29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29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66</v>
      </c>
    </row>
    <row r="179" customFormat="false" ht="15.7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29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29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29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29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29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29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29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29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29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29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29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29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29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29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29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29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29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29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29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29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29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29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29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29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29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29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29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29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29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29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29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29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29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29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29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29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29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29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29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29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29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29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29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29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29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29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29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29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29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29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29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29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29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29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29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29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29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29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29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29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29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29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29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29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29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29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29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29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29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29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29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29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29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29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29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29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29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29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29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29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29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29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29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29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29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29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29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29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29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29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29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29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29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29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29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29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29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29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29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29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29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29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29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29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29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29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29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29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29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29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29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29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29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29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29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29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29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29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29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29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29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29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29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29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29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29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7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29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29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29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29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7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29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29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29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29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29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29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29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29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29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29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29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29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29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29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7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29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29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29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7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29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29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29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29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29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29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29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29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29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29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29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29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29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29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29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29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29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29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29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29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29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29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29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29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29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29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29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29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29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29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29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29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29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29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29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29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29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29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29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29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29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29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29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29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29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09</v>
      </c>
    </row>
    <row r="373" customFormat="false" ht="15.7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29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29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29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29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09</v>
      </c>
    </row>
    <row r="377" customFormat="false" ht="15.7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29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6</v>
      </c>
    </row>
    <row r="378" customFormat="false" ht="15.7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29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29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29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29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29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29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29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29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29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29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29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29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29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5</v>
      </c>
    </row>
    <row r="391" customFormat="false" ht="15.7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29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29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29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5</v>
      </c>
    </row>
    <row r="394" customFormat="false" ht="15.7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29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29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29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29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29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29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29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29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29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29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29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29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29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29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29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29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29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29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29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29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29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29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29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67</v>
      </c>
    </row>
    <row r="417" customFormat="false" ht="15.7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29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29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29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29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67</v>
      </c>
    </row>
    <row r="421" customFormat="false" ht="15.7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29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6</v>
      </c>
    </row>
    <row r="422" customFormat="false" ht="15.7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29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29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29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29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29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29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29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29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29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29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29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29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29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01</v>
      </c>
    </row>
    <row r="435" customFormat="false" ht="15.7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29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29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29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01</v>
      </c>
    </row>
    <row r="438" customFormat="false" ht="15.7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29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29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29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29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29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29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29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29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29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29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29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29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29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29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29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29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29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29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29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29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29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29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29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29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29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29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29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29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29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29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29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29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29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29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29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29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29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29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29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29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29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29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29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29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29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29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29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29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29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29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29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29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29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29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29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29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29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29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29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29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29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29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29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29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29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29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29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29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29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29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29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29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29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29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29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29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29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29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29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29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29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29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29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29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29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29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29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29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29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29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29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29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29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29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29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29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29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29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29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29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29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29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29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29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29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29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29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29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29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29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29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29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29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29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29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29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29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29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29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29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29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29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29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29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29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29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29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29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29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29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29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29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29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29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29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29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29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29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29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29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29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29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29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29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29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29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29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29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29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29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29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29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29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29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29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29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29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29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29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29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29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29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29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29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29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29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29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29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29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29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29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29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29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29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29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29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29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29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29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29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29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29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29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29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29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29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29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29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29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29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29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29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29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29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29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29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29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29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29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29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29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29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29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29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29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29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29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29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29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29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29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29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29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29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29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29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29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29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29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29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29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29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29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29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29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29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29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29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29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29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29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29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29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29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29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29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29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29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29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29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29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29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29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29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29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29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29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29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29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29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29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29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29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29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29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29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29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29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29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29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29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29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29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29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29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29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29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29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29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29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29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29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29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29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29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29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29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29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29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29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29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29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29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29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29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29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29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29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29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29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29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29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29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29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29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29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29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29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29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29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29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29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29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29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29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29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29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29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29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29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29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29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29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29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29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29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29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29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29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29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29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29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29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29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29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29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29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29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29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29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29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29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29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29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29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29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29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29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29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29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29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29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29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29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29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29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29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29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29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29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29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29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29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29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29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29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29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29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29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29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29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29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29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29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29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29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29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29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29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29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29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29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29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29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29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29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29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29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29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29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29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29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29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29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29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29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29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29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29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29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29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29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29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29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29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29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29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29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29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29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29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29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29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29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29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29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29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29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29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29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29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29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29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29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29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29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29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29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29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29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29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29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29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29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29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29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29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29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29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29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29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29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29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29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29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29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29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29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29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29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29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29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29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29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29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29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29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29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29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29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29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29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29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29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29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29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29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29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29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29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29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29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29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29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29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29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29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29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29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29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29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29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29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29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29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29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29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29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29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7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29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29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7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29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7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29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29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29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29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29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29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29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29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29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29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29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29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29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29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29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29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29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29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29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29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29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29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7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29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29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29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29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29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29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29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29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29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29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29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29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29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29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29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29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29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29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29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29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29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29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29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29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29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29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29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29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29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29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29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29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29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29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29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29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29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29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29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7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29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29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7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29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7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29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29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29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29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29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29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29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29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29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29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29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29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29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29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29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29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29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29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29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29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29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29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7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29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29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29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29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29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29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29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29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29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29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29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29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29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29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29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29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29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29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29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29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29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29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29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29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29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29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29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29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29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29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29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9</v>
      </c>
    </row>
    <row r="1039" customFormat="false" ht="15.7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29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29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0</v>
      </c>
    </row>
    <row r="1041" customFormat="false" ht="15.7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29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29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2</v>
      </c>
    </row>
    <row r="1043" customFormat="false" ht="15.7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29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29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29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29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29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7</v>
      </c>
    </row>
    <row r="1048" customFormat="false" ht="15.7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29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29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9</v>
      </c>
    </row>
    <row r="1050" customFormat="false" ht="15.7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29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9</v>
      </c>
    </row>
    <row r="1051" customFormat="false" ht="15.7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29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29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29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29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29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29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29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29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29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29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29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29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29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29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29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29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29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29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29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29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29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29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29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29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29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29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29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29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29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29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29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29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29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29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29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29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29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29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29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29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29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29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29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29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29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29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29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29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29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29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29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29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29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29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29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29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29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29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29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29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29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29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29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29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29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29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29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29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29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29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29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29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29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29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99</v>
      </c>
    </row>
    <row r="1125" customFormat="false" ht="15.7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29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29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0</v>
      </c>
    </row>
    <row r="1127" customFormat="false" ht="15.7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29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29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2</v>
      </c>
    </row>
    <row r="1129" customFormat="false" ht="15.7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29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29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29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29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29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7</v>
      </c>
    </row>
    <row r="1134" customFormat="false" ht="15.7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29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29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9</v>
      </c>
    </row>
    <row r="1136" customFormat="false" ht="15.7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29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9</v>
      </c>
    </row>
    <row r="1137" customFormat="false" ht="15.7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29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29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29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29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29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29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29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29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29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29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29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29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29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29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29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29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29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29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29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29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29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29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29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29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29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29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29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29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29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29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29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29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29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29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29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29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29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29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29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29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29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29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29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29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29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29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29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29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29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29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29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29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29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29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29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29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29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29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29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29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29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29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29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29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29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29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29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29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29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29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29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29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29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29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29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29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29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29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29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29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29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29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29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29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29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29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29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29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29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29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29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29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29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29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29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29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29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29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29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29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29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29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29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29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29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29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29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29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29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29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29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29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29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29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29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29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29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29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29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29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29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29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29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29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29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29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29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29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29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29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29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29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29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29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29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29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29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29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29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29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29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29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29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29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29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29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29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29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29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29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29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29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29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29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29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29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29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29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29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29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29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29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29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29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29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29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29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29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29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29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29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29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29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29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29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29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29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29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29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29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29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29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29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29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29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29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29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29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29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29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29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29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29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29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29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29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29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91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9</v>
      </c>
      <c r="H28" s="65" t="n">
        <f aca="false">SUM(H29:H31)</f>
        <v>-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09</v>
      </c>
      <c r="H30" s="72" t="n">
        <v>-29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6</v>
      </c>
      <c r="H33" s="72" t="n">
        <v>-1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75</v>
      </c>
      <c r="H34" s="86" t="n">
        <f aca="false">H28+H32+H33</f>
        <v>-30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1</v>
      </c>
      <c r="H37" s="103" t="n">
        <f aca="false">H26+H18+H34</f>
        <v>36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303</v>
      </c>
      <c r="D45" s="72" t="n">
        <v>364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3</v>
      </c>
      <c r="D46" s="86" t="n">
        <f aca="false">D35+D40+D45</f>
        <v>3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00</v>
      </c>
      <c r="D56" s="125" t="n">
        <f aca="false">D20+D21+D22+D28+D33+D46+D52+D54+D55</f>
        <v>4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9</v>
      </c>
      <c r="H61" s="65" t="n">
        <f aca="false">SUM(H62:H68)</f>
        <v>9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</v>
      </c>
      <c r="H64" s="72" t="n">
        <v>4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2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7</v>
      </c>
      <c r="H67" s="72" t="n">
        <v>2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9</v>
      </c>
      <c r="H71" s="86" t="n">
        <f aca="false">H59+H60+H61+H69+H70</f>
        <v>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9</v>
      </c>
      <c r="H79" s="103" t="n">
        <f aca="false">H71+H73+H75+H77</f>
        <v>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0</v>
      </c>
      <c r="D95" s="150" t="n">
        <f aca="false">D94+D56</f>
        <v>461</v>
      </c>
      <c r="E95" s="151" t="s">
        <v>303</v>
      </c>
      <c r="F95" s="152" t="s">
        <v>304</v>
      </c>
      <c r="G95" s="149" t="n">
        <f aca="false">G37+G40+G56+G79</f>
        <v>400</v>
      </c>
      <c r="H95" s="150" t="n">
        <f aca="false">H37+H40+H56+H79</f>
        <v>4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A50" activeCellId="0" sqref="A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/>
      <c r="D13" s="202"/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</v>
      </c>
      <c r="D15" s="202" t="n">
        <v>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</v>
      </c>
      <c r="D22" s="208" t="n">
        <f aca="false">SUM(D12:D18)+D19</f>
        <v>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1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1</v>
      </c>
      <c r="D29" s="208" t="n">
        <f aca="false">SUM(D25:D28)</f>
        <v>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6</v>
      </c>
      <c r="D31" s="224" t="n">
        <f aca="false">D29+D22</f>
        <v>17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6</v>
      </c>
      <c r="H33" s="208" t="n">
        <f aca="false">IF((D31-H31)&gt;0,D31-H31,0)</f>
        <v>1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6</v>
      </c>
      <c r="D36" s="235" t="n">
        <f aca="false">D31-D34+D35</f>
        <v>17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6</v>
      </c>
      <c r="H37" s="188" t="n">
        <f aca="false">IF((D36-H36)&gt;0,D36-H36,0)</f>
        <v>1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6</v>
      </c>
      <c r="H42" s="231" t="n">
        <f aca="false">IF(H37&gt;0,IF(D38+H37&lt;0,0,D38+H37),IF(D37-D38&lt;0,D38-D37,0))</f>
        <v>1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6</v>
      </c>
      <c r="H44" s="218" t="n">
        <f aca="false">IF(D42=0,IF(H42-H43&gt;0,H42-H43+D43,0),IF(D42-D43&lt;0,D43-D42+H43,0))</f>
        <v>1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</v>
      </c>
      <c r="D45" s="247" t="n">
        <f aca="false">D36+D38+D42</f>
        <v>17</v>
      </c>
      <c r="E45" s="244" t="s">
        <v>413</v>
      </c>
      <c r="F45" s="248" t="s">
        <v>414</v>
      </c>
      <c r="G45" s="246" t="n">
        <f aca="false">G42+G36</f>
        <v>66</v>
      </c>
      <c r="H45" s="247" t="n">
        <f aca="false">H42+H36</f>
        <v>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09</v>
      </c>
      <c r="K13" s="241"/>
      <c r="L13" s="354" t="n">
        <f aca="false">SUM(C13:K13)</f>
        <v>3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09</v>
      </c>
      <c r="K17" s="363" t="n">
        <f aca="false">K13+K14</f>
        <v>0</v>
      </c>
      <c r="L17" s="354" t="n">
        <f aca="false">SUM(C17:K17)</f>
        <v>3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6</v>
      </c>
      <c r="K18" s="241"/>
      <c r="L18" s="354" t="n">
        <f aca="false">SUM(C18:K18)</f>
        <v>-6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75</v>
      </c>
      <c r="K31" s="363" t="n">
        <f aca="false">K19+K22+K23+K26+K30+K29+K17+K18</f>
        <v>0</v>
      </c>
      <c r="L31" s="354" t="n">
        <f aca="false">SUM(C31:K31)</f>
        <v>3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75</v>
      </c>
      <c r="K34" s="375" t="n">
        <f aca="false">K31+K32+K33</f>
        <v>0</v>
      </c>
      <c r="L34" s="376" t="n">
        <f aca="false">SUM(C34:K34)</f>
        <v>3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7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85" zoomScalePageLayoutView="10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9</v>
      </c>
      <c r="D87" s="574" t="n">
        <f aca="false">SUM(D88:D92)+D96</f>
        <v>0</v>
      </c>
      <c r="E87" s="574" t="n">
        <f aca="false">SUM(E88:E92)+E96</f>
        <v>9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0</v>
      </c>
      <c r="D89" s="71"/>
      <c r="E89" s="552" t="n">
        <f aca="false">C89-D89</f>
        <v>4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32</v>
      </c>
      <c r="D91" s="71"/>
      <c r="E91" s="552" t="n">
        <f aca="false">C91-D91</f>
        <v>32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27</v>
      </c>
      <c r="D96" s="71"/>
      <c r="E96" s="552" t="n">
        <f aca="false">C96-D96</f>
        <v>27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9</v>
      </c>
      <c r="D98" s="575" t="n">
        <f aca="false">D87+D82+D77+D73+D97</f>
        <v>0</v>
      </c>
      <c r="E98" s="575" t="n">
        <f aca="false">E87+E82+E77+E73+E97</f>
        <v>9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9</v>
      </c>
      <c r="D99" s="579" t="n">
        <f aca="false">D98+D70+D68</f>
        <v>0</v>
      </c>
      <c r="E99" s="579" t="n">
        <f aca="false">E98+E70+E68</f>
        <v>9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7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talia Yordanova</cp:lastModifiedBy>
  <cp:lastPrinted>2021-12-10T13:26:48Z</cp:lastPrinted>
  <dcterms:modified xsi:type="dcterms:W3CDTF">2025-02-21T13:28:50Z</dcterms:modified>
  <cp:revision>0</cp:revision>
  <dc:subject/>
  <dc:title/>
</cp:coreProperties>
</file>