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6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Стоян Тошков Буюклие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п.к. 1700, р-н Студентски, бул. Симеоновско шосе № 67А, ет. 2, ап. 6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office@levinvest.com</t>
  </si>
  <si>
    <t xml:space="preserve">Уеб сайт:</t>
  </si>
  <si>
    <t xml:space="preserve">www.levinvest.com</t>
  </si>
  <si>
    <t xml:space="preserve">Медия:</t>
  </si>
  <si>
    <t xml:space="preserve">www.infostock.bg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0" activeCellId="0" sqref="B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657</v>
      </c>
    </row>
    <row r="11" customFormat="false" ht="15.5" hidden="false" customHeight="true" outlineLevel="0" collapsed="false">
      <c r="A11" s="12" t="s">
        <v>8</v>
      </c>
      <c r="B11" s="13" t="n">
        <v>4574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31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38</v>
      </c>
      <c r="D6" s="657" t="n">
        <f aca="false">C6-E6</f>
        <v>0</v>
      </c>
      <c r="E6" s="656" t="n">
        <f aca="false">'1-Баланс'!G95</f>
        <v>438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30</v>
      </c>
      <c r="D7" s="657" t="n">
        <f aca="false">C7-E7</f>
        <v>-320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29</v>
      </c>
      <c r="D8" s="657" t="n">
        <f aca="false">C8-E8</f>
        <v>0</v>
      </c>
      <c r="E8" s="656" t="n">
        <f aca="false">ABS('2-Отчет за доходите'!C44)-ABS('2-Отчет за доходите'!G44)</f>
        <v>29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30</v>
      </c>
      <c r="D11" s="657" t="n">
        <f aca="false">C11-E11</f>
        <v>0</v>
      </c>
      <c r="E11" s="656" t="n">
        <f aca="false">'4-Отчет за собствения капитал'!L34</f>
        <v>33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878787878787879</v>
      </c>
    </row>
    <row r="5" customFormat="false" ht="31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268518518518519</v>
      </c>
    </row>
    <row r="6" customFormat="false" ht="31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66210045662100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4.22222222222222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2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6.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327272727272727</v>
      </c>
    </row>
    <row r="20" customFormat="false" ht="31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46575342465753</v>
      </c>
    </row>
    <row r="21" customFormat="false" ht="15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9</v>
      </c>
      <c r="E21" s="673"/>
    </row>
    <row r="22" customFormat="false" ht="46.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878787878787879</v>
      </c>
    </row>
    <row r="23" customFormat="false" ht="31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763157894736842</v>
      </c>
    </row>
    <row r="24" customFormat="false" ht="31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3.724137931034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5" hidden="false" customHeight="false" outlineLevel="0" collapsed="false">
      <c r="C2" s="680"/>
      <c r="F2" s="681" t="s">
        <v>963</v>
      </c>
    </row>
    <row r="3" customFormat="false" ht="15.5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41</v>
      </c>
    </row>
    <row r="33" customFormat="false" ht="15.5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41</v>
      </c>
    </row>
    <row r="34" customFormat="false" ht="15.5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7</v>
      </c>
    </row>
    <row r="38" customFormat="false" ht="15.5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7</v>
      </c>
    </row>
    <row r="39" customFormat="false" ht="15.5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38</v>
      </c>
    </row>
    <row r="42" customFormat="false" ht="15.5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5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5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5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5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5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38</v>
      </c>
    </row>
    <row r="73" customFormat="false" ht="15.5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5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5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5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5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5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75</v>
      </c>
    </row>
    <row r="88" customFormat="false" ht="15.5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75</v>
      </c>
    </row>
    <row r="90" customFormat="false" ht="15.5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29</v>
      </c>
    </row>
    <row r="92" customFormat="false" ht="15.5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46</v>
      </c>
    </row>
    <row r="94" customFormat="false" ht="15.5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330</v>
      </c>
    </row>
    <row r="95" customFormat="false" ht="15.5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08</v>
      </c>
    </row>
    <row r="111" customFormat="false" ht="15.5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3</v>
      </c>
    </row>
    <row r="114" customFormat="false" ht="15.5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36</v>
      </c>
    </row>
    <row r="116" customFormat="false" ht="15.5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9</v>
      </c>
    </row>
    <row r="117" customFormat="false" ht="15.5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5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08</v>
      </c>
    </row>
    <row r="121" customFormat="false" ht="15.5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08</v>
      </c>
    </row>
    <row r="125" customFormat="false" ht="15.5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38</v>
      </c>
    </row>
    <row r="126" s="679" customFormat="true" ht="15.5" hidden="false" customHeight="false" outlineLevel="0" collapsed="false">
      <c r="C126" s="680"/>
      <c r="F126" s="681" t="s">
        <v>967</v>
      </c>
    </row>
    <row r="127" customFormat="false" ht="15.5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</v>
      </c>
    </row>
    <row r="129" customFormat="false" ht="15.5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5</v>
      </c>
    </row>
    <row r="131" customFormat="false" ht="15.5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</v>
      </c>
    </row>
    <row r="132" customFormat="false" ht="15.5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9</v>
      </c>
    </row>
    <row r="138" customFormat="false" ht="15.5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5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5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9</v>
      </c>
    </row>
    <row r="144" customFormat="false" ht="15.5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29</v>
      </c>
    </row>
    <row r="145" customFormat="false" ht="15.5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9</v>
      </c>
    </row>
    <row r="148" customFormat="false" ht="15.5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29</v>
      </c>
    </row>
    <row r="149" customFormat="false" ht="15.5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29</v>
      </c>
    </row>
    <row r="154" customFormat="false" ht="15.5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29</v>
      </c>
    </row>
    <row r="156" customFormat="false" ht="15.5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38</v>
      </c>
    </row>
    <row r="157" customFormat="false" ht="15.5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38</v>
      </c>
    </row>
    <row r="169" customFormat="false" ht="15.5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38</v>
      </c>
    </row>
    <row r="170" customFormat="false" ht="15.5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38</v>
      </c>
    </row>
    <row r="171" customFormat="false" ht="15.5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38</v>
      </c>
    </row>
    <row r="175" customFormat="false" ht="15.5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38</v>
      </c>
    </row>
    <row r="180" s="679" customFormat="true" ht="15.5" hidden="false" customHeight="false" outlineLevel="0" collapsed="false">
      <c r="C180" s="680"/>
      <c r="F180" s="681" t="s">
        <v>970</v>
      </c>
    </row>
    <row r="181" customFormat="false" ht="15.5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5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5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5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5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5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4</v>
      </c>
    </row>
    <row r="218" customFormat="false" ht="15.5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5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5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5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5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5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5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5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5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9</v>
      </c>
    </row>
    <row r="356" customFormat="false" ht="15.5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9</v>
      </c>
    </row>
    <row r="369" customFormat="false" ht="15.5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9</v>
      </c>
    </row>
    <row r="372" customFormat="false" ht="15.5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75</v>
      </c>
    </row>
    <row r="373" customFormat="false" ht="15.5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75</v>
      </c>
    </row>
    <row r="377" customFormat="false" ht="15.5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75</v>
      </c>
    </row>
    <row r="391" customFormat="false" ht="15.5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75</v>
      </c>
    </row>
    <row r="394" customFormat="false" ht="15.5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01</v>
      </c>
    </row>
    <row r="417" customFormat="false" ht="15.5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01</v>
      </c>
    </row>
    <row r="421" customFormat="false" ht="15.5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9</v>
      </c>
    </row>
    <row r="422" customFormat="false" ht="15.5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30</v>
      </c>
    </row>
    <row r="435" customFormat="false" ht="15.5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30</v>
      </c>
    </row>
    <row r="438" customFormat="false" ht="15.5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5</v>
      </c>
    </row>
    <row r="461" customFormat="false" ht="15.5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5657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5657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5657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5657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5657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5657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5657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5657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5657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5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5657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5657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5657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5657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5657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5657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5657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5657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5657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5657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5657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5657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5657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5657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5657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5657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5657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5657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5657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5657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5657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5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5657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5657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5657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5657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5657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5657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5657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5657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5657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5657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5657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5657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5657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5657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5657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5657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5657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5657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5657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5657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5657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5657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5657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5657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5657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5657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5657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5657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5657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5657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5657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5657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5657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5657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5657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5657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5657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5657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5657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5657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5657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5657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5657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5657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5657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5657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5657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5657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5657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5657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5657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5657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5657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5657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5657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5657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5657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5657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5657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5657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5657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5657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5657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5657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5657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5657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5657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5657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5657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5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5657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5657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5657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5657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5657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5657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5657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5657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5657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5657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5657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5657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5657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5657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5657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5657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5657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5657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5657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5657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5657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5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5657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5657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5657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5657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5657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5657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5657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5657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5657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5657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5657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5657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5657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5657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5657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5657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5657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5657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5657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5657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5657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5657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5657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5657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5657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5657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5657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5657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5657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5657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5657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5657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5657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5657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5657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5657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5657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5657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5657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5657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5657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5657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5657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5657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5657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5657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5657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5657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5657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5657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5657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5657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5657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5657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5657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5657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5657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5657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5657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5657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5657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5657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5657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5657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5657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5657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5657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5657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5657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5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5657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5657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5657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5657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5657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5657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5657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5657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5657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5657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5657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5657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5657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5657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5657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5657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5657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5657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5657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5657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5657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5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5657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5657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5657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5657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5657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5657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5657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5657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5657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5657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5657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5657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5657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5657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5657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5657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5657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5657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5657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5657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5657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5657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5657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5657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5657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5657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5657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5657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5657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5657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5657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5657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5657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5657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5657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5657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5657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5657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5657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5657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5657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5657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5657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5657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5657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5657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5657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5657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5657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5657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5657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5657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5657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5657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5657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5657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5657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5657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5657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5657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5657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5657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5657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5657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5657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5657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5657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5657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5657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5657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5657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5657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5657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5657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5657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5657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5657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5657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5657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5657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5657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5657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5657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5657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5657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5657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5657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5657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5657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5657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5657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5657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5657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5657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5657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5657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5657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5657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5657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5657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5657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5657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5657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5657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5657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5657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5657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5657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5657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5657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5657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5657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5657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5657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5657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5657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5657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5657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5657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5657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5657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5657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5657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5657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5657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5657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5657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5657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5657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5657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5657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5657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5657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5657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5657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5657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5657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5657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5657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5657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5657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5657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5657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5657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5657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5657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5657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5657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5657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5657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5657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5657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5657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5657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5657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5657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5657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5657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5657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5657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5657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5657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5657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5657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5657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5657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5657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5657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5657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5657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5657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5657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5657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5657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5657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5657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5657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5657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5657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5657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5657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5657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5657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5657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5657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5657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5657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5657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5657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5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5657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5657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5657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5657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5657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5657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5657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5657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5657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5657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5657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5657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5657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5657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5657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5657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5657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5657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5657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5657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5657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5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5657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5657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5657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5657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5657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5657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5657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5657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5657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5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5657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5657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5657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5657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5657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5657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5657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5657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5657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5657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5657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5657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5657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5657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5657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5657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5657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5657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5657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5657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5657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5" hidden="false" customHeight="false" outlineLevel="0" collapsed="false">
      <c r="C911" s="680"/>
      <c r="F911" s="681" t="s">
        <v>977</v>
      </c>
    </row>
    <row r="912" customFormat="false" ht="15.5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5657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5657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5657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5657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5657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5657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5657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97</v>
      </c>
    </row>
    <row r="919" customFormat="false" ht="15.5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5657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5657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97</v>
      </c>
    </row>
    <row r="921" customFormat="false" ht="15.5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5657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97</v>
      </c>
    </row>
    <row r="922" customFormat="false" ht="15.5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5657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5657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5657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5657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5657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5657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5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5657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5657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5657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5657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5657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5657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5657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5657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5657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5657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5657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5657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5657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5657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5657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5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5657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7</v>
      </c>
    </row>
    <row r="944" customFormat="false" ht="15.5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5657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5657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5657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5657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5657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5657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5657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5657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5657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5657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5657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5657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5657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5657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5657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5657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5657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5657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5657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5657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5657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5657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5657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5657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5657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5657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5657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5657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5657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5657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5657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5657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5657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5657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5657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5657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5657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5657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5657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97</v>
      </c>
    </row>
    <row r="983" customFormat="false" ht="15.5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5657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5657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97</v>
      </c>
    </row>
    <row r="985" customFormat="false" ht="15.5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5657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97</v>
      </c>
    </row>
    <row r="986" customFormat="false" ht="15.5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5657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5657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5657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5657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5657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5657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5657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5657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5657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5657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5657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5657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5657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5657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5657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5657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5657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5657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5657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5657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5657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5657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97</v>
      </c>
    </row>
    <row r="1008" customFormat="false" ht="15.5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5657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5657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5657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5657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5657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5657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5657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5657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5657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5657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5657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5657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5657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5657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5657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5657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5657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5657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5657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5657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5657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5657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5657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5657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5657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5657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5657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5657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5657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5657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5657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08</v>
      </c>
    </row>
    <row r="1039" customFormat="false" ht="15.5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5657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5657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3</v>
      </c>
    </row>
    <row r="1041" customFormat="false" ht="15.5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5657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5657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36</v>
      </c>
    </row>
    <row r="1043" customFormat="false" ht="15.5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5657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5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5657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5657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5657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5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5657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9</v>
      </c>
    </row>
    <row r="1048" customFormat="false" ht="15.5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5657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5657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8</v>
      </c>
    </row>
    <row r="1050" customFormat="false" ht="15.5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5657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08</v>
      </c>
    </row>
    <row r="1051" customFormat="false" ht="15.5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5657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5657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5657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5657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5657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5657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5657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5657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5657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5657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5657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5657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5657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5657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5657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5657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5657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5657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5657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5657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5657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5657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5657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5657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5657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5657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5657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5657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5657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5657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5657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5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5657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5657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5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5657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5657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5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5657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5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5657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5657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5657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5657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5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5657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5657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5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5657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5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5657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5657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5657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5657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5657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5657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5657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5657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5657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5657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5657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5657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5657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5657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5657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5657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5657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5657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5657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5657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5657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5657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5657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5657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5657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5657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5657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5657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5657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5657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5657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108</v>
      </c>
    </row>
    <row r="1125" customFormat="false" ht="15.5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5657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5657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3</v>
      </c>
    </row>
    <row r="1127" customFormat="false" ht="15.5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5657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5657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36</v>
      </c>
    </row>
    <row r="1129" customFormat="false" ht="15.5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5657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5657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5657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5657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5657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29</v>
      </c>
    </row>
    <row r="1134" customFormat="false" ht="15.5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5657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5657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108</v>
      </c>
    </row>
    <row r="1136" customFormat="false" ht="15.5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5657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08</v>
      </c>
    </row>
    <row r="1137" customFormat="false" ht="15.5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5657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5657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5657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5657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5657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5657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5657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5657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5657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5657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5657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5657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5657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5657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5657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5657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5657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5657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5657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5657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5657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5657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5657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5657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5657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5657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5657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5657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5657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5657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5657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5657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5657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5657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5657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5657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5657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5657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5657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5657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5657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5657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5657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5657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5657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5657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5657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5657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5657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5657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5657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5657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5657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5657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5657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5657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5657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5657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5657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0</v>
      </c>
    </row>
    <row r="1197" customFormat="false" ht="15.5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5657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5657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5657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5657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5657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5657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5657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5657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5657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5657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5657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5657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5657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5657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5657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5657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5657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5657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5657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5657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5657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5657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5657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5657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5657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5657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5657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5657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5657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5657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5657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5657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5657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5657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5657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5657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5657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5657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5657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5657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5657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5657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5657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5657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5657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5657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5657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5657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5657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5657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5657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5657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5657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5657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5657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5657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5657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5657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5657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5657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5657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5657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5657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5657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5657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5657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5657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5657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5657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5657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5657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5657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5657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5657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5657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5657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5657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5657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5657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5657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5657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5657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5657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5657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5657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5657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5657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5657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5657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5657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5657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5657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5657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5657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5657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5657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5657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5657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1</v>
      </c>
    </row>
    <row r="1296" customFormat="false" ht="15.5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565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565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5657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5657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5657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5657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5657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5657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5657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5657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565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565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5657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5657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5657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5657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5657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5657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5657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5657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565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565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5657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5657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5657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5657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5657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5657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5657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5657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565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565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5657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5657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5657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5657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5657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5657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5657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5657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1" colorId="64" zoomScale="70" zoomScaleNormal="85" zoomScalePageLayoutView="70" workbookViewId="0">
      <selection pane="topLeft" activeCell="G68" activeCellId="0" sqref="G68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75</v>
      </c>
      <c r="H28" s="65" t="n">
        <f aca="false">SUM(H29:H31)</f>
        <v>-30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75</v>
      </c>
      <c r="H30" s="72" t="n">
        <v>-309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9</v>
      </c>
      <c r="H32" s="72"/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66</v>
      </c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46</v>
      </c>
      <c r="H34" s="86" t="n">
        <f aca="false">H28+H32+H33</f>
        <v>-375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0</v>
      </c>
      <c r="H37" s="103" t="n">
        <f aca="false">H26+H18+H34</f>
        <v>301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 t="n">
        <v>341</v>
      </c>
      <c r="D45" s="72" t="n">
        <v>303</v>
      </c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41</v>
      </c>
      <c r="D46" s="86" t="n">
        <f aca="false">D35+D40+D45</f>
        <v>303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8</v>
      </c>
      <c r="D56" s="125" t="n">
        <f aca="false">D20+D21+D22+D28+D33+D46+D52+D54+D55</f>
        <v>40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8</v>
      </c>
      <c r="H61" s="65" t="n">
        <f aca="false">SUM(H62:H68)</f>
        <v>99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</v>
      </c>
      <c r="H64" s="72" t="n">
        <v>4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6</v>
      </c>
      <c r="H66" s="72" t="n">
        <v>32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9</v>
      </c>
      <c r="H67" s="72" t="n">
        <v>27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8</v>
      </c>
      <c r="H71" s="86" t="n">
        <f aca="false">H59+H60+H61+H69+H70</f>
        <v>99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8</v>
      </c>
      <c r="H79" s="103" t="n">
        <f aca="false">H71+H73+H75+H77</f>
        <v>99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438</v>
      </c>
      <c r="D95" s="150" t="n">
        <f aca="false">D94+D56</f>
        <v>400</v>
      </c>
      <c r="E95" s="151" t="s">
        <v>303</v>
      </c>
      <c r="F95" s="152" t="s">
        <v>304</v>
      </c>
      <c r="G95" s="149" t="n">
        <f aca="false">G37+G40+G56+G79</f>
        <v>438</v>
      </c>
      <c r="H95" s="150" t="n">
        <f aca="false">H37+H40+H56+H79</f>
        <v>40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74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3" colorId="64" zoomScale="70" zoomScaleNormal="70" zoomScalePageLayoutView="70" workbookViewId="0">
      <selection pane="topLeft" activeCell="G68" activeCellId="0" sqref="G68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/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5</v>
      </c>
      <c r="D15" s="202" t="n">
        <v>4</v>
      </c>
      <c r="E15" s="204" t="s">
        <v>110</v>
      </c>
      <c r="F15" s="203" t="s">
        <v>328</v>
      </c>
      <c r="G15" s="201"/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</v>
      </c>
      <c r="D22" s="208" t="n">
        <f aca="false">SUM(D12:D18)+D19</f>
        <v>5</v>
      </c>
      <c r="E22" s="199" t="s">
        <v>348</v>
      </c>
      <c r="F22" s="209" t="s">
        <v>349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38</v>
      </c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8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/>
      <c r="D28" s="202" t="n">
        <v>6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6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9</v>
      </c>
      <c r="D31" s="224" t="n">
        <f aca="false">D29+D22</f>
        <v>66</v>
      </c>
      <c r="E31" s="185" t="s">
        <v>370</v>
      </c>
      <c r="F31" s="225" t="s">
        <v>371</v>
      </c>
      <c r="G31" s="187" t="n">
        <f aca="false">G16+G18+G27</f>
        <v>38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66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</v>
      </c>
      <c r="D36" s="235" t="n">
        <f aca="false">D31-D34+D35</f>
        <v>66</v>
      </c>
      <c r="E36" s="236" t="s">
        <v>386</v>
      </c>
      <c r="F36" s="216" t="s">
        <v>387</v>
      </c>
      <c r="G36" s="217" t="n">
        <f aca="false">G35-G34+G31</f>
        <v>38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66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9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6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9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6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8</v>
      </c>
      <c r="D45" s="247" t="n">
        <f aca="false">D36+D38+D42</f>
        <v>66</v>
      </c>
      <c r="E45" s="244" t="s">
        <v>413</v>
      </c>
      <c r="F45" s="248" t="s">
        <v>414</v>
      </c>
      <c r="G45" s="246" t="n">
        <f aca="false">G42+G36</f>
        <v>38</v>
      </c>
      <c r="H45" s="247" t="n">
        <f aca="false">H42+H36</f>
        <v>6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74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80" workbookViewId="0">
      <selection pane="topLeft" activeCell="G68" activeCellId="0" sqref="G6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746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G68" activeCellId="0" sqref="G68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75</v>
      </c>
      <c r="K13" s="241"/>
      <c r="L13" s="354" t="n">
        <f aca="false">SUM(C13:K13)</f>
        <v>30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75</v>
      </c>
      <c r="K17" s="363" t="n">
        <f aca="false">K13+K14</f>
        <v>0</v>
      </c>
      <c r="L17" s="354" t="n">
        <f aca="false">SUM(C17:K17)</f>
        <v>30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9</v>
      </c>
      <c r="J18" s="354" t="n">
        <f aca="false">+'1-Баланс'!G33</f>
        <v>0</v>
      </c>
      <c r="K18" s="241"/>
      <c r="L18" s="354" t="n">
        <f aca="false">SUM(C18:K18)</f>
        <v>29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29</v>
      </c>
      <c r="J31" s="363" t="n">
        <f aca="false">J19+J22+J23+J26+J30+J29+J17+J18</f>
        <v>-375</v>
      </c>
      <c r="K31" s="363" t="n">
        <f aca="false">K19+K22+K23+K26+K30+K29+K17+K18</f>
        <v>0</v>
      </c>
      <c r="L31" s="354" t="n">
        <f aca="false">SUM(C31:K31)</f>
        <v>330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29</v>
      </c>
      <c r="J34" s="375" t="n">
        <f aca="false">J31+J32+J33</f>
        <v>-375</v>
      </c>
      <c r="K34" s="375" t="n">
        <f aca="false">K31+K32+K33</f>
        <v>0</v>
      </c>
      <c r="L34" s="376" t="n">
        <f aca="false">SUM(C34:K34)</f>
        <v>330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746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70" zoomScalePageLayoutView="70" workbookViewId="0">
      <selection pane="topLeft" activeCell="A28" activeCellId="0" sqref="A2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746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I8" activeCellId="0" sqref="I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5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74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5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85" zoomScalePageLayoutView="100" workbookViewId="0">
      <selection pane="topLeft" activeCell="C97" activeCellId="0" sqref="C9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0</v>
      </c>
      <c r="B18" s="509" t="s">
        <v>691</v>
      </c>
      <c r="C18" s="510" t="n">
        <f aca="false">+C19+C20</f>
        <v>97</v>
      </c>
      <c r="D18" s="510" t="n">
        <f aca="false">+D19+D20</f>
        <v>0</v>
      </c>
      <c r="E18" s="511" t="n">
        <f aca="false">C18-D18</f>
        <v>97</v>
      </c>
      <c r="F18" s="504"/>
    </row>
    <row r="19" customFormat="false" ht="15.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6</v>
      </c>
      <c r="B20" s="509" t="s">
        <v>694</v>
      </c>
      <c r="C20" s="512" t="n">
        <v>97</v>
      </c>
      <c r="D20" s="512"/>
      <c r="E20" s="511" t="n">
        <f aca="false">C20-D20</f>
        <v>97</v>
      </c>
      <c r="F20" s="504"/>
    </row>
    <row r="21" customFormat="false" ht="16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97</v>
      </c>
      <c r="D21" s="515" t="n">
        <f aca="false">D13+D17+D18</f>
        <v>0</v>
      </c>
      <c r="E21" s="516" t="n">
        <f aca="false">E13+E17+E18</f>
        <v>97</v>
      </c>
      <c r="F21" s="504"/>
    </row>
    <row r="22" customFormat="false" ht="15.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7</v>
      </c>
      <c r="D46" s="537" t="n">
        <f aca="false">D45+D23+D21+D11</f>
        <v>0</v>
      </c>
      <c r="E46" s="538" t="n">
        <f aca="false">E45+E23+E21+E11</f>
        <v>97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08</v>
      </c>
      <c r="D87" s="574" t="n">
        <f aca="false">SUM(D88:D92)+D96</f>
        <v>0</v>
      </c>
      <c r="E87" s="574" t="n">
        <f aca="false">SUM(E88:E92)+E96</f>
        <v>108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7</v>
      </c>
      <c r="B89" s="509" t="s">
        <v>808</v>
      </c>
      <c r="C89" s="71" t="n">
        <v>43</v>
      </c>
      <c r="D89" s="71"/>
      <c r="E89" s="552" t="n">
        <f aca="false">C89-D89</f>
        <v>43</v>
      </c>
      <c r="F89" s="72"/>
    </row>
    <row r="90" customFormat="false" ht="15.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1</v>
      </c>
      <c r="B91" s="509" t="s">
        <v>812</v>
      </c>
      <c r="C91" s="71" t="n">
        <v>36</v>
      </c>
      <c r="D91" s="71"/>
      <c r="E91" s="552" t="n">
        <f aca="false">C91-D91</f>
        <v>36</v>
      </c>
      <c r="F91" s="72"/>
    </row>
    <row r="92" customFormat="false" ht="15.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9</v>
      </c>
      <c r="B96" s="509" t="s">
        <v>820</v>
      </c>
      <c r="C96" s="71" t="n">
        <v>29</v>
      </c>
      <c r="D96" s="71"/>
      <c r="E96" s="552" t="n">
        <f aca="false">C96-D96</f>
        <v>29</v>
      </c>
      <c r="F96" s="72"/>
    </row>
    <row r="97" customFormat="false" ht="15.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8</v>
      </c>
      <c r="D98" s="575" t="n">
        <f aca="false">D87+D82+D77+D73+D97</f>
        <v>0</v>
      </c>
      <c r="E98" s="575" t="n">
        <f aca="false">E87+E82+E77+E73+E97</f>
        <v>108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08</v>
      </c>
      <c r="D99" s="579" t="n">
        <f aca="false">D98+D70+D68</f>
        <v>0</v>
      </c>
      <c r="E99" s="579" t="n">
        <f aca="false">E98+E70+E68</f>
        <v>108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74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M27" activeCellId="0" sqref="M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746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5-03-30T09:36:50Z</cp:lastPrinted>
  <dcterms:modified xsi:type="dcterms:W3CDTF">2025-03-30T11:24:55Z</dcterms:modified>
  <cp:revision>0</cp:revision>
  <dc:subject/>
  <dc:title/>
</cp:coreProperties>
</file>