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9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4593</v>
      </c>
      <c r="D6" s="658" t="n">
        <f aca="false">C6-E6</f>
        <v>0</v>
      </c>
      <c r="E6" s="657" t="n">
        <f aca="false">'1-Баланс'!G95</f>
        <v>24593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43</v>
      </c>
      <c r="D7" s="658" t="n">
        <f aca="false">C7-E7</f>
        <v>3552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40</v>
      </c>
      <c r="D8" s="658" t="n">
        <f aca="false">C8-E8</f>
        <v>0</v>
      </c>
      <c r="E8" s="657" t="n">
        <f aca="false">ABS('2-Отчет за доходите'!C44)-ABS('2-Отчет за доходите'!G44)</f>
        <v>40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56</v>
      </c>
      <c r="D9" s="658" t="n">
        <f aca="false">C9-E9</f>
        <v>0</v>
      </c>
      <c r="E9" s="657" t="n">
        <f aca="false">'3-Отчет за паричния поток'!C45</f>
        <v>56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39</v>
      </c>
      <c r="D10" s="658" t="n">
        <f aca="false">C10-E10</f>
        <v>0</v>
      </c>
      <c r="E10" s="657" t="n">
        <f aca="false">'3-Отчет за паричния поток'!C46</f>
        <v>139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43</v>
      </c>
      <c r="D11" s="658" t="n">
        <f aca="false">C11-E11</f>
        <v>0</v>
      </c>
      <c r="E11" s="657" t="n">
        <f aca="false">'4-Отчет за собствения капитал'!L34</f>
        <v>4743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9548</v>
      </c>
      <c r="E15" s="657" t="n">
        <f aca="false">'Справка 5'!C148+'Справка 5'!C78</f>
        <v>9556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264900662251656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843348091924942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201511335012594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162647907941284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4020100502513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21943122717716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20969348235034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1.07170521190661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153812105787319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22267206477733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613995852478348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695101568526614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4.18511490617753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07140243158622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70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49061775247734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88888888888889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27.84011220196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565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565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565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565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565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565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565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565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565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565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434</v>
      </c>
    </row>
    <row r="13" customFormat="false" ht="15.75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565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565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565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565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565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01</v>
      </c>
    </row>
    <row r="18" customFormat="false" ht="15.75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565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01</v>
      </c>
    </row>
    <row r="19" customFormat="false" ht="15.75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565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565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565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565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75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565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75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565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565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565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75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565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565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565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565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565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565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565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75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565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565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565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565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565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565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22</v>
      </c>
    </row>
    <row r="40" customFormat="false" ht="15.75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565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565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36</v>
      </c>
    </row>
    <row r="42" customFormat="false" ht="15.75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565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565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565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565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565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565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565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565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232</v>
      </c>
    </row>
    <row r="50" customFormat="false" ht="15.75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565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3</v>
      </c>
    </row>
    <row r="51" customFormat="false" ht="15.75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565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3151</v>
      </c>
    </row>
    <row r="52" customFormat="false" ht="15.75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565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6898</v>
      </c>
    </row>
    <row r="53" customFormat="false" ht="15.75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565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565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565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565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565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0284</v>
      </c>
    </row>
    <row r="58" customFormat="false" ht="15.75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565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2542</v>
      </c>
    </row>
    <row r="59" customFormat="false" ht="15.75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565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565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565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2542</v>
      </c>
    </row>
    <row r="62" customFormat="false" ht="15.75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565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565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7004</v>
      </c>
    </row>
    <row r="64" customFormat="false" ht="15.75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565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9546</v>
      </c>
    </row>
    <row r="65" customFormat="false" ht="15.75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565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6</v>
      </c>
    </row>
    <row r="66" customFormat="false" ht="15.75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565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133</v>
      </c>
    </row>
    <row r="67" customFormat="false" ht="15.75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565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565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565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139</v>
      </c>
    </row>
    <row r="70" customFormat="false" ht="15.75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565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8</v>
      </c>
    </row>
    <row r="71" customFormat="false" ht="15.75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565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0057</v>
      </c>
    </row>
    <row r="72" customFormat="false" ht="15.75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565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4593</v>
      </c>
    </row>
    <row r="73" customFormat="false" ht="15.75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565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75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565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565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565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565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565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565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75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565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565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565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75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565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565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565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75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565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75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565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32</v>
      </c>
    </row>
    <row r="88" customFormat="false" ht="15.75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565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63</v>
      </c>
    </row>
    <row r="89" customFormat="false" ht="15.75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565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75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565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-1</v>
      </c>
    </row>
    <row r="91" customFormat="false" ht="15.75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565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40</v>
      </c>
    </row>
    <row r="92" customFormat="false" ht="15.75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565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565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72</v>
      </c>
    </row>
    <row r="94" customFormat="false" ht="15.75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565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43</v>
      </c>
    </row>
    <row r="95" customFormat="false" ht="15.75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565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565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565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565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565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565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0757</v>
      </c>
    </row>
    <row r="101" customFormat="false" ht="15.75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565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565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0757</v>
      </c>
    </row>
    <row r="103" customFormat="false" ht="15.75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565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565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565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75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565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565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0813</v>
      </c>
    </row>
    <row r="108" customFormat="false" ht="15.75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565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565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4471</v>
      </c>
    </row>
    <row r="110" customFormat="false" ht="15.75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565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566</v>
      </c>
    </row>
    <row r="111" customFormat="false" ht="15.75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565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5</v>
      </c>
    </row>
    <row r="112" customFormat="false" ht="15.75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565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555</v>
      </c>
    </row>
    <row r="113" customFormat="false" ht="15.75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565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3</v>
      </c>
    </row>
    <row r="114" customFormat="false" ht="15.75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565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565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565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565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565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565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565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9037</v>
      </c>
    </row>
    <row r="121" customFormat="false" ht="15.75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565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565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565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565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9037</v>
      </c>
    </row>
    <row r="125" customFormat="false" ht="15.75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565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4593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565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565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53</v>
      </c>
    </row>
    <row r="129" customFormat="false" ht="15.75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565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6</v>
      </c>
    </row>
    <row r="130" customFormat="false" ht="15.75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565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62</v>
      </c>
    </row>
    <row r="131" customFormat="false" ht="15.75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565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2</v>
      </c>
    </row>
    <row r="132" customFormat="false" ht="15.75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565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565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565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17</v>
      </c>
    </row>
    <row r="135" customFormat="false" ht="15.75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565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13</v>
      </c>
    </row>
    <row r="136" customFormat="false" ht="15.75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565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565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240</v>
      </c>
    </row>
    <row r="138" customFormat="false" ht="15.75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565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667</v>
      </c>
    </row>
    <row r="139" customFormat="false" ht="15.75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565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87</v>
      </c>
    </row>
    <row r="140" customFormat="false" ht="15.75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565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565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565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755</v>
      </c>
    </row>
    <row r="143" customFormat="false" ht="15.75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565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995</v>
      </c>
    </row>
    <row r="144" customFormat="false" ht="15.75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565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40</v>
      </c>
    </row>
    <row r="145" customFormat="false" ht="15.75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565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565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565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995</v>
      </c>
    </row>
    <row r="148" customFormat="false" ht="15.75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565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40</v>
      </c>
    </row>
    <row r="149" customFormat="false" ht="15.75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565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565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565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565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565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40</v>
      </c>
    </row>
    <row r="154" customFormat="false" ht="15.75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565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565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40</v>
      </c>
    </row>
    <row r="156" customFormat="false" ht="15.75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565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035</v>
      </c>
    </row>
    <row r="157" customFormat="false" ht="15.75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565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565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565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565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51</v>
      </c>
    </row>
    <row r="161" customFormat="false" ht="15.75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565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51</v>
      </c>
    </row>
    <row r="162" customFormat="false" ht="15.75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565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565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565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415</v>
      </c>
    </row>
    <row r="165" customFormat="false" ht="15.75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565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237</v>
      </c>
    </row>
    <row r="166" customFormat="false" ht="15.75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565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232</v>
      </c>
    </row>
    <row r="167" customFormat="false" ht="15.75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565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565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565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884</v>
      </c>
    </row>
    <row r="170" customFormat="false" ht="15.75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565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035</v>
      </c>
    </row>
    <row r="171" customFormat="false" ht="15.75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565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565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565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565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035</v>
      </c>
    </row>
    <row r="175" customFormat="false" ht="15.75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565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565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565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565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565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035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565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565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99</v>
      </c>
    </row>
    <row r="183" customFormat="false" ht="15.75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565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565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38</v>
      </c>
    </row>
    <row r="185" customFormat="false" ht="15.75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565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10</v>
      </c>
    </row>
    <row r="186" customFormat="false" ht="15.75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565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565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565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565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565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565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147</v>
      </c>
    </row>
    <row r="192" customFormat="false" ht="15.75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565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565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565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47</v>
      </c>
    </row>
    <row r="195" customFormat="false" ht="15.75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565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565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981</v>
      </c>
    </row>
    <row r="197" customFormat="false" ht="15.75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565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483</v>
      </c>
    </row>
    <row r="198" customFormat="false" ht="15.75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565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4818</v>
      </c>
    </row>
    <row r="199" customFormat="false" ht="15.75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565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17</v>
      </c>
    </row>
    <row r="200" customFormat="false" ht="15.75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565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565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565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5286</v>
      </c>
    </row>
    <row r="203" customFormat="false" ht="15.75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565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565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565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3907</v>
      </c>
    </row>
    <row r="206" customFormat="false" ht="15.75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565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8089</v>
      </c>
    </row>
    <row r="207" customFormat="false" ht="15.75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565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565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873</v>
      </c>
    </row>
    <row r="209" customFormat="false" ht="15.75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565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565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565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5056</v>
      </c>
    </row>
    <row r="212" customFormat="false" ht="15.75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565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83</v>
      </c>
    </row>
    <row r="213" customFormat="false" ht="15.75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565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56</v>
      </c>
    </row>
    <row r="214" customFormat="false" ht="15.75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565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39</v>
      </c>
    </row>
    <row r="215" customFormat="false" ht="15.75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565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39</v>
      </c>
    </row>
    <row r="216" customFormat="false" ht="15.75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565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565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565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565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565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565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565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565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565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565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565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565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565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565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565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565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565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565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565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565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565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565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565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565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565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565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565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565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565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565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565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565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565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565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565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565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565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565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565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565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565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565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565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565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565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565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565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565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565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565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565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565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565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565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565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565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565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565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565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565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565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565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565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565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565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565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565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565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565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565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565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565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565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565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565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565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565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565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565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565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565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565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565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565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565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565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565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565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565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565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565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565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565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565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565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565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565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565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565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565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565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565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565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565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565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565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565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565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565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565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565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565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75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565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565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565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565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75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565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565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565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565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565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565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565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565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565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565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565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565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565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565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75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565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565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565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75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565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63</v>
      </c>
    </row>
    <row r="351" customFormat="false" ht="15.75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565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565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565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565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63</v>
      </c>
    </row>
    <row r="355" customFormat="false" ht="15.75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565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40</v>
      </c>
    </row>
    <row r="356" customFormat="false" ht="15.75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565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565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565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565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565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565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565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565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565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565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565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565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565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503</v>
      </c>
    </row>
    <row r="369" customFormat="false" ht="15.75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565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565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565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503</v>
      </c>
    </row>
    <row r="372" customFormat="false" ht="15.75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565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565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-1</v>
      </c>
    </row>
    <row r="374" customFormat="false" ht="15.75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565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-1</v>
      </c>
    </row>
    <row r="375" customFormat="false" ht="15.75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565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565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1</v>
      </c>
    </row>
    <row r="377" customFormat="false" ht="15.75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565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565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565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565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565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565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565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565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565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565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565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565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565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565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1</v>
      </c>
    </row>
    <row r="391" customFormat="false" ht="15.75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565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565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565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1</v>
      </c>
    </row>
    <row r="394" customFormat="false" ht="15.75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565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565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565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565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565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565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565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565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565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565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565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565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565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565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565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565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565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565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565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565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565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565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565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704</v>
      </c>
    </row>
    <row r="417" customFormat="false" ht="15.75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565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-1</v>
      </c>
    </row>
    <row r="418" customFormat="false" ht="15.75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565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-1</v>
      </c>
    </row>
    <row r="419" customFormat="false" ht="15.75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565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565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703</v>
      </c>
    </row>
    <row r="421" customFormat="false" ht="15.75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565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40</v>
      </c>
    </row>
    <row r="422" customFormat="false" ht="15.75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565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565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565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565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565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565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565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565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565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565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565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565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565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43</v>
      </c>
    </row>
    <row r="435" customFormat="false" ht="15.75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565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565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565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43</v>
      </c>
    </row>
    <row r="438" customFormat="false" ht="15.75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565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565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565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565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565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565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565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565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565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565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565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565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565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565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565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565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565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565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565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565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565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565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565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565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565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565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565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565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565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565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565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565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354</v>
      </c>
    </row>
    <row r="471" customFormat="false" ht="15.75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565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565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565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565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565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75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565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75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565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75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565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75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565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565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565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75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565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565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565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565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565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565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565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75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565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565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361</v>
      </c>
    </row>
    <row r="491" customFormat="false" ht="15.75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565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565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565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565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565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565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565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565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565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565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565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565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565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565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565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565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565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565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565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565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565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565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565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565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565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565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565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565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565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565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565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565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565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565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565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565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565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565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565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565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565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565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565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565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565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565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565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565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565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565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565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565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565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565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565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565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565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565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565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565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565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565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565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565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565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565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565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565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565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565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354</v>
      </c>
    </row>
    <row r="561" customFormat="false" ht="15.75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565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565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565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565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565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75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565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75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565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75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565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75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565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565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565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75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565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565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565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565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565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565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565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75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565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565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361</v>
      </c>
    </row>
    <row r="581" customFormat="false" ht="15.75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565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565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565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565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565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565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565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565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565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565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0</v>
      </c>
    </row>
    <row r="591" customFormat="false" ht="15.75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565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565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565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565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565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565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565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565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565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565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565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565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565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565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565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565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565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565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565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565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0</v>
      </c>
    </row>
    <row r="611" customFormat="false" ht="15.75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565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565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565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565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565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565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565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565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565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565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565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565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565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565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565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565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565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565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565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565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565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565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565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565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565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565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565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565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565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565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565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565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565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565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565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565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565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565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565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565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34</v>
      </c>
    </row>
    <row r="651" customFormat="false" ht="15.75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565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565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565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565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565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75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565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75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565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75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565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75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565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565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565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75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565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565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565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565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565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565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565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75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565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565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441</v>
      </c>
    </row>
    <row r="671" customFormat="false" ht="15.75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565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565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565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565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565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565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565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565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565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565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565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565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565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565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565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20</v>
      </c>
    </row>
    <row r="686" customFormat="false" ht="15.75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565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20</v>
      </c>
    </row>
    <row r="687" customFormat="false" ht="15.75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565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565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565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565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565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565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565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565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565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565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565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565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565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565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20</v>
      </c>
    </row>
    <row r="701" customFormat="false" ht="15.75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565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565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565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565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565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565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565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565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565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565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565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565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565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565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565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7</v>
      </c>
    </row>
    <row r="716" customFormat="false" ht="15.75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565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7</v>
      </c>
    </row>
    <row r="717" customFormat="false" ht="15.75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565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565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565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565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565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565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565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565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565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565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565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565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565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565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7</v>
      </c>
    </row>
    <row r="731" customFormat="false" ht="15.75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565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565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565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565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565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565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565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565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565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565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565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565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565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565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565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565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565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565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565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565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565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565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565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565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565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565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565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565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565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565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565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565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565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565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565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565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565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565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565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565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565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565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565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565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565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27</v>
      </c>
    </row>
    <row r="776" customFormat="false" ht="15.75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565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27</v>
      </c>
    </row>
    <row r="777" customFormat="false" ht="15.75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565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565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565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565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565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565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565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565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565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565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565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565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565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565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27</v>
      </c>
    </row>
    <row r="791" customFormat="false" ht="15.75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565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565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565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565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565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565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565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565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565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565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565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565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565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565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565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565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565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565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565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565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565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565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565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565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565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565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565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565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565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565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565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565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565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565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565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565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565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565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565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565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565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565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565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565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565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565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565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565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565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565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565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565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565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565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565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565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565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565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565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565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565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565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565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565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565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565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565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565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565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565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565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565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565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565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565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7</v>
      </c>
    </row>
    <row r="866" customFormat="false" ht="15.75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565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7</v>
      </c>
    </row>
    <row r="867" customFormat="false" ht="15.75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565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565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565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565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565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565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565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565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565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565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565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565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565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565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7</v>
      </c>
    </row>
    <row r="881" customFormat="false" ht="15.75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565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565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565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565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565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565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565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565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565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565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34</v>
      </c>
    </row>
    <row r="891" customFormat="false" ht="15.75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565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565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565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565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565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01</v>
      </c>
    </row>
    <row r="896" customFormat="false" ht="15.75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565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01</v>
      </c>
    </row>
    <row r="897" customFormat="false" ht="15.75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565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75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565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75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565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565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565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75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565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565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565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565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565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565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565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75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565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565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414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565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565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565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565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565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565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565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10</v>
      </c>
    </row>
    <row r="919" customFormat="false" ht="15.75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565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565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10</v>
      </c>
    </row>
    <row r="921" customFormat="false" ht="15.75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565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10</v>
      </c>
    </row>
    <row r="922" customFormat="false" ht="15.75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565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565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232</v>
      </c>
    </row>
    <row r="924" customFormat="false" ht="15.75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565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565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565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232</v>
      </c>
    </row>
    <row r="927" customFormat="false" ht="15.75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565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565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3081</v>
      </c>
    </row>
    <row r="929" customFormat="false" ht="15.75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565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6898</v>
      </c>
    </row>
    <row r="930" customFormat="false" ht="15.75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565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565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565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565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565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565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565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565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565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565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565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565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565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0211</v>
      </c>
    </row>
    <row r="943" customFormat="false" ht="15.75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565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0421</v>
      </c>
    </row>
    <row r="944" customFormat="false" ht="15.75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565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565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565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565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565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565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565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8</v>
      </c>
    </row>
    <row r="951" customFormat="false" ht="15.75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565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565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8</v>
      </c>
    </row>
    <row r="953" customFormat="false" ht="15.75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565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8</v>
      </c>
    </row>
    <row r="954" customFormat="false" ht="15.75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565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565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232</v>
      </c>
    </row>
    <row r="956" customFormat="false" ht="15.75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565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565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565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232</v>
      </c>
    </row>
    <row r="959" customFormat="false" ht="15.75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565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565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3081</v>
      </c>
    </row>
    <row r="961" customFormat="false" ht="15.75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565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6898</v>
      </c>
    </row>
    <row r="962" customFormat="false" ht="15.75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565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565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565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565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565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565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565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565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565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565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565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565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565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0211</v>
      </c>
    </row>
    <row r="975" customFormat="false" ht="15.75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565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0299</v>
      </c>
    </row>
    <row r="976" customFormat="false" ht="15.75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565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565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565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565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565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565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565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22</v>
      </c>
    </row>
    <row r="983" customFormat="false" ht="15.75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565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565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22</v>
      </c>
    </row>
    <row r="985" customFormat="false" ht="15.75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565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22</v>
      </c>
    </row>
    <row r="986" customFormat="false" ht="15.75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565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565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565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565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565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565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565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565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565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565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565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565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565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565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565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565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565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565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565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565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565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565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22</v>
      </c>
    </row>
    <row r="1008" customFormat="false" ht="15.75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565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565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565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565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565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565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565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565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565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565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565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565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5060</v>
      </c>
    </row>
    <row r="1020" customFormat="false" ht="15.75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565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565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565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5060</v>
      </c>
    </row>
    <row r="1023" customFormat="false" ht="15.75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565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75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565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5</v>
      </c>
    </row>
    <row r="1025" customFormat="false" ht="15.75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565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565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565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5</v>
      </c>
    </row>
    <row r="1028" customFormat="false" ht="15.75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565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565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565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565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565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565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168</v>
      </c>
    </row>
    <row r="1034" customFormat="false" ht="15.75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565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565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68</v>
      </c>
    </row>
    <row r="1036" customFormat="false" ht="15.75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565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565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565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560</v>
      </c>
    </row>
    <row r="1039" customFormat="false" ht="15.75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565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555</v>
      </c>
    </row>
    <row r="1040" customFormat="false" ht="15.75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565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3</v>
      </c>
    </row>
    <row r="1041" customFormat="false" ht="15.75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565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565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565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565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565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565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565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565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565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734</v>
      </c>
    </row>
    <row r="1050" customFormat="false" ht="15.75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565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19850</v>
      </c>
    </row>
    <row r="1051" customFormat="false" ht="15.75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565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565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565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565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565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565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565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565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565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565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565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565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303</v>
      </c>
    </row>
    <row r="1063" customFormat="false" ht="15.75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565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565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565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303</v>
      </c>
    </row>
    <row r="1066" customFormat="false" ht="15.75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565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565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5</v>
      </c>
    </row>
    <row r="1068" customFormat="false" ht="15.75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565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565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565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5</v>
      </c>
    </row>
    <row r="1071" customFormat="false" ht="15.75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565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565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565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565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565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565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168</v>
      </c>
    </row>
    <row r="1077" customFormat="false" ht="15.75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565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565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68</v>
      </c>
    </row>
    <row r="1079" customFormat="false" ht="15.75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565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565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565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560</v>
      </c>
    </row>
    <row r="1082" customFormat="false" ht="15.75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565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555</v>
      </c>
    </row>
    <row r="1083" customFormat="false" ht="15.75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565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3</v>
      </c>
    </row>
    <row r="1084" customFormat="false" ht="15.75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565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565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565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565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565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565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565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565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565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734</v>
      </c>
    </row>
    <row r="1093" customFormat="false" ht="15.75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565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9037</v>
      </c>
    </row>
    <row r="1094" customFormat="false" ht="15.75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565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565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565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565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565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565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565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565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565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565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565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565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0757</v>
      </c>
    </row>
    <row r="1106" customFormat="false" ht="15.75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565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565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565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0757</v>
      </c>
    </row>
    <row r="1109" customFormat="false" ht="15.75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565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75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565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565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565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565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565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565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565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565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565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565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565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565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565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565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565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565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565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565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565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565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565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565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565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565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565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565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565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0813</v>
      </c>
    </row>
    <row r="1137" customFormat="false" ht="15.75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565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565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565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565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565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565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565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565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565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565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565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565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565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565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565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565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565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565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565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565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565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565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565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565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565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565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565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565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565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565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565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565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565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565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565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565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565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565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565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565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565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565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565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565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565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565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565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565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565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565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565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565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565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565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565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565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565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565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565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565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200</v>
      </c>
    </row>
    <row r="1198" customFormat="false" ht="15.75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565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565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565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565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75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565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757</v>
      </c>
    </row>
    <row r="1203" customFormat="false" ht="15.75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565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328257</v>
      </c>
    </row>
    <row r="1204" customFormat="false" ht="15.75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565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565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565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565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565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565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135147.8425</v>
      </c>
    </row>
    <row r="1210" customFormat="false" ht="15.75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565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63404.8425</v>
      </c>
    </row>
    <row r="1211" customFormat="false" ht="15.75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565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565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565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565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565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565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565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565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565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565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565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565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565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565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565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565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565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565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565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565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565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565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565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565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565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565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565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565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565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75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565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565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565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565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75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565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75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565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8375</v>
      </c>
    </row>
    <row r="1246" customFormat="false" ht="15.75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565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565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565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565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565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565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1011</v>
      </c>
    </row>
    <row r="1252" customFormat="false" ht="15.75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565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9386</v>
      </c>
    </row>
    <row r="1253" customFormat="false" ht="15.75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565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565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565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565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565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565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565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189</v>
      </c>
    </row>
    <row r="1260" customFormat="false" ht="15.75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565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565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565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565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565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565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33</v>
      </c>
    </row>
    <row r="1266" customFormat="false" ht="15.75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565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222</v>
      </c>
    </row>
    <row r="1267" customFormat="false" ht="15.75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565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565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565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565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565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565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565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61</v>
      </c>
    </row>
    <row r="1274" customFormat="false" ht="15.75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565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565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565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565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565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565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1</v>
      </c>
    </row>
    <row r="1280" customFormat="false" ht="15.75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565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62</v>
      </c>
    </row>
    <row r="1281" customFormat="false" ht="15.75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565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75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565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565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565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565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75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565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75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565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503</v>
      </c>
    </row>
    <row r="1288" customFormat="false" ht="15.75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565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565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565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565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565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565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1043</v>
      </c>
    </row>
    <row r="1294" customFormat="false" ht="15.75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565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9546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565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75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565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565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565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9556</v>
      </c>
    </row>
    <row r="1300" customFormat="false" ht="15.75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565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727</v>
      </c>
    </row>
    <row r="1301" customFormat="false" ht="15.75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565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565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565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565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565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565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565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565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565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565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565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565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565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565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565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565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565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565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565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9556</v>
      </c>
    </row>
    <row r="1320" customFormat="false" ht="15.75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565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9556</v>
      </c>
    </row>
    <row r="1321" customFormat="false" ht="15.75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565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565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565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565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565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565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75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565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565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565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565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171</v>
      </c>
    </row>
    <row r="1331" customFormat="false" ht="15.75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565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565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565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565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565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01</v>
      </c>
      <c r="D27" s="72" t="n">
        <v>80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01</v>
      </c>
      <c r="D28" s="86" t="n">
        <f aca="false">SUM(D24:D27)</f>
        <v>808</v>
      </c>
      <c r="E28" s="94" t="s">
        <v>114</v>
      </c>
      <c r="F28" s="73" t="s">
        <v>115</v>
      </c>
      <c r="G28" s="64" t="n">
        <f aca="false">SUM(G29:G31)</f>
        <v>3432</v>
      </c>
      <c r="H28" s="65" t="n">
        <f aca="false">SUM(H29:H31)</f>
        <v>34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63</v>
      </c>
      <c r="H29" s="72" t="n">
        <v>345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 t="n">
        <v>-1</v>
      </c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0</v>
      </c>
      <c r="H32" s="72" t="n">
        <v>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72</v>
      </c>
      <c r="H34" s="86" t="n">
        <f aca="false">H28+H32+H33</f>
        <v>343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43</v>
      </c>
      <c r="H37" s="103" t="n">
        <f aca="false">H26+H18+H34</f>
        <v>470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0757</v>
      </c>
      <c r="H48" s="72" t="n">
        <v>1290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757</v>
      </c>
      <c r="H50" s="65" t="n">
        <f aca="false">SUM(H44:H49)</f>
        <v>1290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22</v>
      </c>
      <c r="D54" s="121" t="n">
        <v>188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36</v>
      </c>
      <c r="D56" s="125" t="n">
        <f aca="false">D20+D21+D22+D28+D33+D46+D52+D54+D55</f>
        <v>4529</v>
      </c>
      <c r="E56" s="62" t="s">
        <v>204</v>
      </c>
      <c r="F56" s="96" t="s">
        <v>205</v>
      </c>
      <c r="G56" s="102" t="n">
        <f aca="false">G50+G52+G53+G54+G55</f>
        <v>10813</v>
      </c>
      <c r="H56" s="103" t="n">
        <f aca="false">H50+H52+H53+H54+H55</f>
        <v>1296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471</v>
      </c>
      <c r="H60" s="72" t="n">
        <v>686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66</v>
      </c>
      <c r="H61" s="65" t="n">
        <f aca="false">SUM(H62:H68)</f>
        <v>453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</v>
      </c>
      <c r="H62" s="71" t="n">
        <v>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555</v>
      </c>
      <c r="H63" s="71" t="n">
        <v>451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1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32</v>
      </c>
      <c r="D68" s="72" t="n">
        <v>12</v>
      </c>
      <c r="E68" s="69" t="s">
        <v>243</v>
      </c>
      <c r="F68" s="73" t="s">
        <v>244</v>
      </c>
      <c r="G68" s="71" t="n">
        <v>1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151</v>
      </c>
      <c r="D70" s="72" t="n">
        <v>2935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6898</v>
      </c>
      <c r="D71" s="72" t="n">
        <v>11654</v>
      </c>
      <c r="E71" s="129" t="s">
        <v>77</v>
      </c>
      <c r="F71" s="80" t="s">
        <v>254</v>
      </c>
      <c r="G71" s="85" t="n">
        <f aca="false">G59+G60+G61+G69+G70</f>
        <v>9037</v>
      </c>
      <c r="H71" s="86" t="n">
        <f aca="false">H59+H60+H61+H69+H70</f>
        <v>1139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284</v>
      </c>
      <c r="D76" s="86" t="n">
        <f aca="false">SUM(D68:D75)</f>
        <v>146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542</v>
      </c>
      <c r="D79" s="65" t="n">
        <f aca="false">SUM(D80:D82)</f>
        <v>2930</v>
      </c>
      <c r="E79" s="134" t="s">
        <v>272</v>
      </c>
      <c r="F79" s="96" t="s">
        <v>273</v>
      </c>
      <c r="G79" s="102" t="n">
        <f aca="false">G71+G73+G75+G77</f>
        <v>9037</v>
      </c>
      <c r="H79" s="103" t="n">
        <f aca="false">H71+H73+H75+H77</f>
        <v>1139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542</v>
      </c>
      <c r="D82" s="72" t="n">
        <v>293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7004</v>
      </c>
      <c r="D84" s="72" t="n">
        <v>685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9546</v>
      </c>
      <c r="D85" s="86" t="n">
        <f aca="false">D84+D83+D79</f>
        <v>97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3</v>
      </c>
      <c r="D89" s="72" t="n">
        <v>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9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8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0057</v>
      </c>
      <c r="D94" s="125" t="n">
        <f aca="false">D65+D76+D85+D92+D93</f>
        <v>245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593</v>
      </c>
      <c r="D95" s="150" t="n">
        <f aca="false">D94+D56</f>
        <v>29064</v>
      </c>
      <c r="E95" s="151" t="s">
        <v>302</v>
      </c>
      <c r="F95" s="152" t="s">
        <v>303</v>
      </c>
      <c r="G95" s="149" t="n">
        <f aca="false">G37+G40+G56+G79</f>
        <v>24593</v>
      </c>
      <c r="H95" s="150" t="n">
        <f aca="false">H37+H40+H56+H79</f>
        <v>290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3</v>
      </c>
      <c r="D13" s="202" t="n">
        <v>185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</v>
      </c>
      <c r="D14" s="202" t="n">
        <v>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2</v>
      </c>
      <c r="D15" s="202" t="n">
        <v>50</v>
      </c>
      <c r="E15" s="204" t="s">
        <v>109</v>
      </c>
      <c r="F15" s="203" t="s">
        <v>327</v>
      </c>
      <c r="G15" s="201" t="n">
        <v>151</v>
      </c>
      <c r="H15" s="202" t="n">
        <v>14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151</v>
      </c>
      <c r="H16" s="208" t="n">
        <f aca="false">SUM(H12:H15)</f>
        <v>14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7</v>
      </c>
      <c r="D19" s="202" t="n">
        <v>6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3</v>
      </c>
      <c r="D20" s="202" t="n">
        <v>5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40</v>
      </c>
      <c r="D22" s="208" t="n">
        <f aca="false">SUM(D12:D18)+D19</f>
        <v>302</v>
      </c>
      <c r="E22" s="199" t="s">
        <v>347</v>
      </c>
      <c r="F22" s="209" t="s">
        <v>348</v>
      </c>
      <c r="G22" s="201" t="n">
        <v>415</v>
      </c>
      <c r="H22" s="202" t="n">
        <v>63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37</v>
      </c>
      <c r="H23" s="202" t="n">
        <v>13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32</v>
      </c>
      <c r="H24" s="202" t="n">
        <v>36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67</v>
      </c>
      <c r="D25" s="202" t="n">
        <v>75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87</v>
      </c>
      <c r="D26" s="202" t="n">
        <v>8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884</v>
      </c>
      <c r="H27" s="208" t="n">
        <f aca="false">SUM(H22:H26)</f>
        <v>101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55</v>
      </c>
      <c r="D29" s="208" t="n">
        <f aca="false">SUM(D25:D28)</f>
        <v>8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95</v>
      </c>
      <c r="D31" s="224" t="n">
        <f aca="false">D29+D22</f>
        <v>1139</v>
      </c>
      <c r="E31" s="185" t="s">
        <v>369</v>
      </c>
      <c r="F31" s="225" t="s">
        <v>370</v>
      </c>
      <c r="G31" s="187" t="n">
        <f aca="false">G16+G18+G27</f>
        <v>1035</v>
      </c>
      <c r="H31" s="188" t="n">
        <f aca="false">H16+H18+H27</f>
        <v>11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0</v>
      </c>
      <c r="D33" s="231" t="n">
        <f aca="false">IF((H31-D31)&gt;0,H31-D31,0)</f>
        <v>1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95</v>
      </c>
      <c r="D36" s="235" t="n">
        <f aca="false">D31-D34+D35</f>
        <v>1139</v>
      </c>
      <c r="E36" s="236" t="s">
        <v>385</v>
      </c>
      <c r="F36" s="216" t="s">
        <v>386</v>
      </c>
      <c r="G36" s="217" t="n">
        <f aca="false">G35-G34+G31</f>
        <v>1035</v>
      </c>
      <c r="H36" s="218" t="n">
        <f aca="false">H35-H34+H31</f>
        <v>115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0</v>
      </c>
      <c r="D37" s="224" t="n">
        <f aca="false">IF((H36-D36)&gt;0,H36-D36,0)</f>
        <v>1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0</v>
      </c>
      <c r="D42" s="231" t="n">
        <f aca="false">+IF((H36-D36-D38)&gt;0,H36-D36-D38,0)</f>
        <v>1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0</v>
      </c>
      <c r="D44" s="218" t="n">
        <f aca="false">IF(H42=0,IF(D42-D43&gt;0,D42-D43+H43,0),IF(H42-H43&lt;0,H43-H42+D42,0))</f>
        <v>1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35</v>
      </c>
      <c r="D45" s="247" t="n">
        <f aca="false">D36+D38+D42</f>
        <v>1157</v>
      </c>
      <c r="E45" s="244" t="s">
        <v>412</v>
      </c>
      <c r="F45" s="248" t="s">
        <v>413</v>
      </c>
      <c r="G45" s="246" t="n">
        <f aca="false">G42+G36</f>
        <v>1035</v>
      </c>
      <c r="H45" s="247" t="n">
        <f aca="false">H42+H36</f>
        <v>11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9</v>
      </c>
      <c r="D12" s="72" t="n">
        <v>-10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8</v>
      </c>
      <c r="D14" s="72" t="n">
        <v>-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0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7</v>
      </c>
      <c r="D21" s="287" t="n">
        <f aca="false">SUM(D11:D20)</f>
        <v>-1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47</v>
      </c>
      <c r="D25" s="72" t="n">
        <v>-2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49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981</v>
      </c>
      <c r="D27" s="72" t="n">
        <v>63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83</v>
      </c>
      <c r="D28" s="72" t="n">
        <v>-455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4818</v>
      </c>
      <c r="D29" s="72" t="n">
        <v>67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7</v>
      </c>
      <c r="D30" s="72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60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5286</v>
      </c>
      <c r="D33" s="287" t="n">
        <f aca="false">SUM(D23:D32)</f>
        <v>27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907</v>
      </c>
      <c r="D37" s="72" t="n">
        <v>287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089</v>
      </c>
      <c r="D38" s="72" t="n">
        <v>-493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73</v>
      </c>
      <c r="D40" s="72" t="n">
        <v>-50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056</v>
      </c>
      <c r="D43" s="296" t="n">
        <f aca="false">SUM(D35:D42)</f>
        <v>-25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3</v>
      </c>
      <c r="D44" s="300" t="n">
        <f aca="false">D43+D33+D21</f>
        <v>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6</v>
      </c>
      <c r="D45" s="304" t="n">
        <v>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9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9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63</v>
      </c>
      <c r="J13" s="354" t="n">
        <f aca="false">'1-Баланс'!H30+'1-Баланс'!H33</f>
        <v>-30</v>
      </c>
      <c r="K13" s="241"/>
      <c r="L13" s="354" t="n">
        <f aca="false">SUM(C13:K13)</f>
        <v>47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 t="n">
        <v>-1</v>
      </c>
      <c r="K15" s="201"/>
      <c r="L15" s="354" t="n">
        <f aca="false">SUM(C15:K15)</f>
        <v>-1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63</v>
      </c>
      <c r="J17" s="363" t="n">
        <f aca="false">J13+J14</f>
        <v>-31</v>
      </c>
      <c r="K17" s="363" t="n">
        <f aca="false">K13+K14</f>
        <v>0</v>
      </c>
      <c r="L17" s="354" t="n">
        <f aca="false">SUM(C17:K17)</f>
        <v>47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0</v>
      </c>
      <c r="J18" s="354" t="n">
        <f aca="false">+'1-Баланс'!G33</f>
        <v>0</v>
      </c>
      <c r="K18" s="241"/>
      <c r="L18" s="354" t="n">
        <f aca="false">SUM(C18:K18)</f>
        <v>4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503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47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503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47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9556</v>
      </c>
      <c r="D63" s="413"/>
      <c r="E63" s="406" t="n">
        <v>9556</v>
      </c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9556</v>
      </c>
      <c r="D78" s="410"/>
      <c r="E78" s="410" t="n">
        <f aca="false">SUM(E63:E77)</f>
        <v>9556</v>
      </c>
      <c r="F78" s="410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727</v>
      </c>
      <c r="D79" s="410"/>
      <c r="E79" s="410" t="n">
        <f aca="false">E78+E61+E44+E27</f>
        <v>9556</v>
      </c>
      <c r="F79" s="410" t="n">
        <f aca="false">F78+F61+F44+F27</f>
        <v>3171</v>
      </c>
    </row>
    <row r="80" customFormat="false" ht="15.75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5" zoomScalePageLayoutView="70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5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354</v>
      </c>
      <c r="E20" s="446"/>
      <c r="F20" s="446"/>
      <c r="G20" s="447" t="n">
        <f aca="false">D20+E20-F20</f>
        <v>354</v>
      </c>
      <c r="H20" s="446" t="n">
        <v>80</v>
      </c>
      <c r="I20" s="446"/>
      <c r="J20" s="447" t="n">
        <f aca="false">G20+H20-I20</f>
        <v>4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20</v>
      </c>
      <c r="L27" s="446" t="n">
        <v>7</v>
      </c>
      <c r="M27" s="446"/>
      <c r="N27" s="447" t="n">
        <f aca="false">K27+L27-M27</f>
        <v>27</v>
      </c>
      <c r="O27" s="446"/>
      <c r="P27" s="446"/>
      <c r="Q27" s="447" t="n">
        <f aca="false">N27+O27-P27</f>
        <v>27</v>
      </c>
      <c r="R27" s="448" t="n">
        <f aca="false">J27-Q27</f>
        <v>801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20</v>
      </c>
      <c r="L28" s="462" t="n">
        <f aca="false">SUM(L24:L27)</f>
        <v>7</v>
      </c>
      <c r="M28" s="462" t="n">
        <f aca="false">SUM(M24:M27)</f>
        <v>0</v>
      </c>
      <c r="N28" s="463" t="n">
        <f aca="false">K28+L28-M28</f>
        <v>2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7</v>
      </c>
      <c r="R28" s="464" t="n">
        <f aca="false">J28-Q28</f>
        <v>801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361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361</v>
      </c>
      <c r="H43" s="479" t="n">
        <f aca="false">H19+H20+H22+H28+H41+H42</f>
        <v>80</v>
      </c>
      <c r="I43" s="479" t="n">
        <f aca="false">I19+I20+I22+I28+I41+I42</f>
        <v>0</v>
      </c>
      <c r="J43" s="479" t="n">
        <f aca="false">J19+J20+J22+J28+J41+J42</f>
        <v>4441</v>
      </c>
      <c r="K43" s="479" t="n">
        <f aca="false">K19+K20+K22+K28+K41+K42</f>
        <v>20</v>
      </c>
      <c r="L43" s="479" t="n">
        <f aca="false">L19+L20+L22+L28+L41+L42</f>
        <v>7</v>
      </c>
      <c r="M43" s="479" t="n">
        <f aca="false">M19+M20+M22+M28+M41+M42</f>
        <v>0</v>
      </c>
      <c r="N43" s="479" t="n">
        <f aca="false">N19+N20+N22+N28+N41+N42</f>
        <v>27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27</v>
      </c>
      <c r="R43" s="480" t="n">
        <f aca="false">R19+R20+R22+R28+R41+R42</f>
        <v>4414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9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210</v>
      </c>
      <c r="D18" s="511" t="n">
        <f aca="false">+D19+D20</f>
        <v>88</v>
      </c>
      <c r="E18" s="512" t="n">
        <f aca="false">C18-D18</f>
        <v>122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 t="n">
        <v>210</v>
      </c>
      <c r="D20" s="513" t="n">
        <v>88</v>
      </c>
      <c r="E20" s="512" t="n">
        <f aca="false">C20-D20</f>
        <v>122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10</v>
      </c>
      <c r="D21" s="516" t="n">
        <f aca="false">D13+D17+D18</f>
        <v>88</v>
      </c>
      <c r="E21" s="517" t="n">
        <f aca="false">E13+E17+E18</f>
        <v>122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232</v>
      </c>
      <c r="D26" s="511" t="n">
        <f aca="false">SUM(D27:D29)</f>
        <v>23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 t="n">
        <v>232</v>
      </c>
      <c r="D29" s="513" t="n">
        <v>23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3081</v>
      </c>
      <c r="D31" s="513" t="n">
        <v>3081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6898</v>
      </c>
      <c r="D32" s="513" t="n">
        <v>6898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0211</v>
      </c>
      <c r="D45" s="534" t="n">
        <f aca="false">D26+D30+D31+D33+D32+D34+D35+D40</f>
        <v>1021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0421</v>
      </c>
      <c r="D46" s="538" t="n">
        <f aca="false">D45+D23+D21+D11</f>
        <v>10299</v>
      </c>
      <c r="E46" s="539" t="n">
        <f aca="false">E45+E23+E21+E11</f>
        <v>12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15060</v>
      </c>
      <c r="D65" s="71" t="n">
        <v>4303</v>
      </c>
      <c r="E65" s="553" t="n">
        <f aca="false">C65-D65</f>
        <v>10757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5060</v>
      </c>
      <c r="D68" s="557" t="n">
        <f aca="false">D54+D58+D63+D64+D65+D66</f>
        <v>4303</v>
      </c>
      <c r="E68" s="558" t="n">
        <f aca="false">C68-D68</f>
        <v>10757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5</v>
      </c>
      <c r="D73" s="573" t="n">
        <f aca="false">SUM(D74:D76)</f>
        <v>5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5</v>
      </c>
      <c r="D76" s="71" t="n">
        <v>5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68</v>
      </c>
      <c r="D82" s="552" t="n">
        <f aca="false">SUM(D83:D86)</f>
        <v>16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168</v>
      </c>
      <c r="D84" s="71" t="n">
        <v>168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560</v>
      </c>
      <c r="D87" s="575" t="n">
        <f aca="false">SUM(D88:D92)+D96</f>
        <v>456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4555</v>
      </c>
      <c r="D88" s="71" t="n">
        <v>4555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3</v>
      </c>
      <c r="D89" s="71" t="n">
        <v>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v>1</v>
      </c>
      <c r="D97" s="71" t="n">
        <v>1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734</v>
      </c>
      <c r="D98" s="576" t="n">
        <f aca="false">D87+D82+D77+D73+D97</f>
        <v>473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19850</v>
      </c>
      <c r="D99" s="580" t="n">
        <f aca="false">D98+D70+D68</f>
        <v>9037</v>
      </c>
      <c r="E99" s="580" t="n">
        <f aca="false">E98+E70+E68</f>
        <v>1081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6" activeCellId="0" sqref="H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f aca="false">1552200+250000</f>
        <v>18022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7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v>2328257</v>
      </c>
      <c r="D20" s="623"/>
      <c r="E20" s="623"/>
      <c r="F20" s="623" t="n">
        <v>8375</v>
      </c>
      <c r="G20" s="623" t="n">
        <v>189</v>
      </c>
      <c r="H20" s="623" t="n">
        <v>61</v>
      </c>
      <c r="I20" s="624" t="n">
        <f aca="false">F20+G20-H20</f>
        <v>8503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135147.8425</v>
      </c>
      <c r="D26" s="623"/>
      <c r="E26" s="623"/>
      <c r="F26" s="623" t="n">
        <v>1011</v>
      </c>
      <c r="G26" s="623" t="n">
        <v>33</v>
      </c>
      <c r="H26" s="623" t="n">
        <v>1</v>
      </c>
      <c r="I26" s="624" t="n">
        <f aca="false">F26+G26-H26</f>
        <v>1043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63404.842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9386</v>
      </c>
      <c r="G27" s="627" t="n">
        <f aca="false">SUM(G20:G26)</f>
        <v>222</v>
      </c>
      <c r="H27" s="627" t="n">
        <f aca="false">SUM(H20:H26)</f>
        <v>62</v>
      </c>
      <c r="I27" s="628" t="n">
        <f aca="false">F27+G27-H27</f>
        <v>9546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9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6:48Z</cp:lastPrinted>
  <dcterms:modified xsi:type="dcterms:W3CDTF">2024-10-27T09:43:30Z</dcterms:modified>
  <cp:revision>0</cp:revision>
  <dc:subject/>
  <dc:title/>
</cp:coreProperties>
</file>