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1.12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8107</v>
      </c>
      <c r="D6" s="656" t="n">
        <f aca="false">C6-E6</f>
        <v>0</v>
      </c>
      <c r="E6" s="655" t="n">
        <f aca="false">'1-Баланс'!G95</f>
        <v>18107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345</v>
      </c>
      <c r="D7" s="656" t="n">
        <f aca="false">C7-E7</f>
        <v>245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165</v>
      </c>
      <c r="D8" s="656" t="n">
        <f aca="false">C8-E8</f>
        <v>0</v>
      </c>
      <c r="E8" s="655" t="n">
        <f aca="false">ABS('2-Отчет за доходите'!C44)-ABS('2-Отчет за доходите'!G44)</f>
        <v>165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91</v>
      </c>
      <c r="D9" s="656" t="n">
        <f aca="false">C9-E9</f>
        <v>0</v>
      </c>
      <c r="E9" s="655" t="n">
        <f aca="false">'3-Отчет за паричния поток'!C45</f>
        <v>191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591</v>
      </c>
      <c r="D10" s="656" t="n">
        <f aca="false">C10-E10</f>
        <v>0</v>
      </c>
      <c r="E10" s="655" t="n">
        <f aca="false">'3-Отчет за паричния поток'!C46</f>
        <v>591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345</v>
      </c>
      <c r="D11" s="656" t="n">
        <f aca="false">C11-E11</f>
        <v>0</v>
      </c>
      <c r="E11" s="655" t="n">
        <f aca="false">'4-Отчет за собствения капитал'!L34</f>
        <v>2345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70362473347548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104682146935668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911249792897774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18805309734513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152.04347826087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151.686956521739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25.2434782608696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5.13913043478261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6966429524233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6.72153518123667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70492074888165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79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339445628997868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742085661080075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9.77666248431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657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657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657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657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657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657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657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657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657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657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657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657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657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657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657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657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657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657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657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657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657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657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657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657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657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657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657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657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657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657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657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657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657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657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657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622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657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622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657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657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657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622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657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657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657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657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657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657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657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657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657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657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657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657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657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657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657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541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657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4541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657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312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657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312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657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657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657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657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657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312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657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657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583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657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657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657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591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657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4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657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7485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657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8107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657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657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657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657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657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657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657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657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657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657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25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657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657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657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25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657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25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657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55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657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55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657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657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657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165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657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657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220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657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345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657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657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657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657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657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657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657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657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657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657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657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657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657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657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657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657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5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657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657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657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657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657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657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657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5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657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60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657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50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657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115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657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657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657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657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115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657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8107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657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657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103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657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1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657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54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657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13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657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657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657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38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657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657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34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657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209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657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626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657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67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657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657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2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657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695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657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904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657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170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657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657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657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904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657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170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657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5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657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5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657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657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657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165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657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657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165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657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1074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657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657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657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657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657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657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657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657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992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657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657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82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657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657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657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1074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657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1074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657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657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657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657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1074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657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657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657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657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657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1074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657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2736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657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1447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657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657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67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657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657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657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657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657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657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657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1221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657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657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657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657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657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657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-594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657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595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657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657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657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657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1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657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657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-196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657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657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657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657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657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657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-626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657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822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65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400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65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191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65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591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65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591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65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65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65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65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65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65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65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65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65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65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65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65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65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65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65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65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65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65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65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65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65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65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65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65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65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65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65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65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65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65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65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65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65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65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65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65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65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65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65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65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65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65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65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65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65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65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65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65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65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65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65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65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65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65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65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65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65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65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65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65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65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65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65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65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65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65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65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65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65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65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65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65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65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65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65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65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65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65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65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65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65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65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65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65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65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65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65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65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65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65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65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65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65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65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65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65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65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65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65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65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65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65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65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65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65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65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65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65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65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65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65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65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65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65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65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65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65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65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65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65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65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65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65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65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65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65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65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65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65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25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65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65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65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65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65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38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65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65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65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65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38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65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65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65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65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65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65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65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65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65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65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65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65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65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65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183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65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220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65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65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65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220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65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65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65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65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65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65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65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65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65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65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65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65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65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65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65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65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65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65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158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65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65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65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65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65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65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65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65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65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65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65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65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65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65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65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65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65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65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65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65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65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65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65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65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65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65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65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2180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65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65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65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65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2180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65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65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65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65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65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65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65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65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65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65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65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65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65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65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65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345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65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65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65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345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65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65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65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65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65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65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65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65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65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65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65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65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65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65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65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65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65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65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65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65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65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65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657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657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657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657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657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657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657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657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657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657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657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657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657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657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657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657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657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657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657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657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657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657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657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657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657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657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657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657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657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657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657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657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657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657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657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657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657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657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657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657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657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657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657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657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657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657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657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657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657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657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657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657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657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657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657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657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657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657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657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657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657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657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657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657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657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657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657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657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657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657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657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657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657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657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657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657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657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657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657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657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657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657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657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657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657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657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657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657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657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657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657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657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657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657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657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657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657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657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657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657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657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657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657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657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657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657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657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657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657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657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657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657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657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657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657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657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657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657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657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657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657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657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657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657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657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657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657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657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657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657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657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657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657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657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657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657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657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657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657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657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657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657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657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657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657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657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657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657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657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657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657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657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657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657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657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657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657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657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657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657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657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657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657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657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657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657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657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657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657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657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657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657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657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657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657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657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657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657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657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657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657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657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657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657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657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657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657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657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657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657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657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657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657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657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657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657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657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657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657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657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657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657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657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657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657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657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657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657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657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657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657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657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657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657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657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657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657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657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657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1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657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657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657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657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7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657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657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657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7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657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657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657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657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657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657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657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657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657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657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657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657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657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657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8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657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657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657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657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657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657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657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657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657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1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657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657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657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657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657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657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657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657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657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657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657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657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657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657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657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657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657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657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657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657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657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1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657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657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657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657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657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657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657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657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657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657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657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657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657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657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657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657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657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657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657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657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657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657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657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657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657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657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657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657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657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657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657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657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657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2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657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657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657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657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657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657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2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657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657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657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657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657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657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657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657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657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657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657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657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657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657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657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657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657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657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657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657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657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9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657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657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657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657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657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657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657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657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657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657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657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657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657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657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657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657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657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657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657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657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657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657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657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657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657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657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657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657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657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657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657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657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657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657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657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657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657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657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657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657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657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657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657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657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657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657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657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657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657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657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657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657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657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657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657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657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657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657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657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657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657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657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657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2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657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657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657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657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657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657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2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657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657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657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657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657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657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657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657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657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657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657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657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657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657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657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657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657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657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657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657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657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9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657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657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657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657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657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657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657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657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657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657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657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657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657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657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657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657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657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657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657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657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657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657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657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657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657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657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657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657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657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657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0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657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657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657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657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657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657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657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622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657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657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622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657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622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657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657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657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657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657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657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657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657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657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657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657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657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657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657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657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657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541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657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657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657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657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541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657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4541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657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5163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657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657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657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657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657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657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657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657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657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657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657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657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657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657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657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657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657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657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657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657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657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657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657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657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657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657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4545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657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657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657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657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4545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657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4545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657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4545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657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657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657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657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657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657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657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622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657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657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622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657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622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657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657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657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657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657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657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657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657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657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657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657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657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657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657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657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657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-4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657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657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657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657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-4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657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-4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657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618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657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657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657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657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657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657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657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657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657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657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657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657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657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657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657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657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657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657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657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657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657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657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657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657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657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657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657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657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657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657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657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5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657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657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657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657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657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5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657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5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657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657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657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657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60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657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65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657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5712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657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657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657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657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657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657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657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657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657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657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657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657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657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657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657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657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657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657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657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657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657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657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657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657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657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657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657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657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657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657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657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5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657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657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657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657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657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5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657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5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657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657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657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657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60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657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65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657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65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657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657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657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657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657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657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657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657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657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657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657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657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657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657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657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657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657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657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657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657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657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657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657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657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657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657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657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657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657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657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657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657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657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657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657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657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657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657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657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657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657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657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657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657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657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657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657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657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657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657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657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657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657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657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657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657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657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657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657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657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657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657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657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657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657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657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657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657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657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657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657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657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657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657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657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657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657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657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657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657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657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657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657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657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657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657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657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657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657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19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657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19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657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657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657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31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657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31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657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657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657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657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657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657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657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50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657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5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657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657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657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657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657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657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657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657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657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1786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657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657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657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657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657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1786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657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657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657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657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657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657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657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657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657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657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657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657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657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657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657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657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657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657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657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657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657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657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657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657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657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657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657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657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657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657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657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657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657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657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657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657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657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312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657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657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657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657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657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312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657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657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657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657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657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657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657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657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657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657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657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657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657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657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657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657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657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657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657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657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657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657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657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657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657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657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657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657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657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657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657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657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657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657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657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657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657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312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657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657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657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657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657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312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65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65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657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657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657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657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657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657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657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657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65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65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657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657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657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657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657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657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657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657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65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65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657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657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657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657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657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657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657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657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65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65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657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657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657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657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657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657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657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657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5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5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5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5</v>
      </c>
      <c r="H28" s="65" t="n">
        <f aca="false">SUM(H29:H31)</f>
        <v>-1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5</v>
      </c>
      <c r="H29" s="71" t="n">
        <v>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65</v>
      </c>
      <c r="H32" s="71" t="n">
        <v>20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0</v>
      </c>
      <c r="H34" s="86" t="n">
        <f aca="false">H28+H32+H33</f>
        <v>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345</v>
      </c>
      <c r="H37" s="103" t="n">
        <f aca="false">H26+H18+H34</f>
        <v>218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622</v>
      </c>
      <c r="D51" s="72" t="n">
        <v>51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622</v>
      </c>
      <c r="D52" s="86" t="n">
        <f aca="false">SUM(D48:D51)</f>
        <v>51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22</v>
      </c>
      <c r="D56" s="125" t="n">
        <f aca="false">D20+D21+D22+D28+D33+D46+D52+D54+D55</f>
        <v>518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60</v>
      </c>
      <c r="H69" s="71" t="n">
        <v>5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50</v>
      </c>
      <c r="H70" s="72" t="n">
        <v>1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5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541</v>
      </c>
      <c r="D75" s="71" t="n">
        <v>1495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541</v>
      </c>
      <c r="D76" s="86" t="n">
        <f aca="false">SUM(D68:D75)</f>
        <v>14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312</v>
      </c>
      <c r="D79" s="65" t="n">
        <f aca="false">SUM(D80:D82)</f>
        <v>2162</v>
      </c>
      <c r="E79" s="134" t="s">
        <v>272</v>
      </c>
      <c r="F79" s="96" t="s">
        <v>273</v>
      </c>
      <c r="G79" s="102" t="n">
        <f aca="false">G71+G73+G75+G77</f>
        <v>115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312</v>
      </c>
      <c r="D80" s="71" t="n">
        <v>2162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312</v>
      </c>
      <c r="D85" s="86" t="n">
        <f aca="false">D84+D83+D79</f>
        <v>216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3</v>
      </c>
      <c r="D89" s="71" t="n">
        <v>1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91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1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485</v>
      </c>
      <c r="D94" s="125" t="n">
        <f aca="false">D65+D76+D85+D92+D93</f>
        <v>17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07</v>
      </c>
      <c r="D95" s="150" t="n">
        <f aca="false">D94+D56</f>
        <v>17902</v>
      </c>
      <c r="E95" s="151" t="s">
        <v>302</v>
      </c>
      <c r="F95" s="152" t="s">
        <v>303</v>
      </c>
      <c r="G95" s="149" t="n">
        <f aca="false">G37+G40+G56+G79</f>
        <v>18107</v>
      </c>
      <c r="H95" s="150" t="n">
        <f aca="false">H37+H40+H56+H79</f>
        <v>179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3</v>
      </c>
      <c r="D13" s="201" t="n">
        <v>14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2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4</v>
      </c>
      <c r="D15" s="201" t="n">
        <v>43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1" t="n">
        <v>1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8</v>
      </c>
      <c r="D19" s="201" t="n">
        <v>1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34</v>
      </c>
      <c r="D21" s="201" t="n">
        <v>17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09</v>
      </c>
      <c r="D22" s="208" t="n">
        <f aca="false">SUM(D12:D18)+D19</f>
        <v>217</v>
      </c>
      <c r="E22" s="199" t="s">
        <v>347</v>
      </c>
      <c r="F22" s="209" t="s">
        <v>348</v>
      </c>
      <c r="G22" s="201" t="n">
        <v>992</v>
      </c>
      <c r="H22" s="201" t="n">
        <v>9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82</v>
      </c>
      <c r="H24" s="201" t="n">
        <v>14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26</v>
      </c>
      <c r="D25" s="201" t="n">
        <v>626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7</v>
      </c>
      <c r="D26" s="201" t="n">
        <v>8</v>
      </c>
      <c r="E26" s="199" t="s">
        <v>360</v>
      </c>
      <c r="F26" s="209" t="s">
        <v>361</v>
      </c>
      <c r="G26" s="201"/>
      <c r="H26" s="201" t="n">
        <v>1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074</v>
      </c>
      <c r="H27" s="208" t="n">
        <f aca="false">SUM(H22:H26)</f>
        <v>105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95</v>
      </c>
      <c r="D29" s="208" t="n">
        <f aca="false">SUM(D25:D28)</f>
        <v>6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04</v>
      </c>
      <c r="D31" s="224" t="n">
        <f aca="false">D29+D22</f>
        <v>853</v>
      </c>
      <c r="E31" s="185" t="s">
        <v>369</v>
      </c>
      <c r="F31" s="225" t="s">
        <v>370</v>
      </c>
      <c r="G31" s="187" t="n">
        <f aca="false">G16+G18+G27</f>
        <v>1074</v>
      </c>
      <c r="H31" s="188" t="n">
        <f aca="false">H16+H18+H27</f>
        <v>10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70</v>
      </c>
      <c r="D33" s="231" t="n">
        <f aca="false">IF((H31-D31)&gt;0,H31-D31,0)</f>
        <v>20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04</v>
      </c>
      <c r="D36" s="235" t="n">
        <f aca="false">D31-D34+D35</f>
        <v>853</v>
      </c>
      <c r="E36" s="236" t="s">
        <v>385</v>
      </c>
      <c r="F36" s="216" t="s">
        <v>386</v>
      </c>
      <c r="G36" s="217" t="n">
        <f aca="false">G35-G34+G31</f>
        <v>1074</v>
      </c>
      <c r="H36" s="218" t="n">
        <f aca="false">H35-H34+H31</f>
        <v>105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70</v>
      </c>
      <c r="D37" s="224" t="n">
        <f aca="false">IF((H36-D36)&gt;0,H36-D36,0)</f>
        <v>20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5</v>
      </c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65</v>
      </c>
      <c r="D42" s="231" t="n">
        <f aca="false">+IF((H36-D36-D38)&gt;0,H36-D36-D38,0)</f>
        <v>20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65</v>
      </c>
      <c r="D44" s="218" t="n">
        <f aca="false">IF(H42=0,IF(D42-D43&gt;0,D42-D43+H43,0),IF(H42-H43&lt;0,H43-H42+D42,0))</f>
        <v>20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74</v>
      </c>
      <c r="D45" s="247" t="n">
        <f aca="false">D36+D38+D42</f>
        <v>1057</v>
      </c>
      <c r="E45" s="244" t="s">
        <v>412</v>
      </c>
      <c r="F45" s="248" t="s">
        <v>413</v>
      </c>
      <c r="G45" s="246" t="n">
        <f aca="false">G42+G36</f>
        <v>1074</v>
      </c>
      <c r="H45" s="247" t="n">
        <f aca="false">H42+H36</f>
        <v>10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736</v>
      </c>
      <c r="D11" s="71" t="n">
        <v>170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47</v>
      </c>
      <c r="D12" s="71" t="n">
        <v>-30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</v>
      </c>
      <c r="D14" s="71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221</v>
      </c>
      <c r="D21" s="287" t="n">
        <f aca="false">SUM(D11:D20)</f>
        <v>-14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594</v>
      </c>
      <c r="D28" s="71" t="n">
        <v>-12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95</v>
      </c>
      <c r="D29" s="71" t="n">
        <v>86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</v>
      </c>
      <c r="D33" s="287" t="n">
        <f aca="false">SUM(D23:D32)</f>
        <v>-4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1744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96</v>
      </c>
      <c r="D36" s="72" t="n">
        <v>-1727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26</v>
      </c>
      <c r="D42" s="71" t="n">
        <v>-6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22</v>
      </c>
      <c r="D43" s="296" t="n">
        <f aca="false">SUM(D35:D42)</f>
        <v>-5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00</v>
      </c>
      <c r="D44" s="300" t="n">
        <f aca="false">D43+D33+D21</f>
        <v>-24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1</v>
      </c>
      <c r="D45" s="303" t="n">
        <v>262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591</v>
      </c>
      <c r="D46" s="307" t="n">
        <f aca="false">D45+D44</f>
        <v>19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591</v>
      </c>
      <c r="D47" s="311" t="n">
        <v>19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238</v>
      </c>
      <c r="J13" s="353" t="n">
        <f aca="false">'1-Баланс'!H30+'1-Баланс'!H33</f>
        <v>-158</v>
      </c>
      <c r="K13" s="241"/>
      <c r="L13" s="353" t="n">
        <f aca="false">SUM(C13:K13)</f>
        <v>218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218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65</v>
      </c>
      <c r="J18" s="353" t="n">
        <f aca="false">+'1-Баланс'!G33</f>
        <v>0</v>
      </c>
      <c r="K18" s="241"/>
      <c r="L18" s="353" t="n">
        <f aca="false">SUM(C18:K18)</f>
        <v>165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25</v>
      </c>
      <c r="I30" s="201" t="n">
        <v>-183</v>
      </c>
      <c r="J30" s="201" t="n">
        <v>158</v>
      </c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5</v>
      </c>
      <c r="I31" s="362" t="n">
        <f aca="false">I19+I22+I23+I26+I30+I29+I17+I18</f>
        <v>22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34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5</v>
      </c>
      <c r="I34" s="374" t="n">
        <f aca="false">I31+I32+I33</f>
        <v>22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34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1</v>
      </c>
      <c r="L13" s="444" t="n">
        <v>1</v>
      </c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1</v>
      </c>
      <c r="L19" s="451" t="n">
        <f aca="false">SUM(L11:L18)</f>
        <v>1</v>
      </c>
      <c r="M19" s="451" t="n">
        <f aca="false">SUM(M11:M18)</f>
        <v>0</v>
      </c>
      <c r="N19" s="445" t="n">
        <f aca="false">K19+L19-M19</f>
        <v>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7</v>
      </c>
      <c r="L25" s="444"/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7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8</v>
      </c>
      <c r="L43" s="477" t="n">
        <f aca="false">L19+L20+L22+L28+L41+L42</f>
        <v>1</v>
      </c>
      <c r="M43" s="477" t="n">
        <f aca="false">M19+M20+M22+M28+M41+M42</f>
        <v>0</v>
      </c>
      <c r="N43" s="477" t="n">
        <f aca="false">N19+N20+N22+N28+N41+N42</f>
        <v>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</v>
      </c>
      <c r="R43" s="478" t="n">
        <f aca="false">R19+R20+R22+R28+R41+R42</f>
        <v>0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740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622</v>
      </c>
      <c r="D18" s="509" t="n">
        <f aca="false">+D19+D20</f>
        <v>0</v>
      </c>
      <c r="E18" s="510" t="n">
        <f aca="false">C18-D18</f>
        <v>622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622</v>
      </c>
      <c r="D20" s="511"/>
      <c r="E20" s="510" t="n">
        <f aca="false">C20-D20</f>
        <v>622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622</v>
      </c>
      <c r="D21" s="514" t="n">
        <f aca="false">D13+D17+D18</f>
        <v>0</v>
      </c>
      <c r="E21" s="515" t="n">
        <f aca="false">E13+E17+E18</f>
        <v>622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541</v>
      </c>
      <c r="D40" s="509" t="n">
        <f aca="false">SUM(D41:D44)</f>
        <v>14545</v>
      </c>
      <c r="E40" s="510" t="n">
        <f aca="false">SUM(E41:E44)</f>
        <v>-4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4541</v>
      </c>
      <c r="D44" s="511" t="n">
        <v>14545</v>
      </c>
      <c r="E44" s="510" t="n">
        <f aca="false">C44-D44</f>
        <v>-4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4541</v>
      </c>
      <c r="D45" s="532" t="n">
        <f aca="false">D26+D30+D31+D33+D32+D34+D35+D40</f>
        <v>14545</v>
      </c>
      <c r="E45" s="533" t="n">
        <f aca="false">E26+E30+E31+E33+E32+E34+E35+E40</f>
        <v>-4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5163</v>
      </c>
      <c r="D46" s="536" t="n">
        <f aca="false">D45+D23+D21+D11</f>
        <v>14545</v>
      </c>
      <c r="E46" s="537" t="n">
        <f aca="false">E45+E23+E21+E11</f>
        <v>618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5</v>
      </c>
      <c r="D87" s="573" t="n">
        <f aca="false">SUM(D88:D92)+D96</f>
        <v>5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5</v>
      </c>
      <c r="D92" s="550" t="n">
        <f aca="false">SUM(D93:D95)</f>
        <v>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 t="n">
        <v>5</v>
      </c>
      <c r="D93" s="71" t="n">
        <v>5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60</v>
      </c>
      <c r="D97" s="71" t="n">
        <v>60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65</v>
      </c>
      <c r="D98" s="574" t="n">
        <f aca="false">D87+D82+D77+D73+D97</f>
        <v>6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5712</v>
      </c>
      <c r="D99" s="578" t="n">
        <f aca="false">D98+D70+D68</f>
        <v>65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 t="n">
        <v>19</v>
      </c>
      <c r="D106" s="314" t="n">
        <v>31</v>
      </c>
      <c r="E106" s="314"/>
      <c r="F106" s="591" t="n">
        <f aca="false">C106+D106-E106</f>
        <v>5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19</v>
      </c>
      <c r="D107" s="594" t="n">
        <f aca="false">SUM(D104:D106)</f>
        <v>31</v>
      </c>
      <c r="E107" s="594" t="n">
        <f aca="false">SUM(E104:E106)</f>
        <v>0</v>
      </c>
      <c r="F107" s="595" t="n">
        <f aca="false">SUM(F104:F106)</f>
        <v>5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1786</v>
      </c>
      <c r="D22" s="621"/>
      <c r="E22" s="621"/>
      <c r="F22" s="621" t="n">
        <v>2312</v>
      </c>
      <c r="G22" s="621"/>
      <c r="H22" s="621"/>
      <c r="I22" s="622" t="n">
        <f aca="false">F22+G22-H22</f>
        <v>2312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1786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312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312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740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5-03-04T13:25:24Z</cp:lastPrinted>
  <dcterms:modified xsi:type="dcterms:W3CDTF">2025-03-24T14:37:29Z</dcterms:modified>
  <cp:revision>0</cp:revision>
  <dc:subject/>
  <dc:title/>
</cp:coreProperties>
</file>