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1706</v>
      </c>
      <c r="D6" s="657" t="n">
        <f aca="false">C6-E6</f>
        <v>0</v>
      </c>
      <c r="E6" s="656" t="n">
        <f aca="false">'1-Баланс'!G95</f>
        <v>3170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0675</v>
      </c>
      <c r="D7" s="657" t="n">
        <f aca="false">C7-E7</f>
        <v>940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824</v>
      </c>
      <c r="D8" s="657" t="n">
        <f aca="false">C8-E8</f>
        <v>0</v>
      </c>
      <c r="E8" s="656" t="n">
        <f aca="false">ABS('2-Отчет за доходите'!C44)-ABS('2-Отчет за доходите'!G44)</f>
        <v>82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3</v>
      </c>
      <c r="D9" s="657" t="n">
        <f aca="false">C9-E9</f>
        <v>0</v>
      </c>
      <c r="E9" s="656" t="n">
        <f aca="false">'3-Отчет за паричния поток'!C45</f>
        <v>26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68</v>
      </c>
      <c r="D10" s="657" t="n">
        <f aca="false">C10-E10</f>
        <v>0</v>
      </c>
      <c r="E10" s="656" t="n">
        <f aca="false">'3-Отчет за паричния поток'!C46</f>
        <v>36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0675</v>
      </c>
      <c r="D11" s="657" t="n">
        <f aca="false">C11-E11</f>
        <v>0</v>
      </c>
      <c r="E11" s="656" t="n">
        <f aca="false">'4-Отчет за собствения капитал'!L34</f>
        <v>20675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692</v>
      </c>
      <c r="D14" s="657" t="n">
        <f aca="false">C14-E14</f>
        <v>0</v>
      </c>
      <c r="E14" s="656" t="n">
        <f aca="false">'Справка 5'!C61+'Справка 5'!C131</f>
        <v>1692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398548972188634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7469857673828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25988771841291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9206703910614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09.44525547445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09.44525547445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08.744525547445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.34306569343066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4223084754390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53354292623942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4791522109379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05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51124546553809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2769051774287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0.2233549582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565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565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565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565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565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565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565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565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26</v>
      </c>
    </row>
    <row r="11" customFormat="false" ht="15.75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565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26</v>
      </c>
    </row>
    <row r="12" customFormat="false" ht="15.75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565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565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565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565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565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565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565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565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565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565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565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692</v>
      </c>
    </row>
    <row r="23" customFormat="false" ht="15.75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565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565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565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692</v>
      </c>
    </row>
    <row r="26" customFormat="false" ht="15.75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565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565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565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565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565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565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565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565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692</v>
      </c>
    </row>
    <row r="34" customFormat="false" ht="15.75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565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565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565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565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565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565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565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565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718</v>
      </c>
    </row>
    <row r="42" customFormat="false" ht="15.75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565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565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565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565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565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565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565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565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565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565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565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565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565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565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565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92</v>
      </c>
    </row>
    <row r="57" customFormat="false" ht="15.75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565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92</v>
      </c>
    </row>
    <row r="58" customFormat="false" ht="15.75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565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29428</v>
      </c>
    </row>
    <row r="59" customFormat="false" ht="15.75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565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12399</v>
      </c>
    </row>
    <row r="60" customFormat="false" ht="15.75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565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565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17029</v>
      </c>
    </row>
    <row r="62" customFormat="false" ht="15.75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565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565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565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29428</v>
      </c>
    </row>
    <row r="65" customFormat="false" ht="15.75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565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565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335</v>
      </c>
    </row>
    <row r="67" customFormat="false" ht="15.75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565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565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565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368</v>
      </c>
    </row>
    <row r="70" customFormat="false" ht="15.75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565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565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29988</v>
      </c>
    </row>
    <row r="72" customFormat="false" ht="15.75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565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31706</v>
      </c>
    </row>
    <row r="73" customFormat="false" ht="15.75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565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75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565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75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565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565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565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565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565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75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565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75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565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565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195</v>
      </c>
    </row>
    <row r="83" customFormat="false" ht="15.75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565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195</v>
      </c>
    </row>
    <row r="84" customFormat="false" ht="15.75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565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565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565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524</v>
      </c>
    </row>
    <row r="87" customFormat="false" ht="15.75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565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408</v>
      </c>
    </row>
    <row r="88" customFormat="false" ht="15.75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565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136</v>
      </c>
    </row>
    <row r="89" customFormat="false" ht="15.75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565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75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565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565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824</v>
      </c>
    </row>
    <row r="92" customFormat="false" ht="15.75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565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565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416</v>
      </c>
    </row>
    <row r="94" customFormat="false" ht="15.75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565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20675</v>
      </c>
    </row>
    <row r="95" customFormat="false" ht="15.75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565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565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565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565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565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565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10757</v>
      </c>
    </row>
    <row r="101" customFormat="false" ht="15.75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565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565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10757</v>
      </c>
    </row>
    <row r="103" customFormat="false" ht="15.75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565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565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565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565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565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10757</v>
      </c>
    </row>
    <row r="108" customFormat="false" ht="15.75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565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565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565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9</v>
      </c>
    </row>
    <row r="111" customFormat="false" ht="15.75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565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565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565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9</v>
      </c>
    </row>
    <row r="114" customFormat="false" ht="15.75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565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565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565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565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565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265</v>
      </c>
    </row>
    <row r="119" customFormat="false" ht="15.75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565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565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274</v>
      </c>
    </row>
    <row r="121" customFormat="false" ht="15.75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565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565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565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565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274</v>
      </c>
    </row>
    <row r="125" customFormat="false" ht="15.75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565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170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565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565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34</v>
      </c>
    </row>
    <row r="129" customFormat="false" ht="15.75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565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22</v>
      </c>
    </row>
    <row r="130" customFormat="false" ht="15.75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565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41</v>
      </c>
    </row>
    <row r="131" customFormat="false" ht="15.75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565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565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565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565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13</v>
      </c>
    </row>
    <row r="135" customFormat="false" ht="15.75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565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565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565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21</v>
      </c>
    </row>
    <row r="138" customFormat="false" ht="15.75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565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233</v>
      </c>
    </row>
    <row r="139" customFormat="false" ht="15.75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565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533</v>
      </c>
    </row>
    <row r="140" customFormat="false" ht="15.75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565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7</v>
      </c>
    </row>
    <row r="141" customFormat="false" ht="15.75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565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565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774</v>
      </c>
    </row>
    <row r="143" customFormat="false" ht="15.75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565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895</v>
      </c>
    </row>
    <row r="144" customFormat="false" ht="15.75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565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824</v>
      </c>
    </row>
    <row r="145" customFormat="false" ht="15.75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565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565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565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895</v>
      </c>
    </row>
    <row r="148" customFormat="false" ht="15.75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565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824</v>
      </c>
    </row>
    <row r="149" customFormat="false" ht="15.75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565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565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565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565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565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824</v>
      </c>
    </row>
    <row r="154" customFormat="false" ht="15.75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565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565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824</v>
      </c>
    </row>
    <row r="156" customFormat="false" ht="15.75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565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719</v>
      </c>
    </row>
    <row r="157" customFormat="false" ht="15.75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565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565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565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565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565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565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565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565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329</v>
      </c>
    </row>
    <row r="165" customFormat="false" ht="15.75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565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70</v>
      </c>
    </row>
    <row r="166" customFormat="false" ht="15.75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565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1320</v>
      </c>
    </row>
    <row r="167" customFormat="false" ht="15.75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565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565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565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719</v>
      </c>
    </row>
    <row r="170" customFormat="false" ht="15.75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565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719</v>
      </c>
    </row>
    <row r="171" customFormat="false" ht="15.75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565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565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565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565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719</v>
      </c>
    </row>
    <row r="175" customFormat="false" ht="15.75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565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565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565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565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565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71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565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565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126</v>
      </c>
    </row>
    <row r="183" customFormat="false" ht="15.75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565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565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58</v>
      </c>
    </row>
    <row r="185" customFormat="false" ht="15.75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565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565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565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565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565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565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565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85</v>
      </c>
    </row>
    <row r="192" customFormat="false" ht="15.75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565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565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565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565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565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565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1854</v>
      </c>
    </row>
    <row r="198" customFormat="false" ht="15.75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565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1082</v>
      </c>
    </row>
    <row r="199" customFormat="false" ht="15.75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565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70</v>
      </c>
    </row>
    <row r="200" customFormat="false" ht="15.75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565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565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235</v>
      </c>
    </row>
    <row r="202" customFormat="false" ht="15.75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565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0467</v>
      </c>
    </row>
    <row r="203" customFormat="false" ht="15.75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565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10757</v>
      </c>
    </row>
    <row r="204" customFormat="false" ht="15.75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565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565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565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565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565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565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565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565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10757</v>
      </c>
    </row>
    <row r="212" customFormat="false" ht="15.75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56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05</v>
      </c>
    </row>
    <row r="213" customFormat="false" ht="15.75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56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3</v>
      </c>
    </row>
    <row r="214" customFormat="false" ht="15.75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56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68</v>
      </c>
    </row>
    <row r="215" customFormat="false" ht="15.75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56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68</v>
      </c>
    </row>
    <row r="216" customFormat="false" ht="15.75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56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56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56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56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56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56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56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56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56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56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56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56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56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56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56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56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56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56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56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56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56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56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56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56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75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56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56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56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56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75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56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56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56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56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56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56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56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56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56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56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56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56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56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56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75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56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56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56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75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56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56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56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56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56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56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56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56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56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56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56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56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56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56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56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56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56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56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56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56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56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56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56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56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56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56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56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56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56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56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56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56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56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56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56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56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56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56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56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56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56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1</v>
      </c>
    </row>
    <row r="303" customFormat="false" ht="15.75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56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56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56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1</v>
      </c>
    </row>
    <row r="306" customFormat="false" ht="15.75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56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56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56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56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56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56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56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56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56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56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56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56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56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56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56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56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56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56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56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56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56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56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56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56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56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56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56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56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56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56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56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56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56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56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56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56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56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56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56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56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56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56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56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56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56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240</v>
      </c>
    </row>
    <row r="351" customFormat="false" ht="15.75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56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56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56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56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240</v>
      </c>
    </row>
    <row r="355" customFormat="false" ht="15.75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56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24</v>
      </c>
    </row>
    <row r="356" customFormat="false" ht="15.75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56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56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56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56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56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56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56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56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56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56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56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56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56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064</v>
      </c>
    </row>
    <row r="369" customFormat="false" ht="15.75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56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56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56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064</v>
      </c>
    </row>
    <row r="372" customFormat="false" ht="15.75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56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44</v>
      </c>
    </row>
    <row r="373" customFormat="false" ht="15.75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56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56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56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56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44</v>
      </c>
    </row>
    <row r="377" customFormat="false" ht="15.75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56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56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56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56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56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56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56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56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56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56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56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56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56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56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44</v>
      </c>
    </row>
    <row r="391" customFormat="false" ht="15.75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56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56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56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44</v>
      </c>
    </row>
    <row r="394" customFormat="false" ht="15.75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56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56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56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56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56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56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56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56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56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56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56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56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56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56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56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56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56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56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56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56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56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56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56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9851</v>
      </c>
    </row>
    <row r="417" customFormat="false" ht="15.75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56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56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56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56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9851</v>
      </c>
    </row>
    <row r="421" customFormat="false" ht="15.75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56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24</v>
      </c>
    </row>
    <row r="422" customFormat="false" ht="15.75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56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56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56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56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56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56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56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56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56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56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56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56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56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0675</v>
      </c>
    </row>
    <row r="435" customFormat="false" ht="15.75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56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56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56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0675</v>
      </c>
    </row>
    <row r="438" customFormat="false" ht="15.75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56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56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56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56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56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56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56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56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56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56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56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56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56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56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56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56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56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56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56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56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56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56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56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56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56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56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56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56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56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56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29</v>
      </c>
    </row>
    <row r="469" customFormat="false" ht="15.75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56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1</v>
      </c>
    </row>
    <row r="470" customFormat="false" ht="15.75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56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56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56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56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56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56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56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56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75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565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565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565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1692</v>
      </c>
    </row>
    <row r="481" customFormat="false" ht="15.75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565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56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565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56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56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56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56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56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75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56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56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23</v>
      </c>
    </row>
    <row r="491" customFormat="false" ht="15.75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56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56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56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56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56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56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56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56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9</v>
      </c>
    </row>
    <row r="499" customFormat="false" ht="15.75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56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56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56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56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56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56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56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56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56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565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565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565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565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56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565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56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56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56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56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56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56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56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56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56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56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56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56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56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56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56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29</v>
      </c>
    </row>
    <row r="529" customFormat="false" ht="15.75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56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9</v>
      </c>
    </row>
    <row r="530" customFormat="false" ht="15.75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56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56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56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56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56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56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56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56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565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565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565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565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56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565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56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56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56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56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56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56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56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29</v>
      </c>
    </row>
    <row r="551" customFormat="false" ht="15.75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56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56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56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56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56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56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56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56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29</v>
      </c>
    </row>
    <row r="559" customFormat="false" ht="15.75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56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</v>
      </c>
    </row>
    <row r="560" customFormat="false" ht="15.75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56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56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56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56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56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56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56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56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75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565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565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565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1692</v>
      </c>
    </row>
    <row r="571" customFormat="false" ht="15.75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565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56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565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56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56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56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56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56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75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56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56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23</v>
      </c>
    </row>
    <row r="581" customFormat="false" ht="15.75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56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56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56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56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56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56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56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56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56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56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56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56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56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56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56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56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56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565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565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565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565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56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565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56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56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56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56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56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56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56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56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56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56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56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56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56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56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56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56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56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56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56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56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56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56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56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56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565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565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565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565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56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565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56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56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56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56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56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56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56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56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56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56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56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56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56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56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56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29</v>
      </c>
    </row>
    <row r="649" customFormat="false" ht="15.75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56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</v>
      </c>
    </row>
    <row r="650" customFormat="false" ht="15.75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56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56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56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56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56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56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56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56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692</v>
      </c>
    </row>
    <row r="658" customFormat="false" ht="15.75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565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565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565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1692</v>
      </c>
    </row>
    <row r="661" customFormat="false" ht="15.75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565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56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565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56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56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56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56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56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692</v>
      </c>
    </row>
    <row r="669" customFormat="false" ht="15.75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56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56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23</v>
      </c>
    </row>
    <row r="671" customFormat="false" ht="15.75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56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56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56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56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56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56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56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56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0</v>
      </c>
    </row>
    <row r="679" customFormat="false" ht="15.75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56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56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56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56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56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56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56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56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56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565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565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565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565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56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565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56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56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56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56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56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56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56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2</v>
      </c>
    </row>
    <row r="701" customFormat="false" ht="15.75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56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56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56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56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56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56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56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56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2</v>
      </c>
    </row>
    <row r="709" customFormat="false" ht="15.75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56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2</v>
      </c>
    </row>
    <row r="710" customFormat="false" ht="15.75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56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56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56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56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56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56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56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56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565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565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565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565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56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565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56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56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56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56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56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56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56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22</v>
      </c>
    </row>
    <row r="731" customFormat="false" ht="15.75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56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56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56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56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56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56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56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56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29</v>
      </c>
    </row>
    <row r="739" customFormat="false" ht="15.75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56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29</v>
      </c>
    </row>
    <row r="740" customFormat="false" ht="15.75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56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56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56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56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56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56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56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56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565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565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565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565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56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565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56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56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56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56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56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56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56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29</v>
      </c>
    </row>
    <row r="761" customFormat="false" ht="15.75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56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56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56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56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56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56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56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56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3</v>
      </c>
    </row>
    <row r="769" customFormat="false" ht="15.75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56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</v>
      </c>
    </row>
    <row r="770" customFormat="false" ht="15.75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56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56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56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56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56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56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56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56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565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565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565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565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56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565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56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56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56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56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56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56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56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56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56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56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56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56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56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56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56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56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56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56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56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56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56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56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56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56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565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565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565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565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56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565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56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56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56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56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56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56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56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56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56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56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56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56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56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56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56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56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56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56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56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56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56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56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56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56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565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565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565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565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56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565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56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56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56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56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56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56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56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56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56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56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56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56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56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56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56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3</v>
      </c>
    </row>
    <row r="859" customFormat="false" ht="15.75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56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</v>
      </c>
    </row>
    <row r="860" customFormat="false" ht="15.75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56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56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56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56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56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56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56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56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565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565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565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565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56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565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56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56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56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56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56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56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56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56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56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56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56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56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56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56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56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26</v>
      </c>
    </row>
    <row r="889" customFormat="false" ht="15.75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56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6</v>
      </c>
    </row>
    <row r="890" customFormat="false" ht="15.75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56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56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56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56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56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56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56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56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692</v>
      </c>
    </row>
    <row r="898" customFormat="false" ht="15.75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565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565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565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1692</v>
      </c>
    </row>
    <row r="901" customFormat="false" ht="15.75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565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56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565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56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56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56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56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56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692</v>
      </c>
    </row>
    <row r="909" customFormat="false" ht="15.75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56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56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1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56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56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56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56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56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56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56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56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56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56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56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56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56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56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56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56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56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56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56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56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56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56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56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56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56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56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99</v>
      </c>
    </row>
    <row r="938" customFormat="false" ht="15.75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56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56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56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56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99</v>
      </c>
    </row>
    <row r="942" customFormat="false" ht="15.75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56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99</v>
      </c>
    </row>
    <row r="943" customFormat="false" ht="15.75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56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99</v>
      </c>
    </row>
    <row r="944" customFormat="false" ht="15.75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56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56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56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56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56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56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56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56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56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56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56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56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56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56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56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56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56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56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56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56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56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56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56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56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56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56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99</v>
      </c>
    </row>
    <row r="970" customFormat="false" ht="15.75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56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56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56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56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99</v>
      </c>
    </row>
    <row r="974" customFormat="false" ht="15.75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56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99</v>
      </c>
    </row>
    <row r="975" customFormat="false" ht="15.75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56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99</v>
      </c>
    </row>
    <row r="976" customFormat="false" ht="15.75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56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56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56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56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56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56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56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56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56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56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56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56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56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56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56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56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56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56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56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56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56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56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56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56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56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56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56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56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56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56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56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56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56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56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56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56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56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56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56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56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56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565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565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56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10757</v>
      </c>
    </row>
    <row r="1020" customFormat="false" ht="15.75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56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56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56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0757</v>
      </c>
    </row>
    <row r="1023" customFormat="false" ht="15.75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56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56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56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56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56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56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56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56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56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56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56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56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56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56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56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56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9</v>
      </c>
    </row>
    <row r="1039" customFormat="false" ht="15.75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56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56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9</v>
      </c>
    </row>
    <row r="1041" customFormat="false" ht="15.75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56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56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56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56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56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56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56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56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265</v>
      </c>
    </row>
    <row r="1049" customFormat="false" ht="15.75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56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74</v>
      </c>
    </row>
    <row r="1050" customFormat="false" ht="15.75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56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031</v>
      </c>
    </row>
    <row r="1051" customFormat="false" ht="15.75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56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56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56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56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56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56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56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56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56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565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565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56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56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56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56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56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56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56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56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56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56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56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56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56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56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56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56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56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56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56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56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9</v>
      </c>
    </row>
    <row r="1082" customFormat="false" ht="15.75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56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56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9</v>
      </c>
    </row>
    <row r="1084" customFormat="false" ht="15.75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56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56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56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56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56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56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56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56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265</v>
      </c>
    </row>
    <row r="1092" customFormat="false" ht="15.75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56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74</v>
      </c>
    </row>
    <row r="1093" customFormat="false" ht="15.75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56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74</v>
      </c>
    </row>
    <row r="1094" customFormat="false" ht="15.75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56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56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56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56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56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56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56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56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56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565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565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56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10757</v>
      </c>
    </row>
    <row r="1106" customFormat="false" ht="15.75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56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56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56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0757</v>
      </c>
    </row>
    <row r="1109" customFormat="false" ht="15.75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56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56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56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56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56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56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56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56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56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56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56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56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56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56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56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56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56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56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56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56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56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56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56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56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56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56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56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56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757</v>
      </c>
    </row>
    <row r="1137" customFormat="false" ht="15.75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56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56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56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56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56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56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56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56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56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565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565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56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56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56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56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56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56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56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56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56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56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56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56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56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56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56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56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56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56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56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56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56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56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56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56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56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56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56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56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56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56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56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56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56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56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56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56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56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56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56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56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56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56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56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56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56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56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56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56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56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56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56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56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565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75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56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75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56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5307133</v>
      </c>
    </row>
    <row r="1204" customFormat="false" ht="15.75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56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56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10870</v>
      </c>
    </row>
    <row r="1206" customFormat="false" ht="15.75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56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56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56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56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990406</v>
      </c>
    </row>
    <row r="1210" customFormat="false" ht="15.75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56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308409</v>
      </c>
    </row>
    <row r="1211" customFormat="false" ht="15.75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56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56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56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56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565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56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56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56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56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56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56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56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56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56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56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56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56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56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565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56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56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56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56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56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56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56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56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56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56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56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56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56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565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75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56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75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56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14464</v>
      </c>
    </row>
    <row r="1246" customFormat="false" ht="15.75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56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56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12399</v>
      </c>
    </row>
    <row r="1248" customFormat="false" ht="15.75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56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56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56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56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565</v>
      </c>
    </row>
    <row r="1252" customFormat="false" ht="15.75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56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29428</v>
      </c>
    </row>
    <row r="1253" customFormat="false" ht="15.75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56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56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56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56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565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56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56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56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56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56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56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56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56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56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56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56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56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56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565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56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56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56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56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56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56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56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56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56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56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56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56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56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565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75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56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75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56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14464</v>
      </c>
    </row>
    <row r="1288" customFormat="false" ht="15.75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56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56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12399</v>
      </c>
    </row>
    <row r="1290" customFormat="false" ht="15.75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56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56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56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56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565</v>
      </c>
    </row>
    <row r="1294" customFormat="false" ht="15.75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56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29428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56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5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565</v>
      </c>
      <c r="D1298" s="675" t="s">
        <v>573</v>
      </c>
      <c r="E1298" s="675" t="n">
        <v>1</v>
      </c>
      <c r="F1298" s="675" t="s">
        <v>569</v>
      </c>
      <c r="H1298" s="683" t="n">
        <f aca="false">'Справка 5'!C61</f>
        <v>1692</v>
      </c>
    </row>
    <row r="1299" customFormat="false" ht="15.75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56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565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692</v>
      </c>
    </row>
    <row r="1301" customFormat="false" ht="15.75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565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565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565</v>
      </c>
      <c r="D1303" s="675" t="s">
        <v>582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56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56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56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5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565</v>
      </c>
      <c r="D1308" s="675" t="s">
        <v>573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56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565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565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565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565</v>
      </c>
      <c r="D1313" s="675" t="s">
        <v>582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56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56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56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5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565</v>
      </c>
      <c r="D1318" s="675" t="s">
        <v>573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56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565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565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565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565</v>
      </c>
      <c r="D1323" s="675" t="s">
        <v>582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56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56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56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5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565</v>
      </c>
      <c r="D1328" s="675" t="s">
        <v>573</v>
      </c>
      <c r="E1328" s="675" t="n">
        <v>4</v>
      </c>
      <c r="F1328" s="675" t="s">
        <v>569</v>
      </c>
      <c r="H1328" s="683" t="n">
        <f aca="false">'Справка 5'!F61</f>
        <v>1692</v>
      </c>
    </row>
    <row r="1329" customFormat="false" ht="15.75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56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565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692</v>
      </c>
    </row>
    <row r="1331" customFormat="false" ht="15.75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565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565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565</v>
      </c>
      <c r="D1333" s="675" t="s">
        <v>582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56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56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6</v>
      </c>
      <c r="D19" s="71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</v>
      </c>
      <c r="D20" s="86" t="n">
        <f aca="false">SUM(D12:D19)</f>
        <v>19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5</v>
      </c>
      <c r="H22" s="92" t="n">
        <f aca="false">SUM(H23:H25)</f>
        <v>9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5</v>
      </c>
      <c r="H23" s="71" t="n">
        <v>9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24</v>
      </c>
      <c r="H26" s="86" t="n">
        <f aca="false">H20+H21+H22</f>
        <v>4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08</v>
      </c>
      <c r="H28" s="65" t="n">
        <f aca="false">SUM(H29:H31)</f>
        <v>-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36</v>
      </c>
      <c r="H29" s="71" t="n">
        <v>19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4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24</v>
      </c>
      <c r="H32" s="71" t="n">
        <v>104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16</v>
      </c>
      <c r="H34" s="86" t="n">
        <f aca="false">H28+H32+H33</f>
        <v>-30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92</v>
      </c>
      <c r="D35" s="65" t="n">
        <f aca="false">SUM(D36:D39)</f>
        <v>16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0675</v>
      </c>
      <c r="H37" s="103" t="n">
        <f aca="false">H26+H18+H34</f>
        <v>198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692</v>
      </c>
      <c r="D38" s="71" t="n">
        <v>169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92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757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757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18</v>
      </c>
      <c r="D56" s="125" t="n">
        <f aca="false">D20+D21+D22+D28+D33+D46+D52+D54+D55</f>
        <v>1711</v>
      </c>
      <c r="E56" s="62" t="s">
        <v>204</v>
      </c>
      <c r="F56" s="96" t="s">
        <v>205</v>
      </c>
      <c r="G56" s="102" t="n">
        <f aca="false">G50+G52+G53+G54+G55</f>
        <v>10757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</v>
      </c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265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4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92</v>
      </c>
      <c r="D75" s="71" t="n">
        <v>1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2</v>
      </c>
      <c r="D76" s="86" t="n">
        <f aca="false">SUM(D68:D75)</f>
        <v>1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428</v>
      </c>
      <c r="D79" s="65" t="n">
        <f aca="false">SUM(D80:D82)</f>
        <v>17757</v>
      </c>
      <c r="E79" s="134" t="s">
        <v>272</v>
      </c>
      <c r="F79" s="96" t="s">
        <v>273</v>
      </c>
      <c r="G79" s="102" t="n">
        <f aca="false">G71+G73+G75+G77</f>
        <v>274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2399</v>
      </c>
      <c r="D80" s="71" t="n">
        <v>8477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7029</v>
      </c>
      <c r="D82" s="71" t="n">
        <v>9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428</v>
      </c>
      <c r="D85" s="86" t="n">
        <f aca="false">D84+D83+D79</f>
        <v>177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35</v>
      </c>
      <c r="D89" s="71" t="n">
        <v>2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68</v>
      </c>
      <c r="D92" s="86" t="n">
        <f aca="false">SUM(D88:D91)</f>
        <v>2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988</v>
      </c>
      <c r="D94" s="125" t="n">
        <f aca="false">D65+D76+D85+D92+D93</f>
        <v>181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1706</v>
      </c>
      <c r="D95" s="150" t="n">
        <f aca="false">D94+D56</f>
        <v>19876</v>
      </c>
      <c r="E95" s="151" t="s">
        <v>302</v>
      </c>
      <c r="F95" s="152" t="s">
        <v>303</v>
      </c>
      <c r="G95" s="149" t="n">
        <f aca="false">G37+G40+G56+G79</f>
        <v>31706</v>
      </c>
      <c r="H95" s="150" t="n">
        <f aca="false">H37+H40+H56+H79</f>
        <v>198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4</v>
      </c>
      <c r="D13" s="201" t="n">
        <v>2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2</v>
      </c>
      <c r="D14" s="201" t="n">
        <v>5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1</v>
      </c>
      <c r="D15" s="201" t="n">
        <v>32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1" t="n">
        <v>10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</v>
      </c>
      <c r="D19" s="201" t="n">
        <v>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1</v>
      </c>
      <c r="D22" s="208" t="n">
        <f aca="false">SUM(D12:D18)+D19</f>
        <v>78</v>
      </c>
      <c r="E22" s="199" t="s">
        <v>347</v>
      </c>
      <c r="F22" s="209" t="s">
        <v>348</v>
      </c>
      <c r="G22" s="201" t="n">
        <v>329</v>
      </c>
      <c r="H22" s="201" t="n">
        <v>3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70</v>
      </c>
      <c r="H23" s="201" t="n">
        <v>1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320</v>
      </c>
      <c r="H24" s="201" t="n">
        <v>72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33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33</v>
      </c>
      <c r="D26" s="201" t="n">
        <v>619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7</v>
      </c>
      <c r="D27" s="201"/>
      <c r="E27" s="205" t="s">
        <v>134</v>
      </c>
      <c r="F27" s="210" t="s">
        <v>364</v>
      </c>
      <c r="G27" s="207" t="n">
        <f aca="false">SUM(G22:G26)</f>
        <v>1719</v>
      </c>
      <c r="H27" s="208" t="n">
        <f aca="false">SUM(H22:H26)</f>
        <v>106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74</v>
      </c>
      <c r="D29" s="208" t="n">
        <f aca="false">SUM(D25:D28)</f>
        <v>6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95</v>
      </c>
      <c r="D31" s="224" t="n">
        <f aca="false">D29+D22</f>
        <v>698</v>
      </c>
      <c r="E31" s="185" t="s">
        <v>369</v>
      </c>
      <c r="F31" s="225" t="s">
        <v>370</v>
      </c>
      <c r="G31" s="187" t="n">
        <f aca="false">G16+G18+G27</f>
        <v>1719</v>
      </c>
      <c r="H31" s="188" t="n">
        <f aca="false">H16+H18+H27</f>
        <v>10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24</v>
      </c>
      <c r="D33" s="231" t="n">
        <f aca="false">IF((H31-D31)&gt;0,H31-D31,0)</f>
        <v>37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95</v>
      </c>
      <c r="D36" s="235" t="n">
        <f aca="false">D31-D34+D35</f>
        <v>698</v>
      </c>
      <c r="E36" s="236" t="s">
        <v>385</v>
      </c>
      <c r="F36" s="216" t="s">
        <v>386</v>
      </c>
      <c r="G36" s="217" t="n">
        <f aca="false">G35-G34+G31</f>
        <v>1719</v>
      </c>
      <c r="H36" s="218" t="n">
        <f aca="false">H35-H34+H31</f>
        <v>10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24</v>
      </c>
      <c r="D37" s="224" t="n">
        <f aca="false">IF((H36-D36)&gt;0,H36-D36,0)</f>
        <v>37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24</v>
      </c>
      <c r="D42" s="231" t="n">
        <f aca="false">+IF((H36-D36-D38)&gt;0,H36-D36-D38,0)</f>
        <v>37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24</v>
      </c>
      <c r="D44" s="218" t="n">
        <f aca="false">IF(H42=0,IF(D42-D43&gt;0,D42-D43+H43,0),IF(H42-H43&lt;0,H43-H42+D42,0))</f>
        <v>37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719</v>
      </c>
      <c r="D45" s="247" t="n">
        <f aca="false">D36+D38+D42</f>
        <v>1069</v>
      </c>
      <c r="E45" s="244" t="s">
        <v>412</v>
      </c>
      <c r="F45" s="248" t="s">
        <v>413</v>
      </c>
      <c r="G45" s="246" t="n">
        <f aca="false">G42+G36</f>
        <v>1719</v>
      </c>
      <c r="H45" s="247" t="n">
        <f aca="false">H42+H36</f>
        <v>10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6</v>
      </c>
      <c r="D12" s="71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8</v>
      </c>
      <c r="D14" s="71" t="n">
        <v>-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85</v>
      </c>
      <c r="D21" s="287" t="n">
        <f aca="false">SUM(D11:D20)</f>
        <v>-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854</v>
      </c>
      <c r="D28" s="71" t="n">
        <v>-10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082</v>
      </c>
      <c r="D29" s="71" t="n">
        <v>2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70</v>
      </c>
      <c r="D30" s="71" t="n">
        <v>1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35</v>
      </c>
      <c r="D32" s="71" t="n">
        <v>38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467</v>
      </c>
      <c r="D33" s="287" t="n">
        <f aca="false">SUM(D23:D32)</f>
        <v>3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0757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075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5</v>
      </c>
      <c r="D44" s="300" t="n">
        <f aca="false">D43+D33+D21</f>
        <v>2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3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68</v>
      </c>
      <c r="D46" s="308" t="n">
        <f aca="false">D45+D44</f>
        <v>48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68</v>
      </c>
      <c r="D47" s="312" t="n">
        <v>48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240</v>
      </c>
      <c r="J13" s="354" t="n">
        <f aca="false">'1-Баланс'!H30+'1-Баланс'!H33</f>
        <v>-1544</v>
      </c>
      <c r="K13" s="241"/>
      <c r="L13" s="354" t="n">
        <f aca="false">SUM(C13:K13)</f>
        <v>198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40</v>
      </c>
      <c r="J17" s="363" t="n">
        <f aca="false">J13+J14</f>
        <v>-1544</v>
      </c>
      <c r="K17" s="363" t="n">
        <f aca="false">K13+K14</f>
        <v>0</v>
      </c>
      <c r="L17" s="354" t="n">
        <f aca="false">SUM(C17:K17)</f>
        <v>198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24</v>
      </c>
      <c r="J18" s="354" t="n">
        <f aca="false">+'1-Баланс'!G33</f>
        <v>0</v>
      </c>
      <c r="K18" s="241"/>
      <c r="L18" s="354" t="n">
        <f aca="false">SUM(C18:K18)</f>
        <v>82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064</v>
      </c>
      <c r="J31" s="363" t="n">
        <f aca="false">J19+J22+J23+J26+J30+J29+J17+J18</f>
        <v>-1544</v>
      </c>
      <c r="K31" s="363" t="n">
        <f aca="false">K19+K22+K23+K26+K30+K29+K17+K18</f>
        <v>0</v>
      </c>
      <c r="L31" s="354" t="n">
        <f aca="false">SUM(C31:K31)</f>
        <v>206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064</v>
      </c>
      <c r="J34" s="375" t="n">
        <f aca="false">J31+J32+J33</f>
        <v>-1544</v>
      </c>
      <c r="K34" s="375" t="n">
        <f aca="false">K31+K32+K33</f>
        <v>0</v>
      </c>
      <c r="L34" s="376" t="n">
        <f aca="false">SUM(C34:K34)</f>
        <v>206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A29" activeCellId="0" sqref="A29: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/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/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/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0</v>
      </c>
      <c r="B46" s="405"/>
      <c r="C46" s="406" t="n">
        <v>967</v>
      </c>
      <c r="D46" s="406" t="n">
        <v>49</v>
      </c>
      <c r="E46" s="406"/>
      <c r="F46" s="407" t="n">
        <f aca="false">C46-E46</f>
        <v>967</v>
      </c>
    </row>
    <row r="47" customFormat="false" ht="15.75" hidden="false" customHeight="false" outlineLevel="0" collapsed="false">
      <c r="A47" s="404" t="s">
        <v>571</v>
      </c>
      <c r="B47" s="405"/>
      <c r="C47" s="406" t="n">
        <v>725</v>
      </c>
      <c r="D47" s="406" t="n">
        <v>48</v>
      </c>
      <c r="E47" s="406"/>
      <c r="F47" s="407" t="n">
        <f aca="false">C47-E47</f>
        <v>725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692</v>
      </c>
      <c r="D61" s="410"/>
      <c r="E61" s="410" t="n">
        <f aca="false">SUM(E46:E60)</f>
        <v>0</v>
      </c>
      <c r="F61" s="410" t="n">
        <f aca="false">SUM(F46:F60)</f>
        <v>1692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692</v>
      </c>
      <c r="D79" s="410"/>
      <c r="E79" s="410" t="n">
        <f aca="false">E78+E61+E44+E27</f>
        <v>0</v>
      </c>
      <c r="F79" s="410" t="n">
        <f aca="false">F78+F61+F44+F27</f>
        <v>1692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29</v>
      </c>
      <c r="E18" s="445" t="n">
        <v>29</v>
      </c>
      <c r="F18" s="445" t="n">
        <v>29</v>
      </c>
      <c r="G18" s="446" t="n">
        <f aca="false">D18+E18-F18</f>
        <v>29</v>
      </c>
      <c r="H18" s="445"/>
      <c r="I18" s="445"/>
      <c r="J18" s="446" t="n">
        <f aca="false">G18+H18-I18</f>
        <v>29</v>
      </c>
      <c r="K18" s="445" t="n">
        <v>10</v>
      </c>
      <c r="L18" s="445" t="n">
        <v>22</v>
      </c>
      <c r="M18" s="445" t="n">
        <v>29</v>
      </c>
      <c r="N18" s="446" t="n">
        <f aca="false">K18+L18-M18</f>
        <v>3</v>
      </c>
      <c r="O18" s="445"/>
      <c r="P18" s="445"/>
      <c r="Q18" s="446" t="n">
        <f aca="false">N18+O18-P18</f>
        <v>3</v>
      </c>
      <c r="R18" s="447" t="n">
        <f aca="false">J18-Q18</f>
        <v>26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31</v>
      </c>
      <c r="E19" s="452" t="n">
        <f aca="false">SUM(E11:E18)</f>
        <v>29</v>
      </c>
      <c r="F19" s="452" t="n">
        <f aca="false">SUM(F11:F18)</f>
        <v>29</v>
      </c>
      <c r="G19" s="446" t="n">
        <f aca="false">D19+E19-F19</f>
        <v>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</v>
      </c>
      <c r="K19" s="452" t="n">
        <f aca="false">SUM(K11:K18)</f>
        <v>12</v>
      </c>
      <c r="L19" s="452" t="n">
        <f aca="false">SUM(L11:L18)</f>
        <v>22</v>
      </c>
      <c r="M19" s="452" t="n">
        <f aca="false">SUM(M11:M18)</f>
        <v>29</v>
      </c>
      <c r="N19" s="446" t="n">
        <f aca="false">K19+L19-M19</f>
        <v>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</v>
      </c>
      <c r="R19" s="447" t="n">
        <f aca="false">J19-Q19</f>
        <v>26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69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692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 t="n">
        <v>1692</v>
      </c>
      <c r="E33" s="445"/>
      <c r="F33" s="445"/>
      <c r="G33" s="446" t="n">
        <f aca="false">D33+E33-F33</f>
        <v>1692</v>
      </c>
      <c r="H33" s="445"/>
      <c r="I33" s="445"/>
      <c r="J33" s="446" t="n">
        <f aca="false">G33+H33-I33</f>
        <v>169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692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9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92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23</v>
      </c>
      <c r="E43" s="478" t="n">
        <f aca="false">E19+E20+E22+E28+E41+E42</f>
        <v>29</v>
      </c>
      <c r="F43" s="478" t="n">
        <f aca="false">F19+F20+F22+F28+F41+F42</f>
        <v>29</v>
      </c>
      <c r="G43" s="478" t="n">
        <f aca="false">G19+G20+G22+G28+G41+G42</f>
        <v>17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23</v>
      </c>
      <c r="K43" s="478" t="n">
        <f aca="false">K19+K20+K22+K28+K41+K42</f>
        <v>12</v>
      </c>
      <c r="L43" s="478" t="n">
        <f aca="false">L19+L20+L22+L28+L41+L42</f>
        <v>22</v>
      </c>
      <c r="M43" s="478" t="n">
        <f aca="false">M19+M20+M22+M28+M41+M42</f>
        <v>29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171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99</v>
      </c>
      <c r="D40" s="510" t="n">
        <f aca="false">SUM(D41:D44)</f>
        <v>19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99</v>
      </c>
      <c r="D44" s="512" t="n">
        <v>19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99</v>
      </c>
      <c r="D45" s="533" t="n">
        <f aca="false">D26+D30+D31+D33+D32+D34+D35+D40</f>
        <v>19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99</v>
      </c>
      <c r="D46" s="537" t="n">
        <f aca="false">D45+D23+D21+D11</f>
        <v>19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10757</v>
      </c>
      <c r="D65" s="71"/>
      <c r="E65" s="552" t="n">
        <f aca="false">C65-D65</f>
        <v>10757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0757</v>
      </c>
      <c r="D68" s="556" t="n">
        <f aca="false">D54+D58+D63+D64+D65+D66</f>
        <v>0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9</v>
      </c>
      <c r="D87" s="574" t="n">
        <f aca="false">SUM(D88:D92)+D96</f>
        <v>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9</v>
      </c>
      <c r="D89" s="71" t="n">
        <v>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65</v>
      </c>
      <c r="D97" s="71" t="n">
        <v>26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74</v>
      </c>
      <c r="D98" s="575" t="n">
        <f aca="false">D87+D82+D77+D73+D97</f>
        <v>27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031</v>
      </c>
      <c r="D99" s="579" t="n">
        <f aca="false">D98+D70+D68</f>
        <v>274</v>
      </c>
      <c r="E99" s="579" t="n">
        <f aca="false">E98+E70+E68</f>
        <v>107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5307133</v>
      </c>
      <c r="D20" s="622"/>
      <c r="E20" s="622"/>
      <c r="F20" s="622" t="n">
        <v>14464</v>
      </c>
      <c r="G20" s="622"/>
      <c r="H20" s="622"/>
      <c r="I20" s="623" t="n">
        <f aca="false">F20+G20-H20</f>
        <v>1446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10870</v>
      </c>
      <c r="D22" s="622"/>
      <c r="E22" s="622"/>
      <c r="F22" s="622" t="n">
        <v>12399</v>
      </c>
      <c r="G22" s="622"/>
      <c r="H22" s="622"/>
      <c r="I22" s="623" t="n">
        <f aca="false">F22+G22-H22</f>
        <v>12399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990406</v>
      </c>
      <c r="D26" s="622"/>
      <c r="E26" s="622"/>
      <c r="F26" s="622" t="n">
        <v>2565</v>
      </c>
      <c r="G26" s="622"/>
      <c r="H26" s="622"/>
      <c r="I26" s="623" t="n">
        <f aca="false">F26+G26-H26</f>
        <v>256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8</v>
      </c>
      <c r="C27" s="626" t="n">
        <f aca="false">SUM(C20:C26)</f>
        <v>830840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9428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942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4-10-29T08:00:43Z</cp:lastPrinted>
  <dcterms:modified xsi:type="dcterms:W3CDTF">2024-10-29T09:43:24Z</dcterms:modified>
  <cp:revision>0</cp:revision>
  <dc:subject/>
  <dc:title/>
</cp:coreProperties>
</file>