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7 Лихтенщайн" sheetId="8" state="visible" r:id="rId9"/>
    <sheet name="справка №8" sheetId="9" state="visible" r:id="rId10"/>
    <sheet name="№6 AL_Албания" sheetId="10" state="visible" r:id="rId11"/>
    <sheet name="№6 AE_ОАЕ" sheetId="11" state="visible" r:id="rId12"/>
    <sheet name="№6 AR_Аржентина" sheetId="12" state="visible" r:id="rId13"/>
    <sheet name="№6 AT_Австрия" sheetId="13" state="visible" r:id="rId14"/>
    <sheet name="№6 BA_Босна и Херц." sheetId="14" state="visible" r:id="rId15"/>
    <sheet name="№6 BD_Бангладеш" sheetId="15" state="visible" r:id="rId16"/>
    <sheet name="№6 BO_боливия" sheetId="16" state="visible" r:id="rId17"/>
    <sheet name="№6 CH_Швейцария" sheetId="17" state="visible" r:id="rId18"/>
    <sheet name="№6 CL_ Чили" sheetId="18" state="visible" r:id="rId19"/>
    <sheet name="№6 CN_Китай" sheetId="19" state="visible" r:id="rId20"/>
    <sheet name="№6 CO_Колумбия" sheetId="20" state="visible" r:id="rId21"/>
    <sheet name="№6 DE_Германия" sheetId="21" state="visible" r:id="rId22"/>
    <sheet name="№6 EC_Еквадор" sheetId="22" state="visible" r:id="rId23"/>
    <sheet name="№6 ES_Испания" sheetId="23" state="visible" r:id="rId24"/>
    <sheet name="№6 FR_Франция" sheetId="24" state="visible" r:id="rId25"/>
    <sheet name="№6 GB_Великобритания" sheetId="25" state="visible" r:id="rId26"/>
    <sheet name="№6 HU_Хондурас" sheetId="26" state="visible" r:id="rId27"/>
    <sheet name="№6 ID_Индонезия" sheetId="27" state="visible" r:id="rId28"/>
    <sheet name="№6 IN_Индия" sheetId="28" state="visible" r:id="rId29"/>
    <sheet name="№6 IQ_Ирак" sheetId="29" state="visible" r:id="rId30"/>
    <sheet name="№6 IT_Италия" sheetId="30" state="visible" r:id="rId31"/>
    <sheet name="№6 JМ_Ямайка" sheetId="31" state="visible" r:id="rId32"/>
    <sheet name="№6 JO_Йордания" sheetId="32" state="visible" r:id="rId33"/>
    <sheet name="№6 KR_Южна Кореия" sheetId="33" state="visible" r:id="rId34"/>
    <sheet name="№6 MK_Македония" sheetId="34" state="visible" r:id="rId35"/>
    <sheet name="№6 MY_Малайзия" sheetId="35" state="visible" r:id="rId36"/>
    <sheet name="№6 NI_Никарагуа" sheetId="36" state="visible" r:id="rId37"/>
    <sheet name="№6 PH_Филипини" sheetId="37" state="visible" r:id="rId38"/>
    <sheet name="№6 RO_Румъния" sheetId="38" state="visible" r:id="rId39"/>
    <sheet name="№6 RS_Сърбия" sheetId="39" state="visible" r:id="rId40"/>
    <sheet name="№6 RU_Русия" sheetId="40" state="visible" r:id="rId41"/>
    <sheet name="№6 SI_ Словения" sheetId="41" state="visible" r:id="rId42"/>
    <sheet name="№6 TH_Тайланд" sheetId="42" state="visible" r:id="rId43"/>
    <sheet name="№6 TR_Турция" sheetId="43" state="visible" r:id="rId44"/>
    <sheet name="№6 TW_Тайван" sheetId="44" state="visible" r:id="rId45"/>
    <sheet name="№6 US_САЩ" sheetId="45" state="visible" r:id="rId46"/>
    <sheet name="№6 ZA Южна Африка" sheetId="46" state="visible" r:id="rId47"/>
  </sheets>
  <externalReferences>
    <externalReference r:id="rId48"/>
    <externalReference r:id="rId49"/>
    <externalReference r:id="rId50"/>
    <externalReference r:id="rId51"/>
  </externalReference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48</definedName>
    <definedName function="false" hidden="false" localSheetId="2" name="_xlnm.Print_Area" vbProcedure="false">'справка №3-ОПП по прекия метод'!$A$2:$D$49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9</definedName>
    <definedName function="false" hidden="false" localSheetId="6" name="_xlnm.Print_Area" vbProcedure="false">'справка №7'!$A$1:$J$31</definedName>
    <definedName function="false" hidden="false" localSheetId="8" name="_xlnm.Print_Area" vbProcedure="false">'справка №8'!$A$1:$F$73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8" name="_1_0011" vbProcedure="false">'[4]'!$C$11</definedName>
    <definedName function="false" hidden="false" localSheetId="15" name="_1_0011" vbProcedure="false">'[3]'!$C$11</definedName>
    <definedName function="false" hidden="false" localSheetId="45" name="_1_0011" vbProcedure="false">'[3]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7" uniqueCount="905">
  <si>
    <t xml:space="preserve"> СЧЕТОВОДЕН  БАЛАНС </t>
  </si>
  <si>
    <t xml:space="preserve">Име на отчитащото се предприятие: </t>
  </si>
  <si>
    <t xml:space="preserve">Булгартабак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1 януари - 31 март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18 г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Лихтенщайн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сеновград БТ" АД</t>
  </si>
  <si>
    <t xml:space="preserve">2. "Благоевград БТ" АД</t>
  </si>
  <si>
    <t xml:space="preserve">5 "Хасково БТ" АД</t>
  </si>
  <si>
    <t xml:space="preserve">6. "Шумен БТ" АД</t>
  </si>
  <si>
    <t xml:space="preserve">6.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Интернешънъл Ассет Банк АД</t>
  </si>
  <si>
    <t xml:space="preserve">2. 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EMEA Market Establishment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Албания</t>
  </si>
  <si>
    <t xml:space="preserve">ОАЕ</t>
  </si>
  <si>
    <t xml:space="preserve">Аржентина</t>
  </si>
  <si>
    <t xml:space="preserve">Австрия</t>
  </si>
  <si>
    <t xml:space="preserve">Босна и Херцеговина</t>
  </si>
  <si>
    <t xml:space="preserve">Бангладеш</t>
  </si>
  <si>
    <t xml:space="preserve">Боливия</t>
  </si>
  <si>
    <t xml:space="preserve">Швейцария</t>
  </si>
  <si>
    <t xml:space="preserve">Китай</t>
  </si>
  <si>
    <t xml:space="preserve">Колумбия</t>
  </si>
  <si>
    <t xml:space="preserve">Германия</t>
  </si>
  <si>
    <t xml:space="preserve">Еквадор</t>
  </si>
  <si>
    <t xml:space="preserve">Испания</t>
  </si>
  <si>
    <t xml:space="preserve">Франция</t>
  </si>
  <si>
    <t xml:space="preserve">Великобритания</t>
  </si>
  <si>
    <t xml:space="preserve">Хърватия</t>
  </si>
  <si>
    <t xml:space="preserve">Индонезия</t>
  </si>
  <si>
    <t xml:space="preserve">Индия</t>
  </si>
  <si>
    <t xml:space="preserve">Ирак</t>
  </si>
  <si>
    <t xml:space="preserve">Италия</t>
  </si>
  <si>
    <t xml:space="preserve">Ямайка</t>
  </si>
  <si>
    <t xml:space="preserve">Йордания</t>
  </si>
  <si>
    <t xml:space="preserve">Южна Корея</t>
  </si>
  <si>
    <t xml:space="preserve">Македония </t>
  </si>
  <si>
    <t xml:space="preserve">Малайзия</t>
  </si>
  <si>
    <t xml:space="preserve">Никарагуа</t>
  </si>
  <si>
    <t xml:space="preserve">Филипини</t>
  </si>
  <si>
    <t xml:space="preserve">Румъния</t>
  </si>
  <si>
    <t xml:space="preserve">Сърбия</t>
  </si>
  <si>
    <t xml:space="preserve">Русия</t>
  </si>
  <si>
    <t xml:space="preserve">Словения</t>
  </si>
  <si>
    <t xml:space="preserve">Тайланд</t>
  </si>
  <si>
    <t xml:space="preserve">Дата на съставяне: 28.07.2015 г.</t>
  </si>
  <si>
    <t xml:space="preserve">Турция</t>
  </si>
  <si>
    <t xml:space="preserve">Тайван</t>
  </si>
  <si>
    <t xml:space="preserve">САЩ</t>
  </si>
  <si>
    <t xml:space="preserve">РЮА</t>
  </si>
  <si>
    <t xml:space="preserve">Състав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3 2" xfId="22"/>
    <cellStyle name="Normal_El. 7.4" xfId="23"/>
    <cellStyle name="Normal_El. 7.5" xfId="24"/>
    <cellStyle name="Normal_El.7.2" xfId="25"/>
    <cellStyle name="Normal_El.7.2 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SC/05_KFN/KFN_2016_Q4_YEnd/041_BTH_2016_YE_FSC_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SC/05_KFN/KFN_2016_Q4_mejdinen/Supporting%20Files/&#1050;&#1060;&#1053;_2016_31122016_by_cou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th-fs-001/Financial_Department/Users/alapadzhova/AppData/Local/Microsoft/Windows/Temporary%20Internet%20Files/Content.Outlook/NAT880LU/Copy%20of%20&#1050;&#1060;&#1053;_2014_3009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th-fs-001/Financial_Department/Users/alapadzhova/Desktop/BTH%20de/BTH/01_Reports/03_FSC/2014/FSC%202014%20Q2/&#1050;&#1060;&#1053;_2014_30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Лихтенщайн"/>
      <sheetName val="справка №8"/>
      <sheetName val="№6 AL_Албания"/>
      <sheetName val="№6 AR_Аржентина"/>
      <sheetName val="№6 AT_Австрия"/>
      <sheetName val="№6 BA_Босна и Херц."/>
      <sheetName val="№6 BD_Бангладеш"/>
      <sheetName val="№6 BO_боливия"/>
      <sheetName val="№6 CH_Швейцария"/>
      <sheetName val="№6 CN_Китай"/>
      <sheetName val="№6 C0_Колумбия"/>
      <sheetName val="№6 СS Черна гора"/>
      <sheetName val="№6 СY Кипър"/>
      <sheetName val="№6 DE_Германия"/>
      <sheetName val="№6 DO_Дом.Република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HK_Хонг Конг"/>
      <sheetName val="№6 HN_Хондурас"/>
      <sheetName val="№6 ID_Индонезия"/>
      <sheetName val="№6 IL_Израел"/>
      <sheetName val="№6 IN_Индия"/>
      <sheetName val="№6 IQ_Ирак"/>
      <sheetName val="№6 IT_Италия"/>
      <sheetName val="№6 JO_Йордания"/>
      <sheetName val="№6 JP Япония"/>
      <sheetName val="№6 KR_Южна Кореия"/>
      <sheetName val="№6 MK_Mакедония"/>
      <sheetName val="№6 MY_Малайзия"/>
      <sheetName val="№6 PA_Панама"/>
      <sheetName val="№6 PE_Перу"/>
      <sheetName val="№6 PH_Филипините"/>
      <sheetName val="№6 PL Полша"/>
      <sheetName val="№6 PT_Португалия"/>
      <sheetName val="№6 RO_Румъния"/>
      <sheetName val="№6 RS_Сърбия"/>
      <sheetName val="№6 RU_Русия"/>
      <sheetName val="№6 SG_Сингапур"/>
      <sheetName val="№6 SI_ Словения"/>
      <sheetName val="№6 SK Словакия"/>
      <sheetName val="№6 TH_Тайланд"/>
      <sheetName val="№6 TR_Турция"/>
      <sheetName val="№6 TW_Тайван"/>
      <sheetName val="№6 US_САЩ"/>
      <sheetName val="№6 UY_Уругвай"/>
      <sheetName val="№6 VN_Виетнам"/>
      <sheetName val="№6 XK_Косово"/>
      <sheetName val="№6 ZA Южна Африка"/>
    </sheetNames>
    <sheetDataSet>
      <sheetData sheetId="0"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6 AL_Албания"/>
      <sheetName val="№6 AR_Аржентина"/>
      <sheetName val="№6 AT_Австрия"/>
      <sheetName val="№6 BA_Босна и Херц."/>
      <sheetName val="№6 BD_Бангладеш"/>
      <sheetName val="№6 BO_боливия"/>
      <sheetName val="№6 CH_Швейцария"/>
      <sheetName val="№6 CN_Китай"/>
      <sheetName val="№6 C0_Колумбия"/>
      <sheetName val="№6 СS Черна гора"/>
      <sheetName val="№6 СY Кипър"/>
      <sheetName val="№6 DE_Германия"/>
      <sheetName val="№6 DO_Дом.Република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HK_Хонг Конг"/>
      <sheetName val="№6 HN_Хондурас"/>
      <sheetName val="№6 ID_Индонезия"/>
      <sheetName val="№6 IL_Израел"/>
      <sheetName val="№6 IN_Индия"/>
      <sheetName val="№6 IQ_Ирак"/>
      <sheetName val="№6 IT_Италия"/>
      <sheetName val="№6 JO_Йордания"/>
      <sheetName val="№6 JP Япония"/>
      <sheetName val="№6 KR_Южна Кореия"/>
      <sheetName val="№6 MK_Mакедония"/>
      <sheetName val="№6 MY_Малайзия"/>
      <sheetName val="№6 PA_Панама"/>
      <sheetName val="№6 PE_Перу"/>
      <sheetName val="№6 PH_Филипините"/>
      <sheetName val="№6 PL Полша"/>
      <sheetName val="№6 PT_Португалия"/>
      <sheetName val="№6 RO_Румъния"/>
      <sheetName val="№6 RS_Сърбия"/>
      <sheetName val="№6 RU_Русия"/>
      <sheetName val="№6 SG_Сингапур"/>
      <sheetName val="№6 SI_ Словения"/>
      <sheetName val="№6 SK Словакия"/>
      <sheetName val="№6 TH_Тайланд"/>
      <sheetName val="№6 TR_Турция"/>
      <sheetName val="№6 TW_Тайван"/>
      <sheetName val="№6 US_САЩ"/>
      <sheetName val="№6 UY_Уругвай"/>
      <sheetName val="№6 VN_Виетнам"/>
      <sheetName val="№6 XK_Косово"/>
      <sheetName val="№6 ZA Южна Афр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OAE"/>
      <sheetName val="справка №7 Лихтенщайн"/>
      <sheetName val="справка №8"/>
      <sheetName val="№6 AL_Албания"/>
      <sheetName val="№6 AE_ОАЕ"/>
      <sheetName val="№6 AR_Аржентина"/>
      <sheetName val="№6 AT_Австрия"/>
      <sheetName val="№6 AU_Австралия"/>
      <sheetName val="№6 BD_Бангладеш"/>
      <sheetName val="№6 CH_Швейцария"/>
      <sheetName val="№6 CN_Китай"/>
      <sheetName val="№6 CO_Колумбия"/>
      <sheetName val="№6 CY_Кипър"/>
      <sheetName val="№6 DE_Германия"/>
      <sheetName val="№6 EC_Еквадор"/>
      <sheetName val="№6 ES_Испания"/>
      <sheetName val="№6 FR_Франция"/>
      <sheetName val="№6 GB_Великобритания"/>
      <sheetName val="№6 GR_Гърция"/>
      <sheetName val="№6 ID_Индонезия"/>
      <sheetName val="№6 IL_Израел"/>
      <sheetName val="№6 IN_Индия"/>
      <sheetName val="№6 JO_Йордания"/>
      <sheetName val="№6 JP_Япония"/>
      <sheetName val="№6 KP_Северна Корея"/>
      <sheetName val="№6 KR_Южна Кореия"/>
      <sheetName val="№6 NO_Норвегия"/>
      <sheetName val="№6 PH_Филипините"/>
      <sheetName val="№6 PL_Полша"/>
      <sheetName val="№6 RO_Румъния"/>
      <sheetName val="№6 RS_Сърбия"/>
      <sheetName val="№6 RU_Русия"/>
      <sheetName val="№6 SG_Сингапур"/>
      <sheetName val="№6 TR_Турция"/>
      <sheetName val="№6 TW_Тайван"/>
      <sheetName val="№6 US_САЩ"/>
      <sheetName val="№6 UY_Уругвай"/>
    </sheetNames>
    <sheetDataSet>
      <sheetData sheetId="0">
        <row r="3">
          <cell r="E3" t="str">
            <v>Булгартабак Холдинг АД</v>
          </cell>
        </row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7 OAE"/>
      <sheetName val="справка №7 Лихтенщайн"/>
      <sheetName val="справка №8"/>
      <sheetName val="№6 AL_Албания"/>
      <sheetName val="№6 AE_ОАЕ"/>
      <sheetName val="№6 AR_Аржентина"/>
      <sheetName val="№6 AU_Австралия"/>
      <sheetName val="№6 AT_Австрия"/>
      <sheetName val="№6 BA_Босна и Херц."/>
      <sheetName val="№6 BD_Бангладеш"/>
      <sheetName val="№6 CA_Канада"/>
      <sheetName val="№6 CH_Швейцария"/>
      <sheetName val="№6 CN_Китай"/>
      <sheetName val="№6 ES_Испания"/>
      <sheetName val="№6 FR_Франция"/>
      <sheetName val="№6 GB_Великобритания"/>
      <sheetName val="№6 ID_Индонезия"/>
      <sheetName val="№6 IL_Израел"/>
      <sheetName val="№6 IQ_Ирак"/>
      <sheetName val="№6 JO_Йордания"/>
      <sheetName val="№6 JP_Япония"/>
      <sheetName val="№6 KR_Южна Кореия"/>
      <sheetName val="№6 MY_Малайзия"/>
      <sheetName val="№6 PH_Филипините"/>
      <sheetName val="№6 PL_Полша"/>
      <sheetName val="№6 RO_Румъния"/>
      <sheetName val="№6 RS_Сърбия"/>
      <sheetName val="№6 RU_Русия"/>
      <sheetName val="№6 TH_Тайланд"/>
      <sheetName val="№6 TW_Тайван"/>
      <sheetName val="№6 US_САЩ"/>
      <sheetName val="№6 VN_Виетнам"/>
      <sheetName val="№6 ZA_Р.Южна африка"/>
    </sheetNames>
    <sheetDataSet>
      <sheetData sheetId="0">
        <row r="3">
          <cell r="E3" t="str">
            <v>Булгартабак Холдинг АД</v>
          </cell>
        </row>
        <row r="3">
          <cell r="H3">
            <v>8316366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3" activeCellId="0" sqref="E8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16366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21"/>
      <c r="E6" s="21"/>
      <c r="F6" s="8"/>
      <c r="G6" s="9"/>
      <c r="H6" s="21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43</v>
      </c>
      <c r="D11" s="46" t="n">
        <v>3843</v>
      </c>
      <c r="E11" s="41" t="s">
        <v>26</v>
      </c>
      <c r="F11" s="47" t="s">
        <v>27</v>
      </c>
      <c r="G11" s="48" t="n">
        <v>7367</v>
      </c>
      <c r="H11" s="48" t="n">
        <v>7367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6197</v>
      </c>
      <c r="D12" s="46" t="n">
        <v>6298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99</v>
      </c>
      <c r="D13" s="46" t="n">
        <v>10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10</v>
      </c>
      <c r="D14" s="46" t="n">
        <v>1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51</v>
      </c>
      <c r="D15" s="46" t="n">
        <v>8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92</v>
      </c>
      <c r="D16" s="46" t="n">
        <v>99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</v>
      </c>
      <c r="D17" s="46" t="n">
        <v>2</v>
      </c>
      <c r="E17" s="50" t="s">
        <v>50</v>
      </c>
      <c r="F17" s="53" t="s">
        <v>51</v>
      </c>
      <c r="G17" s="54" t="n">
        <f aca="false">G11+G14+G15+G16</f>
        <v>7367</v>
      </c>
      <c r="H17" s="54" t="n">
        <f aca="false">H11+H14+H15+H16</f>
        <v>736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2</v>
      </c>
      <c r="D18" s="46" t="n">
        <v>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296</v>
      </c>
      <c r="D19" s="60" t="n">
        <f aca="false">SUM(D11:D18)</f>
        <v>1044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456</v>
      </c>
      <c r="D20" s="46" t="n">
        <v>456</v>
      </c>
      <c r="E20" s="41" t="s">
        <v>61</v>
      </c>
      <c r="F20" s="47" t="s">
        <v>62</v>
      </c>
      <c r="G20" s="61" t="n">
        <v>4228</v>
      </c>
      <c r="H20" s="61" t="n">
        <v>422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737</v>
      </c>
      <c r="H21" s="64" t="n">
        <f aca="false">SUM(H22:H24)</f>
        <v>7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737</v>
      </c>
      <c r="H22" s="48" t="n">
        <v>737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6</v>
      </c>
      <c r="D23" s="46" t="n">
        <v>0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947</v>
      </c>
      <c r="D24" s="46" t="n">
        <v>3190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965</v>
      </c>
      <c r="H25" s="54" t="n">
        <f aca="false">H19+H20+H21</f>
        <v>49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12</v>
      </c>
      <c r="D26" s="46" t="n">
        <v>11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3075</v>
      </c>
      <c r="D27" s="60" t="n">
        <f aca="false">SUM(D23:D26)</f>
        <v>3302</v>
      </c>
      <c r="E27" s="67" t="s">
        <v>87</v>
      </c>
      <c r="F27" s="47" t="s">
        <v>88</v>
      </c>
      <c r="G27" s="54" t="n">
        <f aca="false">SUM(G28:G30)</f>
        <v>60077</v>
      </c>
      <c r="H27" s="54" t="n">
        <f aca="false">SUM(H28:H30)</f>
        <v>4271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0077</v>
      </c>
      <c r="H28" s="48" t="n">
        <v>4271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554</v>
      </c>
      <c r="H31" s="48" t="n">
        <v>1736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0631</v>
      </c>
      <c r="H33" s="54" t="n">
        <f aca="false">H27+H31+H32</f>
        <v>6007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9140</v>
      </c>
      <c r="D34" s="60" t="n">
        <f aca="false">SUM(D35:D38)</f>
        <v>1914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9040</v>
      </c>
      <c r="D35" s="46" t="n">
        <v>1904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2963</v>
      </c>
      <c r="H36" s="54" t="n">
        <f aca="false">H25+H17+H33</f>
        <v>7240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00</v>
      </c>
      <c r="D38" s="46" t="n">
        <v>1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9140</v>
      </c>
      <c r="D45" s="60" t="n">
        <f aca="false">D34+D39+D44</f>
        <v>1914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3779</v>
      </c>
      <c r="D47" s="46" t="n">
        <v>23821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41</v>
      </c>
      <c r="H48" s="48" t="n">
        <v>48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41</v>
      </c>
      <c r="H49" s="54" t="n">
        <f aca="false">SUM(H43:H48)</f>
        <v>48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632</v>
      </c>
      <c r="D50" s="46" t="n">
        <v>649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4411</v>
      </c>
      <c r="D51" s="60" t="n">
        <f aca="false">SUM(D47:D50)</f>
        <v>2447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33</v>
      </c>
      <c r="D54" s="46" t="n">
        <v>33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7711</v>
      </c>
      <c r="D55" s="60" t="n">
        <f aca="false">D19+D20+D21+D27+D32+D45+D51+D53+D54</f>
        <v>58148</v>
      </c>
      <c r="E55" s="41" t="s">
        <v>176</v>
      </c>
      <c r="F55" s="77" t="s">
        <v>177</v>
      </c>
      <c r="G55" s="54" t="n">
        <f aca="false">G49+G51+G52+G53+G54</f>
        <v>441</v>
      </c>
      <c r="H55" s="54" t="n">
        <f aca="false">H49+H51+H52+H53+H54</f>
        <v>48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0</v>
      </c>
      <c r="D58" s="46" t="n">
        <v>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</v>
      </c>
      <c r="H59" s="48" t="n">
        <v>2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0</v>
      </c>
      <c r="D60" s="46" t="n">
        <v>0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41267</v>
      </c>
      <c r="H61" s="54" t="n">
        <f aca="false">SUM(H62:H68)</f>
        <v>4189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1747</v>
      </c>
      <c r="H62" s="48" t="n">
        <v>3182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0</v>
      </c>
      <c r="D63" s="46" t="n">
        <v>0</v>
      </c>
      <c r="E63" s="41" t="s">
        <v>201</v>
      </c>
      <c r="F63" s="47" t="s">
        <v>202</v>
      </c>
      <c r="G63" s="48" t="n">
        <v>9</v>
      </c>
      <c r="H63" s="48" t="n">
        <v>9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6736</v>
      </c>
      <c r="H64" s="48" t="n">
        <v>745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0</v>
      </c>
      <c r="H65" s="48" t="n">
        <v>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6</v>
      </c>
      <c r="H66" s="48" t="n">
        <v>29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3171</v>
      </c>
      <c r="D67" s="46" t="n">
        <v>52760</v>
      </c>
      <c r="E67" s="41" t="s">
        <v>213</v>
      </c>
      <c r="F67" s="47" t="s">
        <v>214</v>
      </c>
      <c r="G67" s="48" t="n">
        <v>40</v>
      </c>
      <c r="H67" s="48" t="n">
        <v>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88</v>
      </c>
      <c r="D68" s="46" t="n">
        <v>110</v>
      </c>
      <c r="E68" s="41" t="s">
        <v>217</v>
      </c>
      <c r="F68" s="47" t="s">
        <v>218</v>
      </c>
      <c r="G68" s="48" t="n">
        <v>2549</v>
      </c>
      <c r="H68" s="48" t="n">
        <v>227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771</v>
      </c>
      <c r="D69" s="46" t="n">
        <v>3972</v>
      </c>
      <c r="E69" s="63" t="s">
        <v>82</v>
      </c>
      <c r="F69" s="47" t="s">
        <v>221</v>
      </c>
      <c r="G69" s="48" t="n">
        <v>736</v>
      </c>
      <c r="H69" s="48" t="n">
        <v>157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0</v>
      </c>
      <c r="E71" s="67" t="s">
        <v>50</v>
      </c>
      <c r="F71" s="94" t="s">
        <v>228</v>
      </c>
      <c r="G71" s="95" t="n">
        <f aca="false">G59+G60+G61+G69+G70</f>
        <v>42006</v>
      </c>
      <c r="H71" s="95" t="n">
        <f aca="false">H59+H60+H61+H69+H70</f>
        <v>4348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</v>
      </c>
      <c r="D72" s="46" t="n">
        <v>77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 t="n">
        <v>0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03</v>
      </c>
      <c r="D74" s="46" t="n">
        <v>28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7439</v>
      </c>
      <c r="D75" s="60" t="n">
        <f aca="false">SUM(D67:D74)</f>
        <v>5790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2006</v>
      </c>
      <c r="H79" s="107" t="n">
        <f aca="false">H71+H74+H75+H76</f>
        <v>434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1</v>
      </c>
      <c r="D87" s="46" t="n">
        <v>1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34</v>
      </c>
      <c r="D88" s="46" t="n">
        <v>30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0</v>
      </c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3</v>
      </c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48</v>
      </c>
      <c r="D91" s="60" t="n">
        <f aca="false">SUM(D87:D90)</f>
        <v>32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2</v>
      </c>
      <c r="D92" s="46" t="n">
        <v>1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7699</v>
      </c>
      <c r="D93" s="60" t="n">
        <f aca="false">D64+D75+D84+D91+D92</f>
        <v>5823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15410</v>
      </c>
      <c r="D94" s="114" t="n">
        <f aca="false">D93+D55</f>
        <v>116383</v>
      </c>
      <c r="E94" s="115" t="s">
        <v>274</v>
      </c>
      <c r="F94" s="116" t="s">
        <v>275</v>
      </c>
      <c r="G94" s="117" t="n">
        <f aca="false">G36+G39+G55+G79</f>
        <v>115410</v>
      </c>
      <c r="H94" s="117" t="n">
        <f aca="false">H36+H39+H55+H79</f>
        <v>11638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127"/>
      <c r="H97" s="10"/>
      <c r="M97" s="68"/>
    </row>
    <row r="98" customFormat="false" ht="15" hidden="false" customHeight="true" outlineLevel="0" collapsed="false">
      <c r="A98" s="128" t="s">
        <v>277</v>
      </c>
      <c r="B98" s="125"/>
      <c r="C98" s="5"/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E99" s="129"/>
      <c r="F99" s="8"/>
      <c r="G99" s="9"/>
      <c r="H99" s="10"/>
    </row>
    <row r="100" customFormat="false" ht="15" hidden="false" customHeight="true" outlineLevel="0" collapsed="false">
      <c r="A100" s="130"/>
      <c r="B100" s="131"/>
      <c r="C100" s="5"/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G106" s="132"/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2" customFormat="false" ht="12.75" hidden="false" customHeight="false" outlineLevel="0" collapsed="false">
      <c r="D112" s="132"/>
      <c r="H112" s="133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01" t="s">
        <v>866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C6" s="613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68</v>
      </c>
      <c r="D86" s="628" t="n">
        <v>68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68</v>
      </c>
      <c r="D88" s="624" t="n">
        <v>68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68</v>
      </c>
      <c r="D97" s="628" t="n">
        <f aca="false">D86+D81+D76+D72+D96</f>
        <v>68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68</v>
      </c>
      <c r="D98" s="628" t="n">
        <f aca="false">D97+D69+D67</f>
        <v>68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76" activeCellId="0" sqref="AC7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664"/>
      <c r="B2" s="664"/>
      <c r="C2" s="613" t="s">
        <v>867</v>
      </c>
      <c r="D2" s="664"/>
      <c r="E2" s="664"/>
      <c r="F2" s="598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v>25000</v>
      </c>
      <c r="D72" s="635" t="n">
        <v>2500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 t="n">
        <v>25000</v>
      </c>
      <c r="D75" s="624" t="n">
        <v>25000</v>
      </c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3637</v>
      </c>
      <c r="D86" s="628"/>
      <c r="E86" s="628" t="n">
        <f aca="false">SUM(E87:E91)+E95</f>
        <v>3637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0</v>
      </c>
      <c r="D88" s="624" t="n">
        <v>0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 t="n">
        <v>3637</v>
      </c>
      <c r="D89" s="624"/>
      <c r="E89" s="631" t="n">
        <f aca="false">C89-D89</f>
        <v>3637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28637</v>
      </c>
      <c r="D97" s="628" t="n">
        <f aca="false">D86+D81+D76+D72+D96</f>
        <v>25000</v>
      </c>
      <c r="E97" s="628" t="n">
        <f aca="false">E86+E81+E76+E72+E96</f>
        <v>3637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28637</v>
      </c>
      <c r="D98" s="628" t="n">
        <f aca="false">D97+D69+D67</f>
        <v>25000</v>
      </c>
      <c r="E98" s="628" t="n">
        <f aca="false">E97+E69+E67</f>
        <v>3637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03" t="s">
        <v>868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C6" s="613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 t="n">
        <v>2</v>
      </c>
      <c r="D30" s="624" t="n">
        <v>2</v>
      </c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v>0</v>
      </c>
      <c r="E39" s="636" t="n"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 t="n">
        <v>0</v>
      </c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2</v>
      </c>
      <c r="D44" s="628" t="n">
        <f aca="false">D25+D29+D30+D32+D31+D33+D34+D39</f>
        <v>2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2</v>
      </c>
      <c r="D45" s="637" t="n">
        <f aca="false">D44+D22+D20+D10</f>
        <v>2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/>
      <c r="D86" s="628"/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/>
      <c r="D88" s="624"/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0</v>
      </c>
      <c r="D97" s="628" t="n">
        <f aca="false">D86+D81+D76+D72+D96</f>
        <v>0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0</v>
      </c>
      <c r="D98" s="628" t="n">
        <f aca="false">D97+D69+D67</f>
        <v>0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03" t="s">
        <v>869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C6" s="613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100</v>
      </c>
      <c r="D25" s="631" t="n">
        <f aca="false">SUM(D26:D28)</f>
        <v>10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 t="n">
        <v>100</v>
      </c>
      <c r="D27" s="624" t="n">
        <v>100</v>
      </c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100</v>
      </c>
      <c r="D44" s="628" t="n">
        <f aca="false">D25+D29+D30+D32+D31+D33+D34+D39</f>
        <v>10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100</v>
      </c>
      <c r="D45" s="637" t="n">
        <f aca="false">D44+D22+D20+D10</f>
        <v>10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87</v>
      </c>
      <c r="D86" s="628" t="n">
        <v>87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87</v>
      </c>
      <c r="D88" s="624" t="n">
        <v>87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87</v>
      </c>
      <c r="D97" s="628" t="n">
        <f aca="false">D86+D81+D76+D72+D96</f>
        <v>87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87</v>
      </c>
      <c r="D98" s="628" t="n">
        <f aca="false">D97+D69+D67</f>
        <v>87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3" activeCellId="0" sqref="D7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0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4]справка №1-БАЛАНС'!E3</f>
        <v>Булгартабак Холдинг АД</v>
      </c>
      <c r="C4" s="605"/>
      <c r="D4" s="141" t="s">
        <v>3</v>
      </c>
      <c r="E4" s="365" t="n">
        <f aca="false">'[4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4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36</v>
      </c>
      <c r="D25" s="631" t="n">
        <v>36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 t="n">
        <v>36</v>
      </c>
      <c r="D28" s="624" t="n">
        <v>36</v>
      </c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36</v>
      </c>
      <c r="D44" s="628" t="n">
        <f aca="false">D25+D29+D30+D32+D31+D33+D34+D39</f>
        <v>36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36</v>
      </c>
      <c r="D45" s="637" t="n">
        <f aca="false">D44+D22+D20+D10</f>
        <v>36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v>124</v>
      </c>
      <c r="D72" s="635" t="n">
        <v>124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 t="n">
        <v>124</v>
      </c>
      <c r="D73" s="624" t="n">
        <v>124</v>
      </c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3</v>
      </c>
      <c r="D86" s="628" t="n">
        <v>3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3</v>
      </c>
      <c r="D88" s="624" t="n">
        <v>3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27</v>
      </c>
      <c r="D97" s="628" t="n">
        <f aca="false">D86+D81+D76+D72+D96</f>
        <v>127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27</v>
      </c>
      <c r="D98" s="628" t="n">
        <f aca="false">D97+D69+D67</f>
        <v>127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C26" activeCellId="0" sqref="AC2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1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11</v>
      </c>
      <c r="D86" s="628" t="n">
        <f aca="false">SUM(D87:D91)+D95</f>
        <v>11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1</v>
      </c>
      <c r="D88" s="624" t="n">
        <v>11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1</v>
      </c>
      <c r="D97" s="628" t="n">
        <f aca="false">D86+D81+D76+D72+D96</f>
        <v>11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1</v>
      </c>
      <c r="D98" s="628" t="n">
        <f aca="false">D97+D69+D67</f>
        <v>11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49" activeCellId="0" sqref="AH4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2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 t="n">
        <v>1</v>
      </c>
      <c r="D29" s="624" t="n">
        <v>1</v>
      </c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1</v>
      </c>
      <c r="D44" s="628" t="n">
        <f aca="false">D25+D29+D30+D32+D31+D33+D34+D39</f>
        <v>1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1</v>
      </c>
      <c r="D45" s="637" t="n">
        <f aca="false">D44+D22+D20+D10</f>
        <v>1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0</v>
      </c>
      <c r="D86" s="628" t="n">
        <f aca="false">SUM(D87:D91)+D95</f>
        <v>0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/>
      <c r="D88" s="624"/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0</v>
      </c>
      <c r="D97" s="628" t="n">
        <f aca="false">D86+D81+D76+D72+D96</f>
        <v>0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0</v>
      </c>
      <c r="D98" s="628" t="n">
        <f aca="false">D97+D69+D67</f>
        <v>0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3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9</v>
      </c>
      <c r="D86" s="628" t="n">
        <v>9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9</v>
      </c>
      <c r="D88" s="624" t="n">
        <v>9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9</v>
      </c>
      <c r="D97" s="628" t="n">
        <f aca="false">D86+D81+D76+D72+D96</f>
        <v>9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9</v>
      </c>
      <c r="D98" s="628" t="n">
        <f aca="false">D97+D69+D67</f>
        <v>9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G39" activeCellId="0" sqref="AG38:AG3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4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2</v>
      </c>
      <c r="D86" s="628" t="n">
        <f aca="false">SUM(D87:D91)+D95</f>
        <v>2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2</v>
      </c>
      <c r="D88" s="624" t="n">
        <v>2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2</v>
      </c>
      <c r="D97" s="628" t="n">
        <f aca="false">D86+D81+D76+D72+D96</f>
        <v>2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2</v>
      </c>
      <c r="D98" s="628" t="n">
        <f aca="false">D97+D69+D67</f>
        <v>2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6" activeCellId="0" sqref="C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4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1</v>
      </c>
      <c r="D86" s="628" t="n">
        <f aca="false">SUM(D87:D91)+D95</f>
        <v>1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</v>
      </c>
      <c r="D88" s="624" t="n">
        <v>1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</v>
      </c>
      <c r="D97" s="628" t="n">
        <f aca="false">D86+D81+D76+D72+D96</f>
        <v>1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</v>
      </c>
      <c r="D98" s="628" t="n">
        <f aca="false">D97+D69+D67</f>
        <v>1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12.13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7.28"/>
    <col collapsed="false" customWidth="true" hidden="false" outlineLevel="0" max="6" min="6" style="134" width="8.99"/>
    <col collapsed="false" customWidth="true" hidden="false" outlineLevel="0" max="7" min="7" style="135" width="11.7"/>
    <col collapsed="false" customWidth="true" hidden="false" outlineLevel="0" max="8" min="8" style="135" width="13.13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78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1</v>
      </c>
      <c r="B2" s="139" t="str">
        <f aca="false">'справка №1-БАЛАНС'!E3</f>
        <v>Булгартабак Холдинг АД</v>
      </c>
      <c r="C2" s="139"/>
      <c r="D2" s="139"/>
      <c r="E2" s="139"/>
      <c r="F2" s="140" t="s">
        <v>3</v>
      </c>
      <c r="G2" s="140"/>
      <c r="H2" s="141" t="n">
        <f aca="false">'справка №1-БАЛАНС'!H3</f>
        <v>831636680</v>
      </c>
    </row>
    <row r="3" customFormat="false" ht="15" hidden="false" customHeight="true" outlineLevel="0" collapsed="false">
      <c r="A3" s="138" t="s">
        <v>279</v>
      </c>
      <c r="B3" s="139" t="str">
        <f aca="false">'справка №1-БАЛАНС'!E4</f>
        <v>неконсолидиран</v>
      </c>
      <c r="C3" s="139"/>
      <c r="D3" s="139"/>
      <c r="E3" s="139"/>
      <c r="F3" s="142" t="s">
        <v>6</v>
      </c>
      <c r="G3" s="143"/>
      <c r="H3" s="143" t="str">
        <f aca="false">'справка №1-БАЛАНС'!H4</f>
        <v> </v>
      </c>
    </row>
    <row r="4" customFormat="false" ht="17.25" hidden="false" customHeight="true" outlineLevel="0" collapsed="false">
      <c r="A4" s="138" t="s">
        <v>8</v>
      </c>
      <c r="B4" s="144" t="str">
        <f aca="false">'справка №1-БАЛАНС'!E5</f>
        <v>1 януари - 31 март 2018 година</v>
      </c>
      <c r="C4" s="144"/>
      <c r="D4" s="144"/>
      <c r="E4" s="145"/>
      <c r="F4" s="146"/>
      <c r="G4" s="137"/>
      <c r="H4" s="147" t="s">
        <v>280</v>
      </c>
    </row>
    <row r="5" customFormat="false" ht="24" hidden="false" customHeight="false" outlineLevel="0" collapsed="false">
      <c r="A5" s="148" t="s">
        <v>281</v>
      </c>
      <c r="B5" s="149" t="s">
        <v>12</v>
      </c>
      <c r="C5" s="148" t="s">
        <v>13</v>
      </c>
      <c r="D5" s="150" t="s">
        <v>17</v>
      </c>
      <c r="E5" s="148" t="s">
        <v>282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3</v>
      </c>
      <c r="B7" s="152"/>
      <c r="C7" s="153"/>
      <c r="D7" s="153"/>
      <c r="E7" s="152" t="s">
        <v>284</v>
      </c>
      <c r="F7" s="154"/>
      <c r="G7" s="155"/>
      <c r="H7" s="155"/>
    </row>
    <row r="8" customFormat="false" ht="12" hidden="false" customHeight="false" outlineLevel="0" collapsed="false">
      <c r="A8" s="156" t="s">
        <v>285</v>
      </c>
      <c r="B8" s="156"/>
      <c r="C8" s="157"/>
      <c r="D8" s="158"/>
      <c r="E8" s="156" t="s">
        <v>286</v>
      </c>
      <c r="F8" s="154"/>
      <c r="G8" s="155"/>
      <c r="H8" s="155"/>
    </row>
    <row r="9" customFormat="false" ht="12" hidden="false" customHeight="false" outlineLevel="0" collapsed="false">
      <c r="A9" s="159" t="s">
        <v>287</v>
      </c>
      <c r="B9" s="160" t="s">
        <v>288</v>
      </c>
      <c r="C9" s="161" t="n">
        <v>43</v>
      </c>
      <c r="D9" s="161" t="n">
        <v>256</v>
      </c>
      <c r="E9" s="159" t="s">
        <v>289</v>
      </c>
      <c r="F9" s="162" t="s">
        <v>290</v>
      </c>
      <c r="G9" s="163"/>
      <c r="H9" s="163" t="n">
        <v>53</v>
      </c>
    </row>
    <row r="10" customFormat="false" ht="12" hidden="false" customHeight="false" outlineLevel="0" collapsed="false">
      <c r="A10" s="159" t="s">
        <v>291</v>
      </c>
      <c r="B10" s="160" t="s">
        <v>292</v>
      </c>
      <c r="C10" s="161" t="n">
        <v>928</v>
      </c>
      <c r="D10" s="161" t="n">
        <v>6998</v>
      </c>
      <c r="E10" s="159" t="s">
        <v>293</v>
      </c>
      <c r="F10" s="162" t="s">
        <v>294</v>
      </c>
      <c r="G10" s="163"/>
      <c r="H10" s="163" t="n">
        <v>429</v>
      </c>
    </row>
    <row r="11" customFormat="false" ht="12" hidden="false" customHeight="false" outlineLevel="0" collapsed="false">
      <c r="A11" s="159" t="s">
        <v>295</v>
      </c>
      <c r="B11" s="160" t="s">
        <v>296</v>
      </c>
      <c r="C11" s="161" t="n">
        <v>395</v>
      </c>
      <c r="D11" s="161" t="n">
        <v>512</v>
      </c>
      <c r="E11" s="164" t="s">
        <v>297</v>
      </c>
      <c r="F11" s="162" t="s">
        <v>298</v>
      </c>
      <c r="G11" s="163" t="n">
        <v>2178</v>
      </c>
      <c r="H11" s="163" t="n">
        <v>12069</v>
      </c>
    </row>
    <row r="12" customFormat="false" ht="12" hidden="false" customHeight="false" outlineLevel="0" collapsed="false">
      <c r="A12" s="159" t="s">
        <v>299</v>
      </c>
      <c r="B12" s="160" t="s">
        <v>300</v>
      </c>
      <c r="C12" s="161" t="n">
        <v>338</v>
      </c>
      <c r="D12" s="161" t="n">
        <v>1223</v>
      </c>
      <c r="E12" s="164" t="s">
        <v>82</v>
      </c>
      <c r="F12" s="162" t="s">
        <v>301</v>
      </c>
      <c r="G12" s="163" t="n">
        <v>339</v>
      </c>
      <c r="H12" s="163" t="n">
        <v>335</v>
      </c>
    </row>
    <row r="13" customFormat="false" ht="12" hidden="false" customHeight="false" outlineLevel="0" collapsed="false">
      <c r="A13" s="159" t="s">
        <v>302</v>
      </c>
      <c r="B13" s="160" t="s">
        <v>303</v>
      </c>
      <c r="C13" s="161" t="n">
        <v>37</v>
      </c>
      <c r="D13" s="161" t="n">
        <v>98</v>
      </c>
      <c r="E13" s="165" t="s">
        <v>55</v>
      </c>
      <c r="F13" s="166" t="s">
        <v>304</v>
      </c>
      <c r="G13" s="155" t="n">
        <f aca="false">SUM(G9:G12)</f>
        <v>2517</v>
      </c>
      <c r="H13" s="155" t="n">
        <f aca="false">SUM(H9:H12)</f>
        <v>12886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59" t="s">
        <v>305</v>
      </c>
      <c r="B14" s="160" t="s">
        <v>306</v>
      </c>
      <c r="C14" s="161" t="n">
        <v>14</v>
      </c>
      <c r="D14" s="161" t="n">
        <v>274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07</v>
      </c>
      <c r="B15" s="160" t="s">
        <v>308</v>
      </c>
      <c r="C15" s="169" t="n">
        <v>0</v>
      </c>
      <c r="D15" s="169" t="n">
        <v>46</v>
      </c>
      <c r="E15" s="156" t="s">
        <v>309</v>
      </c>
      <c r="F15" s="170" t="s">
        <v>310</v>
      </c>
      <c r="G15" s="163"/>
      <c r="H15" s="163"/>
    </row>
    <row r="16" customFormat="false" ht="12" hidden="false" customHeight="false" outlineLevel="0" collapsed="false">
      <c r="A16" s="159" t="s">
        <v>311</v>
      </c>
      <c r="B16" s="160" t="s">
        <v>312</v>
      </c>
      <c r="C16" s="169" t="n">
        <v>227</v>
      </c>
      <c r="D16" s="169" t="n">
        <v>290</v>
      </c>
      <c r="E16" s="159" t="s">
        <v>313</v>
      </c>
      <c r="F16" s="167" t="s">
        <v>314</v>
      </c>
      <c r="G16" s="171"/>
      <c r="H16" s="171"/>
    </row>
    <row r="17" customFormat="false" ht="12" hidden="false" customHeight="false" outlineLevel="0" collapsed="false">
      <c r="A17" s="172" t="s">
        <v>315</v>
      </c>
      <c r="B17" s="160" t="s">
        <v>316</v>
      </c>
      <c r="C17" s="173" t="n">
        <v>76</v>
      </c>
      <c r="D17" s="173" t="n">
        <v>35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17</v>
      </c>
      <c r="B18" s="160" t="s">
        <v>318</v>
      </c>
      <c r="C18" s="173"/>
      <c r="D18" s="173"/>
      <c r="E18" s="156" t="s">
        <v>319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0</v>
      </c>
      <c r="C19" s="175" t="n">
        <f aca="false">SUM(C9:C15)+C16</f>
        <v>1982</v>
      </c>
      <c r="D19" s="175" t="n">
        <f aca="false">SUM(D9:D15)+D16</f>
        <v>9697</v>
      </c>
      <c r="E19" s="154" t="s">
        <v>321</v>
      </c>
      <c r="F19" s="167" t="s">
        <v>322</v>
      </c>
      <c r="G19" s="163"/>
      <c r="H19" s="163" t="n">
        <v>3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3</v>
      </c>
      <c r="F20" s="167" t="s">
        <v>324</v>
      </c>
      <c r="G20" s="163"/>
      <c r="H20" s="163"/>
    </row>
    <row r="21" customFormat="false" ht="24" hidden="false" customHeight="false" outlineLevel="0" collapsed="false">
      <c r="A21" s="156" t="s">
        <v>325</v>
      </c>
      <c r="B21" s="177"/>
      <c r="C21" s="176"/>
      <c r="D21" s="176"/>
      <c r="E21" s="159" t="s">
        <v>326</v>
      </c>
      <c r="F21" s="167" t="s">
        <v>327</v>
      </c>
      <c r="G21" s="163"/>
      <c r="H21" s="163"/>
    </row>
    <row r="22" customFormat="false" ht="24" hidden="false" customHeight="false" outlineLevel="0" collapsed="false">
      <c r="A22" s="154" t="s">
        <v>328</v>
      </c>
      <c r="B22" s="177" t="s">
        <v>329</v>
      </c>
      <c r="C22" s="161"/>
      <c r="D22" s="161" t="n">
        <v>9</v>
      </c>
      <c r="E22" s="154" t="s">
        <v>330</v>
      </c>
      <c r="F22" s="167" t="s">
        <v>331</v>
      </c>
      <c r="G22" s="163" t="n">
        <v>86</v>
      </c>
      <c r="H22" s="163" t="n">
        <v>162</v>
      </c>
    </row>
    <row r="23" customFormat="false" ht="24" hidden="false" customHeight="false" outlineLevel="0" collapsed="false">
      <c r="A23" s="159" t="s">
        <v>332</v>
      </c>
      <c r="B23" s="177" t="s">
        <v>333</v>
      </c>
      <c r="C23" s="161"/>
      <c r="D23" s="161"/>
      <c r="E23" s="159" t="s">
        <v>334</v>
      </c>
      <c r="F23" s="167" t="s">
        <v>335</v>
      </c>
      <c r="G23" s="163"/>
      <c r="H23" s="163"/>
    </row>
    <row r="24" customFormat="false" ht="12" hidden="false" customHeight="false" outlineLevel="0" collapsed="false">
      <c r="A24" s="159" t="s">
        <v>336</v>
      </c>
      <c r="B24" s="177" t="s">
        <v>337</v>
      </c>
      <c r="C24" s="161" t="n">
        <v>6</v>
      </c>
      <c r="D24" s="161" t="n">
        <v>1219</v>
      </c>
      <c r="E24" s="165" t="s">
        <v>107</v>
      </c>
      <c r="F24" s="170" t="s">
        <v>338</v>
      </c>
      <c r="G24" s="155" t="n">
        <f aca="false">SUM(G19:G23)</f>
        <v>86</v>
      </c>
      <c r="H24" s="155" t="n">
        <f aca="false">SUM(H19:H23)</f>
        <v>165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2</v>
      </c>
      <c r="B25" s="177" t="s">
        <v>339</v>
      </c>
      <c r="C25" s="161"/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0</v>
      </c>
      <c r="C26" s="175" t="n">
        <f aca="false">SUM(C22:C25)</f>
        <v>6</v>
      </c>
      <c r="D26" s="175" t="n">
        <f aca="false">SUM(D22:D25)</f>
        <v>1229</v>
      </c>
      <c r="E26" s="159"/>
      <c r="F26" s="154"/>
      <c r="G26" s="168"/>
      <c r="H26" s="168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1</v>
      </c>
      <c r="B28" s="149" t="s">
        <v>342</v>
      </c>
      <c r="C28" s="158" t="n">
        <f aca="false">C26+C19</f>
        <v>1988</v>
      </c>
      <c r="D28" s="158" t="n">
        <f aca="false">D26+D19</f>
        <v>10926</v>
      </c>
      <c r="E28" s="152" t="s">
        <v>343</v>
      </c>
      <c r="F28" s="170" t="s">
        <v>344</v>
      </c>
      <c r="G28" s="155" t="n">
        <f aca="false">G13+G15+G24</f>
        <v>2603</v>
      </c>
      <c r="H28" s="155" t="n">
        <f aca="false">H13+H15+H24</f>
        <v>13051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5</v>
      </c>
      <c r="B30" s="149" t="s">
        <v>346</v>
      </c>
      <c r="C30" s="158" t="n">
        <f aca="false">IF((G28-C28)&gt;0,G28-C28,0)</f>
        <v>615</v>
      </c>
      <c r="D30" s="158" t="n">
        <f aca="false">IF((H28-D28)&gt;0,H28-D28,0)</f>
        <v>2125</v>
      </c>
      <c r="E30" s="152" t="s">
        <v>347</v>
      </c>
      <c r="F30" s="170" t="s">
        <v>348</v>
      </c>
      <c r="G30" s="179" t="n">
        <f aca="false">IF((C28-G28)&gt;0,C28-G28,0)</f>
        <v>0</v>
      </c>
      <c r="H30" s="179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80" t="s">
        <v>349</v>
      </c>
      <c r="B31" s="178" t="s">
        <v>350</v>
      </c>
      <c r="C31" s="161"/>
      <c r="D31" s="161"/>
      <c r="E31" s="156" t="s">
        <v>351</v>
      </c>
      <c r="F31" s="167" t="s">
        <v>352</v>
      </c>
      <c r="G31" s="163"/>
      <c r="H31" s="163"/>
    </row>
    <row r="32" customFormat="false" ht="12" hidden="false" customHeight="false" outlineLevel="0" collapsed="false">
      <c r="A32" s="156" t="s">
        <v>353</v>
      </c>
      <c r="B32" s="181" t="s">
        <v>354</v>
      </c>
      <c r="C32" s="161"/>
      <c r="D32" s="161"/>
      <c r="E32" s="156" t="s">
        <v>355</v>
      </c>
      <c r="F32" s="167" t="s">
        <v>356</v>
      </c>
      <c r="G32" s="163"/>
      <c r="H32" s="163"/>
    </row>
    <row r="33" customFormat="false" ht="12" hidden="false" customHeight="false" outlineLevel="0" collapsed="false">
      <c r="A33" s="182" t="s">
        <v>357</v>
      </c>
      <c r="B33" s="178" t="s">
        <v>358</v>
      </c>
      <c r="C33" s="175" t="n">
        <f aca="false">C28-C31+C32</f>
        <v>1988</v>
      </c>
      <c r="D33" s="175" t="n">
        <f aca="false">D28-D31+D32</f>
        <v>10926</v>
      </c>
      <c r="E33" s="152" t="s">
        <v>359</v>
      </c>
      <c r="F33" s="170" t="s">
        <v>360</v>
      </c>
      <c r="G33" s="179" t="n">
        <f aca="false">G32-G31+G28</f>
        <v>2603</v>
      </c>
      <c r="H33" s="179" t="n">
        <f aca="false">H32-H31+H28</f>
        <v>13051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2" t="s">
        <v>361</v>
      </c>
      <c r="B34" s="149" t="s">
        <v>362</v>
      </c>
      <c r="C34" s="158" t="n">
        <f aca="false">IF((G33-C33)&gt;0,G33-C33,0)</f>
        <v>615</v>
      </c>
      <c r="D34" s="158" t="n">
        <f aca="false">IF((H33-D33)&gt;0,H33-D33,0)</f>
        <v>2125</v>
      </c>
      <c r="E34" s="182" t="s">
        <v>363</v>
      </c>
      <c r="F34" s="170" t="s">
        <v>364</v>
      </c>
      <c r="G34" s="155" t="n">
        <f aca="false">IF((C33-G33)&gt;0,C33-G33,0)</f>
        <v>0</v>
      </c>
      <c r="H34" s="155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5</v>
      </c>
      <c r="B35" s="178" t="s">
        <v>366</v>
      </c>
      <c r="C35" s="175" t="n">
        <f aca="false">C36+C37+C38</f>
        <v>61</v>
      </c>
      <c r="D35" s="175" t="n">
        <f aca="false">D36+D37+D38</f>
        <v>212</v>
      </c>
      <c r="E35" s="183"/>
      <c r="F35" s="154"/>
      <c r="G35" s="168"/>
      <c r="H35" s="168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84" t="s">
        <v>367</v>
      </c>
      <c r="B36" s="177" t="s">
        <v>368</v>
      </c>
      <c r="C36" s="161" t="n">
        <v>61</v>
      </c>
      <c r="D36" s="161" t="n">
        <v>212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69</v>
      </c>
      <c r="B37" s="185" t="s">
        <v>370</v>
      </c>
      <c r="C37" s="186"/>
      <c r="D37" s="186"/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1</v>
      </c>
      <c r="B38" s="185" t="s">
        <v>372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3</v>
      </c>
      <c r="B39" s="190" t="s">
        <v>374</v>
      </c>
      <c r="C39" s="191" t="n">
        <f aca="false">+IF((G33-C33-C35)&gt;0,G33-C33-C35,0)</f>
        <v>554</v>
      </c>
      <c r="D39" s="191" t="n">
        <f aca="false">+IF((H33-D33-D35)&gt;0,H33-D33-D35,0)</f>
        <v>1913</v>
      </c>
      <c r="E39" s="192" t="s">
        <v>375</v>
      </c>
      <c r="F39" s="193" t="s">
        <v>376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true" outlineLevel="0" collapsed="false">
      <c r="A40" s="152" t="s">
        <v>377</v>
      </c>
      <c r="B40" s="151" t="s">
        <v>378</v>
      </c>
      <c r="C40" s="195"/>
      <c r="D40" s="195"/>
      <c r="E40" s="152" t="s">
        <v>377</v>
      </c>
      <c r="F40" s="193" t="s">
        <v>379</v>
      </c>
      <c r="G40" s="163"/>
      <c r="H40" s="163"/>
    </row>
    <row r="41" customFormat="false" ht="12" hidden="false" customHeight="true" outlineLevel="0" collapsed="false">
      <c r="A41" s="152" t="s">
        <v>380</v>
      </c>
      <c r="B41" s="148" t="s">
        <v>381</v>
      </c>
      <c r="C41" s="153" t="n">
        <f aca="false">IF(G39=0,IF(C39-C40&gt;0,C39-C40+G40,0),IF(G39-G40&lt;0,G40-G39+C39,0))</f>
        <v>554</v>
      </c>
      <c r="D41" s="153" t="n">
        <f aca="false">IF(H39=0,IF(D39-D40&gt;0,D39-D40+H40,0),IF(H39-H40&lt;0,H40-H39+D39,0))</f>
        <v>1913</v>
      </c>
      <c r="E41" s="152" t="s">
        <v>382</v>
      </c>
      <c r="F41" s="196" t="s">
        <v>383</v>
      </c>
      <c r="G41" s="153" t="n">
        <f aca="false">IF(C39=0,IF(G39-G40&gt;0,G39-G40+C40,0),IF(C39-C40&lt;0,C40-C39+G40,0))</f>
        <v>0</v>
      </c>
      <c r="H41" s="153" t="n">
        <f aca="false">IF(D39=0,IF(H39-H40&gt;0,H39-H40+D40,0),IF(D39-D40&lt;0,D40-D39+H40,0)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2" t="s">
        <v>384</v>
      </c>
      <c r="B42" s="148" t="s">
        <v>385</v>
      </c>
      <c r="C42" s="179" t="n">
        <f aca="false">C33+C35+C39</f>
        <v>2603</v>
      </c>
      <c r="D42" s="179" t="n">
        <f aca="false">D33+D35+D39</f>
        <v>13051</v>
      </c>
      <c r="E42" s="182" t="s">
        <v>386</v>
      </c>
      <c r="F42" s="190" t="s">
        <v>387</v>
      </c>
      <c r="G42" s="179" t="n">
        <f aca="false">G39+G33</f>
        <v>2603</v>
      </c>
      <c r="H42" s="179" t="n">
        <f aca="false">H39+H33</f>
        <v>13051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45"/>
      <c r="B43" s="197"/>
      <c r="C43" s="198"/>
      <c r="D43" s="198"/>
      <c r="E43" s="199"/>
      <c r="F43" s="200"/>
      <c r="G43" s="198"/>
      <c r="H43" s="198"/>
    </row>
    <row r="44" customFormat="false" ht="12" hidden="false" customHeight="false" outlineLevel="0" collapsed="false">
      <c r="A44" s="145"/>
      <c r="B44" s="197"/>
      <c r="C44" s="198"/>
      <c r="D44" s="198"/>
      <c r="E44" s="199"/>
      <c r="F44" s="200"/>
      <c r="G44" s="198"/>
      <c r="H44" s="198"/>
    </row>
    <row r="45" customFormat="false" ht="12" hidden="false" customHeight="true" outlineLevel="0" collapsed="false">
      <c r="A45" s="201" t="s">
        <v>388</v>
      </c>
      <c r="B45" s="201"/>
      <c r="C45" s="201"/>
      <c r="D45" s="201"/>
      <c r="E45" s="201"/>
      <c r="F45" s="200"/>
      <c r="G45" s="198"/>
      <c r="H45" s="198"/>
    </row>
    <row r="46" customFormat="false" ht="12" hidden="false" customHeight="false" outlineLevel="0" collapsed="false">
      <c r="A46" s="145"/>
      <c r="B46" s="197"/>
      <c r="C46" s="198"/>
      <c r="D46" s="198"/>
      <c r="E46" s="199"/>
      <c r="F46" s="200"/>
      <c r="G46" s="198"/>
      <c r="H46" s="198"/>
    </row>
    <row r="47" customFormat="false" ht="12" hidden="false" customHeight="false" outlineLevel="0" collapsed="false">
      <c r="A47" s="145"/>
      <c r="B47" s="197"/>
      <c r="C47" s="198"/>
      <c r="D47" s="198"/>
      <c r="E47" s="199"/>
      <c r="F47" s="200"/>
      <c r="G47" s="198"/>
      <c r="H47" s="198"/>
    </row>
    <row r="48" customFormat="false" ht="12" hidden="false" customHeight="true" outlineLevel="0" collapsed="false">
      <c r="A48" s="202" t="s">
        <v>389</v>
      </c>
      <c r="B48" s="203" t="n">
        <v>43129</v>
      </c>
      <c r="C48" s="204"/>
      <c r="D48" s="204"/>
      <c r="E48" s="204"/>
      <c r="F48" s="204"/>
      <c r="G48" s="204"/>
      <c r="H48" s="204"/>
      <c r="I48" s="137"/>
      <c r="J48" s="137"/>
      <c r="K48" s="137"/>
      <c r="L48" s="137"/>
      <c r="M48" s="137"/>
      <c r="N48" s="137"/>
      <c r="O48" s="137"/>
    </row>
    <row r="49" customFormat="false" ht="12" hidden="false" customHeight="false" outlineLevel="0" collapsed="false">
      <c r="A49" s="205"/>
      <c r="B49" s="206"/>
      <c r="C49" s="198"/>
      <c r="D49" s="198"/>
      <c r="E49" s="200"/>
      <c r="F49" s="200"/>
      <c r="G49" s="207"/>
      <c r="H49" s="207"/>
    </row>
    <row r="50" customFormat="false" ht="12.75" hidden="false" customHeight="true" outlineLevel="0" collapsed="false">
      <c r="A50" s="205"/>
      <c r="B50" s="206"/>
      <c r="C50" s="208"/>
      <c r="D50" s="209"/>
      <c r="E50" s="209"/>
      <c r="F50" s="209"/>
      <c r="G50" s="209"/>
      <c r="H50" s="209"/>
    </row>
    <row r="51" customFormat="false" ht="12" hidden="false" customHeight="false" outlineLevel="0" collapsed="false">
      <c r="A51" s="210"/>
      <c r="B51" s="200"/>
      <c r="C51" s="198"/>
      <c r="D51" s="198"/>
      <c r="E51" s="200"/>
      <c r="F51" s="200"/>
      <c r="G51" s="207"/>
      <c r="H51" s="207"/>
    </row>
    <row r="52" customFormat="false" ht="12" hidden="false" customHeight="false" outlineLevel="0" collapsed="false">
      <c r="A52" s="210"/>
      <c r="B52" s="200"/>
      <c r="C52" s="198"/>
      <c r="D52" s="198"/>
      <c r="E52" s="200"/>
      <c r="F52" s="200"/>
      <c r="G52" s="207"/>
      <c r="H52" s="207"/>
    </row>
    <row r="53" customFormat="false" ht="12" hidden="false" customHeight="false" outlineLevel="0" collapsed="false">
      <c r="A53" s="210"/>
      <c r="B53" s="200"/>
      <c r="C53" s="198"/>
      <c r="D53" s="198"/>
      <c r="E53" s="200"/>
      <c r="F53" s="200"/>
      <c r="G53" s="207"/>
      <c r="H53" s="207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1"/>
      <c r="D103" s="211"/>
      <c r="E103" s="210"/>
      <c r="F103" s="210"/>
      <c r="G103" s="212"/>
      <c r="H103" s="212"/>
    </row>
    <row r="104" customFormat="false" ht="12" hidden="false" customHeight="false" outlineLevel="0" collapsed="false">
      <c r="A104" s="210"/>
      <c r="B104" s="210"/>
      <c r="C104" s="211"/>
      <c r="D104" s="211"/>
      <c r="E104" s="210"/>
      <c r="F104" s="210"/>
      <c r="G104" s="212"/>
      <c r="H104" s="212"/>
    </row>
    <row r="105" customFormat="false" ht="12" hidden="false" customHeight="false" outlineLevel="0" collapsed="false">
      <c r="A105" s="210"/>
      <c r="B105" s="210"/>
      <c r="C105" s="211"/>
      <c r="D105" s="211"/>
      <c r="E105" s="210"/>
      <c r="F105" s="210"/>
      <c r="G105" s="212"/>
      <c r="H105" s="212"/>
    </row>
    <row r="106" customFormat="false" ht="12" hidden="false" customHeight="false" outlineLevel="0" collapsed="false">
      <c r="A106" s="210"/>
      <c r="B106" s="210"/>
      <c r="C106" s="211"/>
      <c r="D106" s="211"/>
      <c r="E106" s="210"/>
      <c r="F106" s="210"/>
      <c r="G106" s="212"/>
      <c r="H106" s="212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  <row r="363" customFormat="false" ht="12" hidden="false" customHeight="false" outlineLevel="0" collapsed="false">
      <c r="A363" s="210"/>
      <c r="B363" s="210"/>
      <c r="C363" s="213"/>
      <c r="D363" s="213"/>
      <c r="E363" s="210"/>
      <c r="F363" s="210"/>
    </row>
    <row r="364" customFormat="false" ht="12" hidden="false" customHeight="false" outlineLevel="0" collapsed="false">
      <c r="A364" s="210"/>
      <c r="B364" s="210"/>
      <c r="C364" s="213"/>
      <c r="D364" s="213"/>
      <c r="E364" s="210"/>
      <c r="F364" s="210"/>
    </row>
    <row r="365" customFormat="false" ht="12" hidden="false" customHeight="false" outlineLevel="0" collapsed="false">
      <c r="A365" s="210"/>
      <c r="B365" s="210"/>
      <c r="C365" s="213"/>
      <c r="D365" s="213"/>
      <c r="E365" s="210"/>
      <c r="F365" s="210"/>
    </row>
    <row r="366" customFormat="false" ht="12" hidden="false" customHeight="false" outlineLevel="0" collapsed="false">
      <c r="A366" s="210"/>
      <c r="B366" s="210"/>
      <c r="C366" s="213"/>
      <c r="D366" s="213"/>
      <c r="E366" s="210"/>
      <c r="F366" s="21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F91" activeCellId="0" sqref="AF9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5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10</v>
      </c>
      <c r="D86" s="628" t="n">
        <v>10</v>
      </c>
      <c r="E86" s="631" t="n">
        <f aca="false">C86-D86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0</v>
      </c>
      <c r="D88" s="624" t="n">
        <v>10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0</v>
      </c>
      <c r="D97" s="628" t="n">
        <f aca="false">D86+D81+D76+D72+D96</f>
        <v>10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0</v>
      </c>
      <c r="D98" s="628" t="n">
        <f aca="false">D97+D69+D67</f>
        <v>10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49" activeCellId="0" sqref="AG4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6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 t="n">
        <v>5</v>
      </c>
      <c r="D30" s="624" t="n">
        <v>5</v>
      </c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5</v>
      </c>
      <c r="D44" s="628" t="n">
        <f aca="false">D25+D29+D30+D32+D31+D33+D34+D39</f>
        <v>5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5</v>
      </c>
      <c r="D45" s="637" t="n">
        <f aca="false">D44+D22+D20+D10</f>
        <v>5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0)</f>
        <v>0</v>
      </c>
      <c r="D86" s="628" t="n">
        <f aca="false">SUM(D87:D90)</f>
        <v>0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/>
      <c r="D88" s="624"/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0</v>
      </c>
      <c r="D97" s="628" t="n">
        <f aca="false">D86+D81+D76+D72+D96</f>
        <v>0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0</v>
      </c>
      <c r="D98" s="628" t="n">
        <f aca="false">D97+D69+D67</f>
        <v>0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G69" activeCellId="0" sqref="AG6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7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 t="n">
        <v>0</v>
      </c>
      <c r="D30" s="624" t="n">
        <v>0</v>
      </c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/>
      <c r="D72" s="635"/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9</v>
      </c>
      <c r="D86" s="628" t="n">
        <v>9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9</v>
      </c>
      <c r="D88" s="624" t="n">
        <v>9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9</v>
      </c>
      <c r="D97" s="628" t="n">
        <f aca="false">D86+D81+D76+D72+D96</f>
        <v>9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9</v>
      </c>
      <c r="D98" s="628" t="n">
        <f aca="false">D97+D69+D67</f>
        <v>9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№ 6 ES_Испания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I98" activeCellId="0" sqref="AI9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8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 t="n">
        <v>2</v>
      </c>
      <c r="D30" s="624" t="n">
        <v>2</v>
      </c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2</v>
      </c>
      <c r="D44" s="628" t="n">
        <f aca="false">D25+D29+D30+D32+D31+D33+D34+D39</f>
        <v>2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2</v>
      </c>
      <c r="D45" s="637" t="n">
        <f aca="false">D44+D22+D20+D10</f>
        <v>2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59</v>
      </c>
      <c r="D72" s="635" t="n">
        <f aca="false">SUM(D73:D75)</f>
        <v>59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 t="n">
        <v>59</v>
      </c>
      <c r="D73" s="624" t="n">
        <v>59</v>
      </c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0)</f>
        <v>13</v>
      </c>
      <c r="D86" s="628" t="n">
        <f aca="false">SUM(D87:D90)</f>
        <v>13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3</v>
      </c>
      <c r="D88" s="624" t="n">
        <v>13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72</v>
      </c>
      <c r="D97" s="628" t="n">
        <f aca="false">D86+D81+D76+D72+D96</f>
        <v>72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72</v>
      </c>
      <c r="D98" s="628" t="n">
        <f aca="false">D97+D69+D67</f>
        <v>72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№ 6 ES_Испания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G109" activeCellId="0" sqref="AG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79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0)</f>
        <v>19</v>
      </c>
      <c r="D86" s="628" t="n">
        <f aca="false">SUM(D87:D90)</f>
        <v>19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9</v>
      </c>
      <c r="D88" s="624" t="n">
        <v>19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9</v>
      </c>
      <c r="D97" s="628" t="n">
        <f aca="false">D86+D81+D76+D72+D96</f>
        <v>19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9</v>
      </c>
      <c r="D98" s="628" t="n">
        <f aca="false">D97+D69+D67</f>
        <v>19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0" activeCellId="0" sqref="C30:D3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664"/>
      <c r="B2" s="664"/>
      <c r="C2" s="613" t="s">
        <v>880</v>
      </c>
      <c r="D2" s="664"/>
      <c r="E2" s="664"/>
      <c r="F2" s="598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13</v>
      </c>
      <c r="D86" s="628" t="n">
        <v>13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3</v>
      </c>
      <c r="D88" s="624" t="n">
        <v>13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3</v>
      </c>
      <c r="D97" s="628" t="n">
        <f aca="false">D86+D81+D76+D72+D96</f>
        <v>13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3</v>
      </c>
      <c r="D98" s="628" t="n">
        <f aca="false">D97+D69+D67</f>
        <v>13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81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 t="n">
        <v>0</v>
      </c>
      <c r="D30" s="624" t="n">
        <v>0</v>
      </c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1</v>
      </c>
      <c r="D86" s="628" t="n">
        <v>1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</v>
      </c>
      <c r="D88" s="624" t="n">
        <v>1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</v>
      </c>
      <c r="D97" s="628" t="n">
        <f aca="false">D86+D81+D76+D72+D96</f>
        <v>1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</v>
      </c>
      <c r="D98" s="628" t="n">
        <f aca="false">D97+D69+D67</f>
        <v>1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82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C88</f>
        <v>20</v>
      </c>
      <c r="D86" s="628" t="n">
        <f aca="false">D88</f>
        <v>20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20</v>
      </c>
      <c r="D88" s="624" t="n">
        <v>20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20</v>
      </c>
      <c r="D97" s="628" t="n">
        <f aca="false">D86+D81+D76+D72+D96</f>
        <v>20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20</v>
      </c>
      <c r="D98" s="628" t="n">
        <f aca="false">D97+D69+D67</f>
        <v>20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H86" activeCellId="0" sqref="AH8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83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4</v>
      </c>
      <c r="D86" s="628" t="n">
        <f aca="false">SUM(D87:D91)+D95</f>
        <v>4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4</v>
      </c>
      <c r="D88" s="624" t="n">
        <v>4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4</v>
      </c>
      <c r="D97" s="628" t="n">
        <f aca="false">D86+D81+D76+D72+D96</f>
        <v>4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4</v>
      </c>
      <c r="D98" s="628" t="n">
        <f aca="false">D97+D69+D67</f>
        <v>4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D85" activeCellId="0" sqref="AD8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84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2</v>
      </c>
      <c r="D86" s="628" t="n">
        <f aca="false">SUM(D87:D91)+D95</f>
        <v>2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2</v>
      </c>
      <c r="D88" s="624" t="n">
        <v>2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2</v>
      </c>
      <c r="D97" s="628" t="n">
        <f aca="false">D86+D81+D76+D72+D96</f>
        <v>2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2</v>
      </c>
      <c r="D98" s="628" t="n">
        <f aca="false">D97+D69+D67</f>
        <v>2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18" activeCellId="0" sqref="F18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9.85"/>
    <col collapsed="false" customWidth="true" hidden="false" outlineLevel="0" max="2" min="2" style="214" width="36.13"/>
    <col collapsed="false" customWidth="true" hidden="false" outlineLevel="0" max="3" min="3" style="215" width="22.13"/>
    <col collapsed="false" customWidth="true" hidden="false" outlineLevel="0" max="4" min="4" style="215" width="21.28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</row>
    <row r="2" customFormat="false" ht="12" hidden="false" customHeight="true" outlineLevel="0" collapsed="false">
      <c r="A2" s="218" t="s">
        <v>390</v>
      </c>
      <c r="B2" s="218"/>
      <c r="C2" s="218"/>
      <c r="D2" s="218"/>
      <c r="E2" s="218"/>
      <c r="F2" s="218"/>
    </row>
    <row r="3" customFormat="false" ht="15" hidden="false" customHeight="true" outlineLevel="0" collapsed="false">
      <c r="A3" s="219"/>
      <c r="B3" s="219"/>
      <c r="C3" s="220"/>
      <c r="D3" s="220"/>
      <c r="E3" s="221"/>
      <c r="F3" s="221"/>
    </row>
    <row r="4" customFormat="false" ht="15" hidden="false" customHeight="true" outlineLevel="0" collapsed="false">
      <c r="A4" s="222" t="s">
        <v>391</v>
      </c>
      <c r="B4" s="222" t="str">
        <f aca="false">'справка №1-БАЛАНС'!E3</f>
        <v>Булгартабак Холдинг АД</v>
      </c>
      <c r="C4" s="223" t="s">
        <v>3</v>
      </c>
      <c r="D4" s="223" t="n">
        <f aca="false">'справка №1-БАЛАНС'!H3</f>
        <v>831636680</v>
      </c>
      <c r="E4" s="221"/>
      <c r="F4" s="221"/>
    </row>
    <row r="5" customFormat="false" ht="15" hidden="false" customHeight="false" outlineLevel="0" collapsed="false">
      <c r="A5" s="222" t="s">
        <v>279</v>
      </c>
      <c r="B5" s="222" t="str">
        <f aca="false">'справка №1-БАЛАНС'!E4</f>
        <v>неконсолидиран</v>
      </c>
      <c r="C5" s="224" t="s">
        <v>6</v>
      </c>
      <c r="D5" s="223" t="str">
        <f aca="false">'справка №1-БАЛАНС'!H4</f>
        <v> </v>
      </c>
    </row>
    <row r="6" customFormat="false" ht="12" hidden="false" customHeight="true" outlineLevel="0" collapsed="false">
      <c r="A6" s="225" t="s">
        <v>8</v>
      </c>
      <c r="B6" s="226" t="str">
        <f aca="false">'справка №1-БАЛАНС'!E5</f>
        <v>1 януари - 31 март 2018 година</v>
      </c>
      <c r="C6" s="227"/>
      <c r="D6" s="228" t="s">
        <v>280</v>
      </c>
      <c r="F6" s="229"/>
    </row>
    <row r="7" customFormat="false" ht="33.75" hidden="false" customHeight="true" outlineLevel="0" collapsed="false">
      <c r="A7" s="230" t="s">
        <v>392</v>
      </c>
      <c r="B7" s="230" t="s">
        <v>12</v>
      </c>
      <c r="C7" s="231" t="s">
        <v>13</v>
      </c>
      <c r="D7" s="231" t="s">
        <v>17</v>
      </c>
      <c r="E7" s="232"/>
      <c r="F7" s="232"/>
    </row>
    <row r="8" customFormat="false" ht="12" hidden="false" customHeight="false" outlineLevel="0" collapsed="false">
      <c r="A8" s="230" t="s">
        <v>18</v>
      </c>
      <c r="B8" s="230" t="s">
        <v>19</v>
      </c>
      <c r="C8" s="233" t="n">
        <v>1</v>
      </c>
      <c r="D8" s="233" t="n">
        <v>2</v>
      </c>
      <c r="E8" s="232"/>
      <c r="F8" s="232"/>
    </row>
    <row r="9" customFormat="false" ht="12" hidden="false" customHeight="false" outlineLevel="0" collapsed="false">
      <c r="A9" s="234" t="s">
        <v>393</v>
      </c>
      <c r="B9" s="235"/>
      <c r="C9" s="236"/>
      <c r="D9" s="236"/>
      <c r="E9" s="237"/>
      <c r="F9" s="237"/>
    </row>
    <row r="10" customFormat="false" ht="12" hidden="false" customHeight="false" outlineLevel="0" collapsed="false">
      <c r="A10" s="238" t="s">
        <v>394</v>
      </c>
      <c r="B10" s="239" t="s">
        <v>395</v>
      </c>
      <c r="C10" s="240" t="n">
        <v>2496</v>
      </c>
      <c r="D10" s="240" t="n">
        <v>9906</v>
      </c>
      <c r="E10" s="237"/>
      <c r="F10" s="237"/>
    </row>
    <row r="11" customFormat="false" ht="12" hidden="false" customHeight="false" outlineLevel="0" collapsed="false">
      <c r="A11" s="238" t="s">
        <v>396</v>
      </c>
      <c r="B11" s="239" t="s">
        <v>397</v>
      </c>
      <c r="C11" s="240" t="n">
        <v>-1996</v>
      </c>
      <c r="D11" s="240" t="n">
        <v>-7093</v>
      </c>
      <c r="E11" s="241"/>
      <c r="F11" s="241"/>
      <c r="G11" s="242"/>
      <c r="H11" s="242"/>
      <c r="I11" s="242"/>
      <c r="J11" s="242"/>
      <c r="K11" s="242"/>
      <c r="L11" s="242"/>
      <c r="M11" s="242"/>
    </row>
    <row r="12" customFormat="false" ht="12" hidden="false" customHeight="false" outlineLevel="0" collapsed="false">
      <c r="A12" s="238" t="s">
        <v>398</v>
      </c>
      <c r="B12" s="239" t="s">
        <v>399</v>
      </c>
      <c r="C12" s="240"/>
      <c r="D12" s="240"/>
      <c r="E12" s="241"/>
      <c r="F12" s="241"/>
      <c r="G12" s="242"/>
      <c r="H12" s="242"/>
      <c r="I12" s="242"/>
      <c r="J12" s="242"/>
      <c r="K12" s="242"/>
      <c r="L12" s="242"/>
      <c r="M12" s="242"/>
    </row>
    <row r="13" customFormat="false" ht="12" hidden="false" customHeight="true" outlineLevel="0" collapsed="false">
      <c r="A13" s="238" t="s">
        <v>400</v>
      </c>
      <c r="B13" s="239" t="s">
        <v>401</v>
      </c>
      <c r="C13" s="240" t="n">
        <v>-526</v>
      </c>
      <c r="D13" s="240" t="n">
        <v>-1456</v>
      </c>
      <c r="E13" s="241"/>
      <c r="F13" s="241"/>
      <c r="G13" s="242"/>
      <c r="H13" s="242"/>
      <c r="I13" s="242"/>
      <c r="J13" s="242"/>
      <c r="K13" s="242"/>
      <c r="L13" s="242"/>
      <c r="M13" s="242"/>
    </row>
    <row r="14" customFormat="false" ht="14.25" hidden="false" customHeight="true" outlineLevel="0" collapsed="false">
      <c r="A14" s="238" t="s">
        <v>402</v>
      </c>
      <c r="B14" s="239" t="s">
        <v>403</v>
      </c>
      <c r="C14" s="240" t="n">
        <v>-69</v>
      </c>
      <c r="D14" s="240" t="n">
        <v>-1454</v>
      </c>
      <c r="E14" s="241"/>
      <c r="F14" s="241"/>
      <c r="G14" s="242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3" t="s">
        <v>404</v>
      </c>
      <c r="B15" s="239" t="s">
        <v>405</v>
      </c>
      <c r="C15" s="240"/>
      <c r="D15" s="240"/>
      <c r="E15" s="241"/>
      <c r="F15" s="241"/>
      <c r="G15" s="242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38" t="s">
        <v>406</v>
      </c>
      <c r="B16" s="239" t="s">
        <v>407</v>
      </c>
      <c r="C16" s="240"/>
      <c r="D16" s="240"/>
      <c r="E16" s="241"/>
      <c r="F16" s="241"/>
      <c r="G16" s="242"/>
      <c r="H16" s="242"/>
      <c r="I16" s="242"/>
      <c r="J16" s="242"/>
      <c r="K16" s="242"/>
      <c r="L16" s="242"/>
      <c r="M16" s="242"/>
    </row>
    <row r="17" customFormat="false" ht="12" hidden="false" customHeight="false" outlineLevel="0" collapsed="false">
      <c r="A17" s="238" t="s">
        <v>408</v>
      </c>
      <c r="B17" s="239" t="s">
        <v>409</v>
      </c>
      <c r="C17" s="240" t="n">
        <v>-3</v>
      </c>
      <c r="D17" s="240" t="n">
        <v>-7</v>
      </c>
      <c r="E17" s="241"/>
      <c r="F17" s="241"/>
      <c r="G17" s="242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43" t="s">
        <v>410</v>
      </c>
      <c r="B18" s="244" t="s">
        <v>411</v>
      </c>
      <c r="C18" s="240" t="n">
        <v>-19</v>
      </c>
      <c r="D18" s="240" t="n">
        <v>-1031</v>
      </c>
      <c r="E18" s="241"/>
      <c r="F18" s="241"/>
      <c r="G18" s="242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38" t="s">
        <v>412</v>
      </c>
      <c r="B19" s="239" t="s">
        <v>413</v>
      </c>
      <c r="C19" s="240" t="n">
        <v>-51</v>
      </c>
      <c r="D19" s="240" t="n">
        <v>-133</v>
      </c>
      <c r="E19" s="241"/>
      <c r="F19" s="241"/>
      <c r="G19" s="242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45" t="s">
        <v>414</v>
      </c>
      <c r="B20" s="246" t="s">
        <v>415</v>
      </c>
      <c r="C20" s="236" t="n">
        <f aca="false">SUM(C10:C19)</f>
        <v>-168</v>
      </c>
      <c r="D20" s="236" t="n">
        <f aca="false">SUM(D10:D19)</f>
        <v>-1268</v>
      </c>
      <c r="E20" s="241"/>
      <c r="F20" s="241"/>
      <c r="G20" s="242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4" t="s">
        <v>416</v>
      </c>
      <c r="B21" s="247"/>
      <c r="C21" s="248"/>
      <c r="D21" s="248"/>
      <c r="E21" s="241"/>
      <c r="F21" s="241"/>
      <c r="G21" s="242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8" t="s">
        <v>417</v>
      </c>
      <c r="B22" s="239" t="s">
        <v>418</v>
      </c>
      <c r="C22" s="240" t="n">
        <v>-2</v>
      </c>
      <c r="D22" s="240" t="n">
        <v>-25</v>
      </c>
      <c r="E22" s="241"/>
      <c r="F22" s="241"/>
      <c r="G22" s="242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8" t="s">
        <v>419</v>
      </c>
      <c r="B23" s="239" t="s">
        <v>420</v>
      </c>
      <c r="C23" s="240"/>
      <c r="D23" s="240"/>
      <c r="E23" s="241"/>
      <c r="F23" s="241"/>
      <c r="G23" s="242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8" t="s">
        <v>421</v>
      </c>
      <c r="B24" s="239" t="s">
        <v>422</v>
      </c>
      <c r="C24" s="240"/>
      <c r="D24" s="240"/>
      <c r="E24" s="241"/>
      <c r="F24" s="241"/>
      <c r="G24" s="242"/>
      <c r="H24" s="242"/>
      <c r="I24" s="242"/>
      <c r="J24" s="242"/>
      <c r="K24" s="242"/>
      <c r="L24" s="242"/>
      <c r="M24" s="242"/>
    </row>
    <row r="25" customFormat="false" ht="13.5" hidden="false" customHeight="true" outlineLevel="0" collapsed="false">
      <c r="A25" s="238" t="s">
        <v>423</v>
      </c>
      <c r="B25" s="239" t="s">
        <v>424</v>
      </c>
      <c r="C25" s="240"/>
      <c r="D25" s="240"/>
      <c r="E25" s="241"/>
      <c r="F25" s="241"/>
      <c r="G25" s="242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8" t="s">
        <v>425</v>
      </c>
      <c r="B26" s="239" t="s">
        <v>426</v>
      </c>
      <c r="C26" s="240"/>
      <c r="D26" s="240"/>
      <c r="E26" s="241"/>
      <c r="F26" s="241"/>
      <c r="G26" s="242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8" t="s">
        <v>427</v>
      </c>
      <c r="B27" s="239" t="s">
        <v>428</v>
      </c>
      <c r="C27" s="240"/>
      <c r="D27" s="240"/>
      <c r="E27" s="241"/>
      <c r="F27" s="241"/>
      <c r="G27" s="242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8" t="s">
        <v>429</v>
      </c>
      <c r="B28" s="239" t="s">
        <v>430</v>
      </c>
      <c r="C28" s="240"/>
      <c r="D28" s="240"/>
      <c r="E28" s="241"/>
      <c r="F28" s="241"/>
      <c r="G28" s="242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38" t="s">
        <v>431</v>
      </c>
      <c r="B29" s="239" t="s">
        <v>432</v>
      </c>
      <c r="C29" s="240"/>
      <c r="D29" s="240" t="n">
        <v>3247</v>
      </c>
      <c r="E29" s="241"/>
      <c r="F29" s="241"/>
      <c r="G29" s="242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8" t="s">
        <v>410</v>
      </c>
      <c r="B30" s="239" t="s">
        <v>433</v>
      </c>
      <c r="C30" s="240"/>
      <c r="D30" s="240"/>
      <c r="E30" s="241"/>
      <c r="F30" s="241"/>
      <c r="G30" s="242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38" t="s">
        <v>434</v>
      </c>
      <c r="B31" s="239" t="s">
        <v>435</v>
      </c>
      <c r="C31" s="240"/>
      <c r="D31" s="240"/>
      <c r="E31" s="241"/>
      <c r="F31" s="241"/>
      <c r="G31" s="242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45" t="s">
        <v>436</v>
      </c>
      <c r="B32" s="246" t="s">
        <v>437</v>
      </c>
      <c r="C32" s="236" t="n">
        <f aca="false">SUM(C22:C31)</f>
        <v>-2</v>
      </c>
      <c r="D32" s="236" t="n">
        <f aca="false">SUM(D22:D31)</f>
        <v>3222</v>
      </c>
      <c r="E32" s="241"/>
      <c r="F32" s="241"/>
      <c r="G32" s="242"/>
      <c r="H32" s="242"/>
      <c r="I32" s="242"/>
      <c r="J32" s="242"/>
      <c r="K32" s="242"/>
      <c r="L32" s="242"/>
      <c r="M32" s="242"/>
    </row>
    <row r="33" customFormat="false" ht="12" hidden="false" customHeight="false" outlineLevel="0" collapsed="false">
      <c r="A33" s="234" t="s">
        <v>438</v>
      </c>
      <c r="B33" s="247"/>
      <c r="C33" s="248"/>
      <c r="D33" s="248"/>
      <c r="E33" s="237"/>
      <c r="F33" s="237"/>
    </row>
    <row r="34" customFormat="false" ht="12" hidden="false" customHeight="false" outlineLevel="0" collapsed="false">
      <c r="A34" s="238" t="s">
        <v>439</v>
      </c>
      <c r="B34" s="239" t="s">
        <v>440</v>
      </c>
      <c r="C34" s="240"/>
      <c r="D34" s="240"/>
      <c r="E34" s="237"/>
      <c r="F34" s="237"/>
    </row>
    <row r="35" customFormat="false" ht="12" hidden="false" customHeight="false" outlineLevel="0" collapsed="false">
      <c r="A35" s="243" t="s">
        <v>441</v>
      </c>
      <c r="B35" s="239" t="s">
        <v>442</v>
      </c>
      <c r="C35" s="240"/>
      <c r="D35" s="240"/>
      <c r="E35" s="237"/>
      <c r="F35" s="237"/>
    </row>
    <row r="36" customFormat="false" ht="12" hidden="false" customHeight="false" outlineLevel="0" collapsed="false">
      <c r="A36" s="238" t="s">
        <v>443</v>
      </c>
      <c r="B36" s="239" t="s">
        <v>444</v>
      </c>
      <c r="C36" s="240" t="n">
        <v>198</v>
      </c>
      <c r="D36" s="240"/>
      <c r="E36" s="237"/>
      <c r="F36" s="237"/>
    </row>
    <row r="37" customFormat="false" ht="12" hidden="false" customHeight="false" outlineLevel="0" collapsed="false">
      <c r="A37" s="238" t="s">
        <v>445</v>
      </c>
      <c r="B37" s="239" t="s">
        <v>446</v>
      </c>
      <c r="C37" s="240" t="n">
        <v>-100</v>
      </c>
      <c r="D37" s="240"/>
      <c r="E37" s="237"/>
      <c r="F37" s="237"/>
    </row>
    <row r="38" customFormat="false" ht="12" hidden="false" customHeight="false" outlineLevel="0" collapsed="false">
      <c r="A38" s="238" t="s">
        <v>447</v>
      </c>
      <c r="B38" s="239" t="s">
        <v>448</v>
      </c>
      <c r="C38" s="240"/>
      <c r="D38" s="240"/>
      <c r="E38" s="237"/>
      <c r="F38" s="237"/>
    </row>
    <row r="39" customFormat="false" ht="12" hidden="false" customHeight="false" outlineLevel="0" collapsed="false">
      <c r="A39" s="238" t="s">
        <v>449</v>
      </c>
      <c r="B39" s="239" t="s">
        <v>450</v>
      </c>
      <c r="C39" s="240"/>
      <c r="D39" s="240"/>
      <c r="E39" s="237"/>
      <c r="F39" s="237"/>
    </row>
    <row r="40" customFormat="false" ht="12" hidden="false" customHeight="false" outlineLevel="0" collapsed="false">
      <c r="A40" s="238" t="s">
        <v>451</v>
      </c>
      <c r="B40" s="239" t="s">
        <v>452</v>
      </c>
      <c r="C40" s="240"/>
      <c r="D40" s="240"/>
      <c r="E40" s="237"/>
      <c r="F40" s="237"/>
    </row>
    <row r="41" customFormat="false" ht="12" hidden="false" customHeight="false" outlineLevel="0" collapsed="false">
      <c r="A41" s="238" t="s">
        <v>453</v>
      </c>
      <c r="B41" s="239" t="s">
        <v>454</v>
      </c>
      <c r="C41" s="240"/>
      <c r="D41" s="240" t="n">
        <v>-1942</v>
      </c>
      <c r="E41" s="237"/>
      <c r="F41" s="237"/>
      <c r="G41" s="242"/>
      <c r="H41" s="242"/>
    </row>
    <row r="42" customFormat="false" ht="12" hidden="false" customHeight="false" outlineLevel="0" collapsed="false">
      <c r="A42" s="245" t="s">
        <v>455</v>
      </c>
      <c r="B42" s="246" t="s">
        <v>456</v>
      </c>
      <c r="C42" s="236" t="n">
        <f aca="false">SUM(C34:C41)</f>
        <v>98</v>
      </c>
      <c r="D42" s="236" t="n">
        <f aca="false">SUM(D34:D41)</f>
        <v>-1942</v>
      </c>
      <c r="E42" s="237"/>
      <c r="F42" s="237"/>
      <c r="G42" s="242"/>
      <c r="H42" s="242"/>
    </row>
    <row r="43" customFormat="false" ht="12" hidden="false" customHeight="false" outlineLevel="0" collapsed="false">
      <c r="A43" s="249" t="s">
        <v>457</v>
      </c>
      <c r="B43" s="246" t="s">
        <v>458</v>
      </c>
      <c r="C43" s="236" t="n">
        <f aca="false">C42+C32+C20</f>
        <v>-72</v>
      </c>
      <c r="D43" s="236" t="n">
        <f aca="false">D42+D32+D20</f>
        <v>12</v>
      </c>
      <c r="E43" s="237"/>
      <c r="F43" s="237"/>
      <c r="G43" s="242"/>
      <c r="H43" s="242"/>
    </row>
    <row r="44" customFormat="false" ht="12" hidden="false" customHeight="false" outlineLevel="0" collapsed="false">
      <c r="A44" s="234" t="s">
        <v>459</v>
      </c>
      <c r="B44" s="247" t="s">
        <v>460</v>
      </c>
      <c r="C44" s="250" t="n">
        <v>320</v>
      </c>
      <c r="D44" s="250" t="n">
        <v>257</v>
      </c>
      <c r="E44" s="237"/>
      <c r="F44" s="237"/>
      <c r="G44" s="242"/>
      <c r="H44" s="242"/>
    </row>
    <row r="45" customFormat="false" ht="12" hidden="false" customHeight="false" outlineLevel="0" collapsed="false">
      <c r="A45" s="234" t="s">
        <v>461</v>
      </c>
      <c r="B45" s="247" t="s">
        <v>462</v>
      </c>
      <c r="C45" s="236" t="n">
        <f aca="false">C44+C43</f>
        <v>248</v>
      </c>
      <c r="D45" s="236" t="n">
        <f aca="false">D44+D43</f>
        <v>269</v>
      </c>
      <c r="E45" s="237"/>
      <c r="F45" s="237"/>
      <c r="G45" s="242"/>
      <c r="H45" s="242"/>
    </row>
    <row r="46" customFormat="false" ht="12" hidden="false" customHeight="false" outlineLevel="0" collapsed="false">
      <c r="A46" s="238" t="s">
        <v>463</v>
      </c>
      <c r="B46" s="247" t="s">
        <v>464</v>
      </c>
      <c r="C46" s="251" t="n">
        <v>248</v>
      </c>
      <c r="D46" s="251" t="n">
        <v>269</v>
      </c>
      <c r="E46" s="237"/>
      <c r="F46" s="237"/>
      <c r="G46" s="242"/>
      <c r="H46" s="242"/>
    </row>
    <row r="47" customFormat="false" ht="12" hidden="false" customHeight="false" outlineLevel="0" collapsed="false">
      <c r="A47" s="238" t="s">
        <v>465</v>
      </c>
      <c r="B47" s="247" t="s">
        <v>466</v>
      </c>
      <c r="C47" s="251" t="n">
        <v>0</v>
      </c>
      <c r="D47" s="251" t="n">
        <v>347</v>
      </c>
      <c r="G47" s="242"/>
      <c r="H47" s="242"/>
    </row>
    <row r="48" customFormat="false" ht="12" hidden="false" customHeight="false" outlineLevel="0" collapsed="false">
      <c r="A48" s="237"/>
      <c r="B48" s="252"/>
      <c r="C48" s="253"/>
      <c r="D48" s="253"/>
      <c r="G48" s="242"/>
      <c r="H48" s="242"/>
    </row>
    <row r="49" customFormat="false" ht="14.25" hidden="false" customHeight="false" outlineLevel="0" collapsed="false">
      <c r="A49" s="128" t="str">
        <f aca="false">'справка №1-БАЛАНС'!A98</f>
        <v>Дата на съставяне: 29.01.2018 г.</v>
      </c>
      <c r="B49" s="254"/>
      <c r="C49" s="217"/>
      <c r="D49" s="255"/>
      <c r="E49" s="256"/>
      <c r="G49" s="242"/>
      <c r="H49" s="242"/>
    </row>
    <row r="50" customFormat="false" ht="12" hidden="false" customHeight="true" outlineLevel="0" collapsed="false">
      <c r="A50" s="216"/>
      <c r="B50" s="254"/>
      <c r="C50" s="257"/>
      <c r="D50" s="257"/>
      <c r="G50" s="242"/>
      <c r="H50" s="242"/>
    </row>
    <row r="51" customFormat="false" ht="15" hidden="false" customHeight="false" outlineLevel="0" collapsed="false">
      <c r="A51" s="216"/>
      <c r="B51" s="129"/>
      <c r="C51" s="129"/>
      <c r="D51" s="217"/>
      <c r="G51" s="242"/>
      <c r="H51" s="242"/>
    </row>
    <row r="52" customFormat="false" ht="12" hidden="false" customHeight="true" outlineLevel="0" collapsed="false">
      <c r="A52" s="216"/>
      <c r="B52" s="254"/>
      <c r="C52" s="257"/>
      <c r="D52" s="257"/>
      <c r="G52" s="242"/>
      <c r="H52" s="242"/>
    </row>
    <row r="53" customFormat="false" ht="15" hidden="false" customHeight="false" outlineLevel="0" collapsed="false">
      <c r="A53" s="216"/>
      <c r="B53" s="216"/>
      <c r="C53" s="129"/>
      <c r="D53" s="217"/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  <row r="101" customFormat="false" ht="12" hidden="false" customHeight="false" outlineLevel="0" collapsed="false">
      <c r="G101" s="242"/>
      <c r="H101" s="242"/>
    </row>
    <row r="102" customFormat="false" ht="12" hidden="false" customHeight="false" outlineLevel="0" collapsed="false">
      <c r="G102" s="242"/>
      <c r="H102" s="24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СПРАВКА  ПО ОБРАЗЕЦ №  3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H101" activeCellId="0" sqref="AH10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85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C88</f>
        <v>10</v>
      </c>
      <c r="D86" s="628" t="n">
        <f aca="false">D88</f>
        <v>10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0</v>
      </c>
      <c r="D88" s="624" t="n">
        <v>10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0</v>
      </c>
      <c r="D97" s="628" t="n">
        <f aca="false">D86+D81+D76+D72+D96</f>
        <v>10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0</v>
      </c>
      <c r="D98" s="628" t="n">
        <f aca="false">D97+D69+D67</f>
        <v>10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86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2</v>
      </c>
      <c r="D86" s="628" t="n">
        <v>2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2</v>
      </c>
      <c r="D88" s="624" t="n">
        <v>2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2</v>
      </c>
      <c r="D97" s="628" t="n">
        <f aca="false">D86+D81+D76+D72+D96</f>
        <v>2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2</v>
      </c>
      <c r="D98" s="628" t="n">
        <f aca="false">D97+D69+D67</f>
        <v>2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87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199</v>
      </c>
      <c r="D86" s="628" t="n">
        <v>199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99</v>
      </c>
      <c r="D88" s="624" t="n">
        <v>199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99</v>
      </c>
      <c r="D97" s="628" t="n">
        <f aca="false">D86+D81+D76+D72+D96</f>
        <v>199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99</v>
      </c>
      <c r="D98" s="628" t="n">
        <f aca="false">D97+D69+D67</f>
        <v>199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2" activeCellId="0" sqref="E9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88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6</v>
      </c>
      <c r="D86" s="628" t="n">
        <v>6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6</v>
      </c>
      <c r="D88" s="624" t="n">
        <v>6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6</v>
      </c>
      <c r="D97" s="628" t="n">
        <f aca="false">D86+D81+D76+D72+D96</f>
        <v>6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6</v>
      </c>
      <c r="D98" s="628" t="n">
        <f aca="false">D97+D69+D67</f>
        <v>6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J100" activeCellId="0" sqref="AJ100:AJ10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89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19</v>
      </c>
      <c r="D86" s="628" t="n">
        <f aca="false">SUM(D87:D91)+D95</f>
        <v>19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9</v>
      </c>
      <c r="D88" s="624" t="n">
        <v>19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9</v>
      </c>
      <c r="D97" s="628" t="n">
        <f aca="false">D86+D81+D76+D72+D96</f>
        <v>19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9</v>
      </c>
      <c r="D98" s="628" t="n">
        <f aca="false">D97+D69+D67</f>
        <v>19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9" activeCellId="0" sqref="D8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90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4</v>
      </c>
      <c r="D86" s="628" t="n">
        <f aca="false">SUM(D87:D91)+D95</f>
        <v>4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4</v>
      </c>
      <c r="D88" s="624" t="n">
        <v>4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4</v>
      </c>
      <c r="D97" s="628" t="n">
        <f aca="false">D86+D81+D76+D72+D96</f>
        <v>4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4</v>
      </c>
      <c r="D98" s="628" t="n">
        <f aca="false">D97+D69+D67</f>
        <v>4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E17" activeCellId="0" sqref="AE1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91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1</v>
      </c>
      <c r="D86" s="628" t="n">
        <f aca="false">SUM(D87:D91)+D95</f>
        <v>1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</v>
      </c>
      <c r="D88" s="624" t="n">
        <v>1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</v>
      </c>
      <c r="D97" s="628" t="n">
        <f aca="false">D86+D81+D76+D72+D96</f>
        <v>1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</v>
      </c>
      <c r="D98" s="628" t="n">
        <f aca="false">D97+D69+D67</f>
        <v>1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I80" activeCellId="0" sqref="AI8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92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3</v>
      </c>
      <c r="D86" s="628" t="n">
        <f aca="false">SUM(D87:D91)+D95</f>
        <v>3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3</v>
      </c>
      <c r="D88" s="624" t="n">
        <v>3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3</v>
      </c>
      <c r="D97" s="628" t="n">
        <f aca="false">D86+D81+D76+D72+D96</f>
        <v>3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3</v>
      </c>
      <c r="D98" s="628" t="n">
        <f aca="false">D97+D69+D67</f>
        <v>3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E94" activeCellId="0" sqref="AE9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93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 t="n">
        <v>177</v>
      </c>
      <c r="D31" s="624" t="n">
        <v>177</v>
      </c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177</v>
      </c>
      <c r="D44" s="628" t="n">
        <f aca="false">D25+D29+D30+D32+D31+D33+D34+D39</f>
        <v>177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177</v>
      </c>
      <c r="D45" s="637" t="n">
        <f aca="false">D44+D22+D20+D10</f>
        <v>177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0)</f>
        <v>5</v>
      </c>
      <c r="D86" s="628" t="n">
        <f aca="false">SUM(D87:D90)</f>
        <v>5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5</v>
      </c>
      <c r="D88" s="624" t="n">
        <v>5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5</v>
      </c>
      <c r="D97" s="628" t="n">
        <f aca="false">D86+D81+D76+D72+D96</f>
        <v>5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5</v>
      </c>
      <c r="D98" s="628" t="n">
        <f aca="false">D97+D69+D67</f>
        <v>5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94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17</v>
      </c>
      <c r="D86" s="628" t="n">
        <v>17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7</v>
      </c>
      <c r="D88" s="624" t="n">
        <v>17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7</v>
      </c>
      <c r="D97" s="628" t="n">
        <f aca="false">D86+D81+D76+D72+D96</f>
        <v>17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7</v>
      </c>
      <c r="D98" s="628" t="n">
        <f aca="false">D97+D69+D67</f>
        <v>17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6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8" t="s">
        <v>1</v>
      </c>
      <c r="B3" s="267" t="str">
        <f aca="false">'справка №1-БАЛАНС'!E3</f>
        <v>Булгартабак Холдинг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831636680</v>
      </c>
      <c r="N3" s="260"/>
    </row>
    <row r="4" s="262" customFormat="true" ht="13.5" hidden="false" customHeight="true" outlineLevel="0" collapsed="false">
      <c r="A4" s="138" t="s">
        <v>468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8" t="s">
        <v>8</v>
      </c>
      <c r="B5" s="273" t="str">
        <f aca="false">'справка №1-БАЛАНС'!E5</f>
        <v>1 януари - 31 март 2018 година</v>
      </c>
      <c r="C5" s="273"/>
      <c r="D5" s="273"/>
      <c r="E5" s="273"/>
      <c r="F5" s="274"/>
      <c r="G5" s="274"/>
      <c r="H5" s="274"/>
      <c r="I5" s="274"/>
      <c r="J5" s="274"/>
      <c r="K5" s="275"/>
      <c r="L5" s="229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69</v>
      </c>
      <c r="E6" s="281"/>
      <c r="F6" s="281"/>
      <c r="G6" s="281"/>
      <c r="H6" s="281"/>
      <c r="I6" s="282" t="s">
        <v>470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1</v>
      </c>
      <c r="B7" s="288" t="s">
        <v>472</v>
      </c>
      <c r="C7" s="289" t="s">
        <v>473</v>
      </c>
      <c r="D7" s="290" t="s">
        <v>474</v>
      </c>
      <c r="E7" s="280" t="s">
        <v>475</v>
      </c>
      <c r="F7" s="291" t="s">
        <v>476</v>
      </c>
      <c r="G7" s="291"/>
      <c r="H7" s="291"/>
      <c r="I7" s="280" t="s">
        <v>477</v>
      </c>
      <c r="J7" s="292" t="s">
        <v>478</v>
      </c>
      <c r="K7" s="289" t="s">
        <v>479</v>
      </c>
      <c r="L7" s="289" t="s">
        <v>480</v>
      </c>
      <c r="M7" s="293" t="s">
        <v>481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2</v>
      </c>
      <c r="G8" s="291" t="s">
        <v>483</v>
      </c>
      <c r="H8" s="291" t="s">
        <v>484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85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86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87</v>
      </c>
      <c r="B11" s="302" t="s">
        <v>488</v>
      </c>
      <c r="C11" s="308" t="n">
        <f aca="false">'справка №1-БАЛАНС'!H17</f>
        <v>7367</v>
      </c>
      <c r="D11" s="308" t="n">
        <f aca="false">'справка №1-БАЛАНС'!H19</f>
        <v>0</v>
      </c>
      <c r="E11" s="308" t="n">
        <f aca="false">'справка №1-БАЛАНС'!H20</f>
        <v>4228</v>
      </c>
      <c r="F11" s="308" t="n">
        <f aca="false">'справка №1-БАЛАНС'!H22</f>
        <v>737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60077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72409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89</v>
      </c>
      <c r="B12" s="302" t="s">
        <v>490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1</v>
      </c>
      <c r="B13" s="304" t="s">
        <v>492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3</v>
      </c>
      <c r="B14" s="304" t="s">
        <v>494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495</v>
      </c>
      <c r="B15" s="302" t="s">
        <v>496</v>
      </c>
      <c r="C15" s="316" t="n">
        <f aca="false">C11+C12</f>
        <v>7367</v>
      </c>
      <c r="D15" s="316" t="n">
        <f aca="false">D11+D12</f>
        <v>0</v>
      </c>
      <c r="E15" s="316" t="n">
        <f aca="false">E11+E12</f>
        <v>4228</v>
      </c>
      <c r="F15" s="316" t="n">
        <f aca="false">F11+F12</f>
        <v>737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60077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72409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497</v>
      </c>
      <c r="B16" s="317" t="s">
        <v>498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554</v>
      </c>
      <c r="J16" s="322" t="n">
        <f aca="false">+'справка №1-БАЛАНС'!G32</f>
        <v>0</v>
      </c>
      <c r="K16" s="309"/>
      <c r="L16" s="310" t="n">
        <f aca="false">SUM(C16:K16)</f>
        <v>554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499</v>
      </c>
      <c r="B17" s="304" t="s">
        <v>500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1</v>
      </c>
      <c r="B18" s="325" t="s">
        <v>502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3</v>
      </c>
      <c r="B19" s="325" t="s">
        <v>504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05</v>
      </c>
      <c r="B20" s="304" t="s">
        <v>506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07</v>
      </c>
      <c r="B21" s="304" t="s">
        <v>508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09</v>
      </c>
      <c r="B22" s="304" t="s">
        <v>510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1</v>
      </c>
      <c r="B23" s="304" t="s">
        <v>512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3</v>
      </c>
      <c r="B24" s="304" t="s">
        <v>514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09</v>
      </c>
      <c r="B25" s="304" t="s">
        <v>515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1</v>
      </c>
      <c r="B26" s="304" t="s">
        <v>516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17</v>
      </c>
      <c r="B27" s="304" t="s">
        <v>518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19</v>
      </c>
      <c r="B28" s="304" t="s">
        <v>520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1</v>
      </c>
      <c r="B29" s="302" t="s">
        <v>522</v>
      </c>
      <c r="C29" s="312" t="n">
        <f aca="false">C17+C20+C21+C24+C28+C27+C15+C16</f>
        <v>7367</v>
      </c>
      <c r="D29" s="312" t="n">
        <f aca="false">D17+D20+D21+D24+D28+D27+D15+D16</f>
        <v>0</v>
      </c>
      <c r="E29" s="312" t="n">
        <f aca="false">E17+E20+E21+E24+E28+E27+E15+E16</f>
        <v>4228</v>
      </c>
      <c r="F29" s="312" t="n">
        <f aca="false">F17+F20+F21+F24+F28+F27+F15+F16</f>
        <v>737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60631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72963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3</v>
      </c>
      <c r="B30" s="304" t="s">
        <v>524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25</v>
      </c>
      <c r="B31" s="304" t="s">
        <v>526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27</v>
      </c>
      <c r="B32" s="302" t="s">
        <v>528</v>
      </c>
      <c r="C32" s="312" t="n">
        <f aca="false">C29+C30+C31</f>
        <v>7367</v>
      </c>
      <c r="D32" s="312" t="n">
        <f aca="false">D29+D30+D31</f>
        <v>0</v>
      </c>
      <c r="E32" s="312" t="n">
        <f aca="false">E29+E30+E31</f>
        <v>4228</v>
      </c>
      <c r="F32" s="312" t="n">
        <f aca="false">F29+F30+F31</f>
        <v>737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60631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72963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29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4.25" hidden="false" customHeight="true" outlineLevel="0" collapsed="false">
      <c r="A38" s="128" t="str">
        <f aca="false">'справка №1-БАЛАНС'!A98</f>
        <v>Дата на съставяне: 29.01.2018 г.</v>
      </c>
      <c r="B38" s="332"/>
      <c r="C38" s="333"/>
      <c r="D38" s="334"/>
      <c r="E38" s="334"/>
      <c r="F38" s="334"/>
      <c r="G38" s="334"/>
      <c r="H38" s="334"/>
      <c r="I38" s="334"/>
      <c r="J38" s="333"/>
      <c r="K38" s="333"/>
      <c r="L38" s="334"/>
      <c r="M38" s="334"/>
      <c r="N38" s="315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0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0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0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J120" activeCellId="0" sqref="AJ12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95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12</v>
      </c>
      <c r="D86" s="628" t="n">
        <v>12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2</v>
      </c>
      <c r="D88" s="624" t="n">
        <v>12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2</v>
      </c>
      <c r="D97" s="628" t="n">
        <f aca="false">D86+D81+D76+D72+D96</f>
        <v>12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2</v>
      </c>
      <c r="D98" s="628" t="n">
        <f aca="false">D97+D69+D67</f>
        <v>12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8" activeCellId="0" sqref="C8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96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1</v>
      </c>
      <c r="D86" s="628" t="n">
        <f aca="false">SUM(D87:D91)+D95</f>
        <v>1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</v>
      </c>
      <c r="D88" s="624" t="n">
        <v>1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</v>
      </c>
      <c r="D97" s="628" t="n">
        <f aca="false">D86+D81+D76+D72+D96</f>
        <v>1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</v>
      </c>
      <c r="D98" s="628" t="n">
        <f aca="false">D97+D69+D67</f>
        <v>1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7" activeCellId="0" sqref="D8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97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19</v>
      </c>
      <c r="D86" s="628" t="n">
        <v>19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9</v>
      </c>
      <c r="D88" s="624" t="n">
        <v>19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9</v>
      </c>
      <c r="D97" s="628" t="n">
        <f aca="false">D86+D81+D76+D72+D96</f>
        <v>19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9</v>
      </c>
      <c r="D98" s="628" t="n">
        <f aca="false">D97+D69+D67</f>
        <v>19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">
        <v>898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899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30</v>
      </c>
      <c r="D86" s="628" t="n">
        <v>30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30</v>
      </c>
      <c r="D88" s="624" t="n">
        <v>30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30</v>
      </c>
      <c r="D97" s="628" t="n">
        <f aca="false">D86+D81+D76+D72+D96</f>
        <v>30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30</v>
      </c>
      <c r="D98" s="628" t="n">
        <f aca="false">D97+D69+D67</f>
        <v>30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J85" activeCellId="0" sqref="AJ85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900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v>1</v>
      </c>
      <c r="D86" s="628" t="n">
        <v>1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</v>
      </c>
      <c r="D88" s="624" t="n">
        <v>1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</v>
      </c>
      <c r="D97" s="628" t="n">
        <f aca="false">D86+D81+D76+D72+D96</f>
        <v>1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</v>
      </c>
      <c r="D98" s="628" t="n">
        <f aca="false">D97+D69+D67</f>
        <v>1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I124" activeCellId="0" sqref="AI12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901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127</v>
      </c>
      <c r="D86" s="628" t="n">
        <f aca="false">SUM(D87:D91)+D95</f>
        <v>127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127</v>
      </c>
      <c r="D88" s="624" t="n">
        <v>127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127</v>
      </c>
      <c r="D97" s="628" t="n">
        <f aca="false">D86+D81+D76+D72+D96</f>
        <v>127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127</v>
      </c>
      <c r="D98" s="628" t="n">
        <f aca="false">D97+D69+D67</f>
        <v>127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/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/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597" t="s">
        <v>620</v>
      </c>
      <c r="B1" s="597"/>
      <c r="C1" s="597"/>
      <c r="D1" s="597"/>
      <c r="E1" s="597"/>
      <c r="F1" s="598"/>
    </row>
    <row r="2" customFormat="false" ht="12" hidden="false" customHeight="false" outlineLevel="0" collapsed="false">
      <c r="A2" s="599"/>
      <c r="B2" s="600"/>
      <c r="C2" s="613" t="s">
        <v>902</v>
      </c>
      <c r="D2" s="365"/>
      <c r="E2" s="424"/>
      <c r="F2" s="602"/>
    </row>
    <row r="3" customFormat="false" ht="12" hidden="false" customHeight="false" outlineLevel="0" collapsed="false">
      <c r="A3" s="599"/>
      <c r="B3" s="600"/>
      <c r="C3" s="603"/>
      <c r="D3" s="365"/>
      <c r="E3" s="424"/>
      <c r="F3" s="602"/>
    </row>
    <row r="4" customFormat="false" ht="13.5" hidden="false" customHeight="true" outlineLevel="0" collapsed="false">
      <c r="A4" s="604" t="s">
        <v>391</v>
      </c>
      <c r="B4" s="605" t="str">
        <f aca="false">'[3]справка №1-БАЛАНС'!E3</f>
        <v>Булгартабак Холдинг АД</v>
      </c>
      <c r="C4" s="605"/>
      <c r="D4" s="141" t="s">
        <v>3</v>
      </c>
      <c r="E4" s="365" t="n">
        <f aca="false">'[3]справка №1-БАЛАНС'!H3</f>
        <v>831636680</v>
      </c>
      <c r="F4" s="428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 t="s">
        <v>8</v>
      </c>
      <c r="B5" s="608" t="str">
        <f aca="false">'справка №1-БАЛАНС'!E5</f>
        <v>1 януари - 31 март 2018 година</v>
      </c>
      <c r="C5" s="608"/>
      <c r="D5" s="143" t="s">
        <v>6</v>
      </c>
      <c r="E5" s="365" t="str">
        <f aca="false">'[3]справка №1-БАЛАНС'!H4</f>
        <v> </v>
      </c>
      <c r="F5" s="609"/>
      <c r="G5" s="610"/>
      <c r="H5" s="610"/>
      <c r="I5" s="610"/>
      <c r="J5" s="610"/>
      <c r="K5" s="610"/>
      <c r="L5" s="610"/>
      <c r="M5" s="610"/>
      <c r="N5" s="610"/>
      <c r="O5" s="610"/>
    </row>
    <row r="6" customFormat="false" ht="12.75" hidden="false" customHeight="true" outlineLevel="0" collapsed="false">
      <c r="A6" s="611" t="s">
        <v>621</v>
      </c>
      <c r="B6" s="612"/>
      <c r="D6" s="365"/>
      <c r="E6" s="614" t="s">
        <v>622</v>
      </c>
    </row>
    <row r="7" s="355" customFormat="true" ht="12" hidden="false" customHeight="true" outlineLevel="0" collapsed="false">
      <c r="A7" s="615" t="s">
        <v>471</v>
      </c>
      <c r="B7" s="616" t="s">
        <v>12</v>
      </c>
      <c r="C7" s="617" t="s">
        <v>623</v>
      </c>
      <c r="D7" s="618" t="s">
        <v>624</v>
      </c>
      <c r="E7" s="618"/>
      <c r="F7" s="619"/>
      <c r="G7" s="443"/>
      <c r="H7" s="443"/>
      <c r="I7" s="443"/>
      <c r="J7" s="443"/>
      <c r="K7" s="443"/>
      <c r="L7" s="443"/>
      <c r="M7" s="443"/>
      <c r="N7" s="443"/>
    </row>
    <row r="8" s="355" customFormat="true" ht="12" hidden="false" customHeight="false" outlineLevel="0" collapsed="false">
      <c r="A8" s="615"/>
      <c r="B8" s="620"/>
      <c r="C8" s="617"/>
      <c r="D8" s="621" t="s">
        <v>625</v>
      </c>
      <c r="E8" s="622" t="s">
        <v>626</v>
      </c>
      <c r="F8" s="619"/>
      <c r="G8" s="443"/>
      <c r="H8" s="443"/>
      <c r="I8" s="443"/>
      <c r="J8" s="443"/>
      <c r="K8" s="443"/>
      <c r="L8" s="443"/>
      <c r="M8" s="443"/>
      <c r="N8" s="443"/>
      <c r="O8" s="443"/>
    </row>
    <row r="9" s="355" customFormat="true" ht="12" hidden="false" customHeight="false" outlineLevel="0" collapsed="false">
      <c r="A9" s="618" t="s">
        <v>18</v>
      </c>
      <c r="B9" s="620" t="s">
        <v>19</v>
      </c>
      <c r="C9" s="618" t="n">
        <v>1</v>
      </c>
      <c r="D9" s="618" t="n">
        <v>2</v>
      </c>
      <c r="E9" s="618" t="n">
        <v>3</v>
      </c>
      <c r="F9" s="619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2" hidden="false" customHeight="false" outlineLevel="0" collapsed="false">
      <c r="A10" s="621" t="s">
        <v>627</v>
      </c>
      <c r="B10" s="623" t="s">
        <v>628</v>
      </c>
      <c r="C10" s="624"/>
      <c r="D10" s="624"/>
      <c r="E10" s="625" t="n">
        <f aca="false">C10-D10</f>
        <v>0</v>
      </c>
      <c r="F10" s="626"/>
    </row>
    <row r="11" customFormat="false" ht="12" hidden="false" customHeight="false" outlineLevel="0" collapsed="false">
      <c r="A11" s="621" t="s">
        <v>629</v>
      </c>
      <c r="B11" s="627"/>
      <c r="C11" s="628"/>
      <c r="D11" s="628"/>
      <c r="E11" s="625"/>
      <c r="F11" s="626"/>
    </row>
    <row r="12" customFormat="false" ht="12" hidden="false" customHeight="false" outlineLevel="0" collapsed="false">
      <c r="A12" s="629" t="s">
        <v>630</v>
      </c>
      <c r="B12" s="630" t="s">
        <v>631</v>
      </c>
      <c r="C12" s="631" t="n">
        <f aca="false">SUM(C13:C15)</f>
        <v>0</v>
      </c>
      <c r="D12" s="631" t="n">
        <f aca="false">SUM(D13:D15)</f>
        <v>0</v>
      </c>
      <c r="E12" s="625" t="n">
        <f aca="false">SUM(E13:E15)</f>
        <v>0</v>
      </c>
      <c r="F12" s="626"/>
      <c r="G12" s="365"/>
      <c r="H12" s="365"/>
      <c r="I12" s="365"/>
      <c r="J12" s="365"/>
      <c r="K12" s="365"/>
      <c r="L12" s="365"/>
      <c r="M12" s="365"/>
      <c r="N12" s="365"/>
      <c r="O12" s="365"/>
    </row>
    <row r="13" customFormat="false" ht="12" hidden="false" customHeight="false" outlineLevel="0" collapsed="false">
      <c r="A13" s="629" t="s">
        <v>632</v>
      </c>
      <c r="B13" s="630" t="s">
        <v>633</v>
      </c>
      <c r="C13" s="624"/>
      <c r="D13" s="624"/>
      <c r="E13" s="625" t="n">
        <f aca="false">C13-D13</f>
        <v>0</v>
      </c>
      <c r="F13" s="626"/>
    </row>
    <row r="14" customFormat="false" ht="12" hidden="false" customHeight="false" outlineLevel="0" collapsed="false">
      <c r="A14" s="629" t="s">
        <v>634</v>
      </c>
      <c r="B14" s="630" t="s">
        <v>635</v>
      </c>
      <c r="C14" s="624"/>
      <c r="D14" s="624"/>
      <c r="E14" s="625" t="n">
        <f aca="false">C14-D14</f>
        <v>0</v>
      </c>
      <c r="F14" s="626"/>
    </row>
    <row r="15" customFormat="false" ht="12" hidden="false" customHeight="false" outlineLevel="0" collapsed="false">
      <c r="A15" s="629" t="s">
        <v>636</v>
      </c>
      <c r="B15" s="630" t="s">
        <v>637</v>
      </c>
      <c r="C15" s="624"/>
      <c r="D15" s="624"/>
      <c r="E15" s="625" t="n">
        <f aca="false">C15-D15</f>
        <v>0</v>
      </c>
      <c r="F15" s="626"/>
    </row>
    <row r="16" customFormat="false" ht="12" hidden="false" customHeight="false" outlineLevel="0" collapsed="false">
      <c r="A16" s="629" t="s">
        <v>638</v>
      </c>
      <c r="B16" s="630" t="s">
        <v>639</v>
      </c>
      <c r="C16" s="624"/>
      <c r="D16" s="624"/>
      <c r="E16" s="625" t="n">
        <f aca="false">C16-D16</f>
        <v>0</v>
      </c>
      <c r="F16" s="626"/>
    </row>
    <row r="17" customFormat="false" ht="12" hidden="false" customHeight="false" outlineLevel="0" collapsed="false">
      <c r="A17" s="629" t="s">
        <v>640</v>
      </c>
      <c r="B17" s="630" t="s">
        <v>641</v>
      </c>
      <c r="C17" s="631" t="n">
        <f aca="false">+C18+C19</f>
        <v>0</v>
      </c>
      <c r="D17" s="631" t="n">
        <f aca="false">+D18+D19</f>
        <v>0</v>
      </c>
      <c r="E17" s="625" t="n">
        <f aca="false">C17-D17</f>
        <v>0</v>
      </c>
      <c r="F17" s="626"/>
      <c r="G17" s="365"/>
      <c r="H17" s="365"/>
      <c r="I17" s="365"/>
      <c r="J17" s="365"/>
      <c r="K17" s="365"/>
      <c r="L17" s="365"/>
      <c r="M17" s="365"/>
      <c r="N17" s="365"/>
      <c r="O17" s="365"/>
    </row>
    <row r="18" customFormat="false" ht="12" hidden="false" customHeight="false" outlineLevel="0" collapsed="false">
      <c r="A18" s="629" t="s">
        <v>642</v>
      </c>
      <c r="B18" s="630" t="s">
        <v>643</v>
      </c>
      <c r="C18" s="624"/>
      <c r="D18" s="624"/>
      <c r="E18" s="625" t="n">
        <f aca="false">C18-D18</f>
        <v>0</v>
      </c>
      <c r="F18" s="626"/>
    </row>
    <row r="19" customFormat="false" ht="12" hidden="false" customHeight="false" outlineLevel="0" collapsed="false">
      <c r="A19" s="629" t="s">
        <v>636</v>
      </c>
      <c r="B19" s="630" t="s">
        <v>644</v>
      </c>
      <c r="C19" s="624"/>
      <c r="D19" s="624"/>
      <c r="E19" s="625" t="n">
        <f aca="false">C19-D19</f>
        <v>0</v>
      </c>
      <c r="F19" s="626"/>
    </row>
    <row r="20" customFormat="false" ht="12" hidden="false" customHeight="false" outlineLevel="0" collapsed="false">
      <c r="A20" s="632" t="s">
        <v>645</v>
      </c>
      <c r="B20" s="623" t="s">
        <v>646</v>
      </c>
      <c r="C20" s="628" t="n">
        <f aca="false">C12+C16+C17</f>
        <v>0</v>
      </c>
      <c r="D20" s="628" t="n">
        <f aca="false">D12+D16+D17</f>
        <v>0</v>
      </c>
      <c r="E20" s="633" t="n">
        <f aca="false">E12+E16+E17</f>
        <v>0</v>
      </c>
      <c r="F20" s="626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12" hidden="false" customHeight="false" outlineLevel="0" collapsed="false">
      <c r="A21" s="621" t="s">
        <v>647</v>
      </c>
      <c r="B21" s="627"/>
      <c r="C21" s="631"/>
      <c r="D21" s="628"/>
      <c r="E21" s="625" t="n">
        <f aca="false">C21-D21</f>
        <v>0</v>
      </c>
      <c r="F21" s="626"/>
    </row>
    <row r="22" customFormat="false" ht="12" hidden="false" customHeight="false" outlineLevel="0" collapsed="false">
      <c r="A22" s="629" t="s">
        <v>648</v>
      </c>
      <c r="B22" s="623" t="s">
        <v>649</v>
      </c>
      <c r="C22" s="624"/>
      <c r="D22" s="624"/>
      <c r="E22" s="625" t="n">
        <f aca="false">C22-D22</f>
        <v>0</v>
      </c>
      <c r="F22" s="626"/>
    </row>
    <row r="23" customFormat="false" ht="12" hidden="false" customHeight="false" outlineLevel="0" collapsed="false">
      <c r="A23" s="629"/>
      <c r="B23" s="627"/>
      <c r="C23" s="631"/>
      <c r="D23" s="628"/>
      <c r="E23" s="625"/>
      <c r="F23" s="626"/>
    </row>
    <row r="24" customFormat="false" ht="12" hidden="false" customHeight="false" outlineLevel="0" collapsed="false">
      <c r="A24" s="621" t="s">
        <v>650</v>
      </c>
      <c r="B24" s="634"/>
      <c r="C24" s="631"/>
      <c r="D24" s="628"/>
      <c r="E24" s="625"/>
      <c r="F24" s="626"/>
    </row>
    <row r="25" customFormat="false" ht="12" hidden="false" customHeight="false" outlineLevel="0" collapsed="false">
      <c r="A25" s="629" t="s">
        <v>651</v>
      </c>
      <c r="B25" s="630" t="s">
        <v>652</v>
      </c>
      <c r="C25" s="631" t="n">
        <f aca="false">SUM(C26:C28)</f>
        <v>0</v>
      </c>
      <c r="D25" s="631" t="n">
        <f aca="false">SUM(D26:D28)</f>
        <v>0</v>
      </c>
      <c r="E25" s="625" t="n">
        <f aca="false">SUM(E26:E28)</f>
        <v>0</v>
      </c>
      <c r="F25" s="626"/>
      <c r="G25" s="365"/>
      <c r="H25" s="365"/>
      <c r="I25" s="365"/>
      <c r="J25" s="365"/>
      <c r="K25" s="365"/>
      <c r="L25" s="365"/>
      <c r="M25" s="365"/>
      <c r="N25" s="365"/>
      <c r="O25" s="365"/>
    </row>
    <row r="26" customFormat="false" ht="12" hidden="false" customHeight="false" outlineLevel="0" collapsed="false">
      <c r="A26" s="629" t="s">
        <v>653</v>
      </c>
      <c r="B26" s="630" t="s">
        <v>654</v>
      </c>
      <c r="C26" s="624"/>
      <c r="D26" s="624"/>
      <c r="E26" s="625" t="n">
        <f aca="false">C26-D26</f>
        <v>0</v>
      </c>
      <c r="F26" s="626"/>
    </row>
    <row r="27" customFormat="false" ht="12" hidden="false" customHeight="false" outlineLevel="0" collapsed="false">
      <c r="A27" s="629" t="s">
        <v>655</v>
      </c>
      <c r="B27" s="630" t="s">
        <v>656</v>
      </c>
      <c r="C27" s="624"/>
      <c r="D27" s="624"/>
      <c r="E27" s="625" t="n">
        <f aca="false">C27-D27</f>
        <v>0</v>
      </c>
      <c r="F27" s="626"/>
    </row>
    <row r="28" customFormat="false" ht="12" hidden="false" customHeight="false" outlineLevel="0" collapsed="false">
      <c r="A28" s="629" t="s">
        <v>657</v>
      </c>
      <c r="B28" s="630" t="s">
        <v>658</v>
      </c>
      <c r="C28" s="624"/>
      <c r="D28" s="624"/>
      <c r="E28" s="625" t="n">
        <f aca="false">C28-D28</f>
        <v>0</v>
      </c>
      <c r="F28" s="626"/>
    </row>
    <row r="29" customFormat="false" ht="12" hidden="false" customHeight="false" outlineLevel="0" collapsed="false">
      <c r="A29" s="629" t="s">
        <v>659</v>
      </c>
      <c r="B29" s="630" t="s">
        <v>660</v>
      </c>
      <c r="C29" s="624"/>
      <c r="D29" s="624"/>
      <c r="E29" s="625" t="n">
        <f aca="false">C29-D29</f>
        <v>0</v>
      </c>
      <c r="F29" s="626"/>
    </row>
    <row r="30" customFormat="false" ht="12" hidden="false" customHeight="false" outlineLevel="0" collapsed="false">
      <c r="A30" s="629" t="s">
        <v>661</v>
      </c>
      <c r="B30" s="630" t="s">
        <v>662</v>
      </c>
      <c r="C30" s="624"/>
      <c r="D30" s="624"/>
      <c r="E30" s="625" t="n">
        <f aca="false">C30-D30</f>
        <v>0</v>
      </c>
      <c r="F30" s="626"/>
    </row>
    <row r="31" customFormat="false" ht="12" hidden="false" customHeight="false" outlineLevel="0" collapsed="false">
      <c r="A31" s="629" t="s">
        <v>663</v>
      </c>
      <c r="B31" s="630" t="s">
        <v>664</v>
      </c>
      <c r="C31" s="624"/>
      <c r="D31" s="624"/>
      <c r="E31" s="625" t="n">
        <f aca="false">C31-D31</f>
        <v>0</v>
      </c>
      <c r="F31" s="626"/>
    </row>
    <row r="32" customFormat="false" ht="12" hidden="false" customHeight="false" outlineLevel="0" collapsed="false">
      <c r="A32" s="629" t="s">
        <v>665</v>
      </c>
      <c r="B32" s="630" t="s">
        <v>666</v>
      </c>
      <c r="C32" s="624"/>
      <c r="D32" s="624"/>
      <c r="E32" s="625" t="n">
        <f aca="false">C32-D32</f>
        <v>0</v>
      </c>
      <c r="F32" s="626"/>
    </row>
    <row r="33" customFormat="false" ht="12" hidden="false" customHeight="false" outlineLevel="0" collapsed="false">
      <c r="A33" s="629" t="s">
        <v>667</v>
      </c>
      <c r="B33" s="630" t="s">
        <v>668</v>
      </c>
      <c r="C33" s="624"/>
      <c r="D33" s="624"/>
      <c r="E33" s="625" t="n">
        <f aca="false">C33-D33</f>
        <v>0</v>
      </c>
      <c r="F33" s="626"/>
    </row>
    <row r="34" customFormat="false" ht="12" hidden="false" customHeight="false" outlineLevel="0" collapsed="false">
      <c r="A34" s="629" t="s">
        <v>669</v>
      </c>
      <c r="B34" s="630" t="s">
        <v>670</v>
      </c>
      <c r="C34" s="635" t="n">
        <f aca="false">SUM(C35:C38)</f>
        <v>0</v>
      </c>
      <c r="D34" s="635" t="n">
        <f aca="false">SUM(D35:D38)</f>
        <v>0</v>
      </c>
      <c r="E34" s="636" t="n">
        <f aca="false">SUM(E35:E38)</f>
        <v>0</v>
      </c>
      <c r="F34" s="626"/>
      <c r="G34" s="365"/>
      <c r="H34" s="365"/>
      <c r="I34" s="365"/>
      <c r="J34" s="365"/>
      <c r="K34" s="365"/>
      <c r="L34" s="365"/>
      <c r="M34" s="365"/>
      <c r="N34" s="365"/>
      <c r="O34" s="365"/>
    </row>
    <row r="35" customFormat="false" ht="12" hidden="false" customHeight="false" outlineLevel="0" collapsed="false">
      <c r="A35" s="629" t="s">
        <v>671</v>
      </c>
      <c r="B35" s="630" t="s">
        <v>672</v>
      </c>
      <c r="C35" s="624"/>
      <c r="D35" s="624"/>
      <c r="E35" s="625" t="n">
        <f aca="false">C35-D35</f>
        <v>0</v>
      </c>
      <c r="F35" s="626"/>
    </row>
    <row r="36" customFormat="false" ht="12" hidden="false" customHeight="false" outlineLevel="0" collapsed="false">
      <c r="A36" s="629" t="s">
        <v>673</v>
      </c>
      <c r="B36" s="630" t="s">
        <v>674</v>
      </c>
      <c r="C36" s="624"/>
      <c r="D36" s="624"/>
      <c r="E36" s="625" t="n">
        <f aca="false">C36-D36</f>
        <v>0</v>
      </c>
      <c r="F36" s="626"/>
    </row>
    <row r="37" customFormat="false" ht="12" hidden="false" customHeight="false" outlineLevel="0" collapsed="false">
      <c r="A37" s="629" t="s">
        <v>675</v>
      </c>
      <c r="B37" s="630" t="s">
        <v>676</v>
      </c>
      <c r="C37" s="624"/>
      <c r="D37" s="624"/>
      <c r="E37" s="625" t="n">
        <f aca="false">C37-D37</f>
        <v>0</v>
      </c>
      <c r="F37" s="626"/>
    </row>
    <row r="38" customFormat="false" ht="12" hidden="false" customHeight="false" outlineLevel="0" collapsed="false">
      <c r="A38" s="629" t="s">
        <v>677</v>
      </c>
      <c r="B38" s="630" t="s">
        <v>678</v>
      </c>
      <c r="C38" s="624"/>
      <c r="D38" s="624"/>
      <c r="E38" s="625" t="n">
        <f aca="false">C38-D38</f>
        <v>0</v>
      </c>
      <c r="F38" s="626"/>
    </row>
    <row r="39" customFormat="false" ht="12" hidden="false" customHeight="false" outlineLevel="0" collapsed="false">
      <c r="A39" s="629" t="s">
        <v>679</v>
      </c>
      <c r="B39" s="630" t="s">
        <v>680</v>
      </c>
      <c r="C39" s="631" t="n">
        <f aca="false">SUM(C40:C43)</f>
        <v>0</v>
      </c>
      <c r="D39" s="635" t="n">
        <f aca="false">SUM(D40:D43)</f>
        <v>0</v>
      </c>
      <c r="E39" s="636" t="n">
        <f aca="false">SUM(E40:E43)</f>
        <v>0</v>
      </c>
      <c r="F39" s="626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2" hidden="false" customHeight="false" outlineLevel="0" collapsed="false">
      <c r="A40" s="629" t="s">
        <v>681</v>
      </c>
      <c r="B40" s="630" t="s">
        <v>682</v>
      </c>
      <c r="C40" s="624"/>
      <c r="D40" s="624"/>
      <c r="E40" s="625" t="n">
        <f aca="false">C40-D40</f>
        <v>0</v>
      </c>
      <c r="F40" s="626"/>
    </row>
    <row r="41" customFormat="false" ht="12" hidden="false" customHeight="false" outlineLevel="0" collapsed="false">
      <c r="A41" s="629" t="s">
        <v>683</v>
      </c>
      <c r="B41" s="630" t="s">
        <v>684</v>
      </c>
      <c r="C41" s="624"/>
      <c r="D41" s="624"/>
      <c r="E41" s="625" t="n">
        <f aca="false">C41-D41</f>
        <v>0</v>
      </c>
      <c r="F41" s="626"/>
    </row>
    <row r="42" customFormat="false" ht="12" hidden="false" customHeight="false" outlineLevel="0" collapsed="false">
      <c r="A42" s="629" t="s">
        <v>685</v>
      </c>
      <c r="B42" s="630" t="s">
        <v>686</v>
      </c>
      <c r="C42" s="624"/>
      <c r="D42" s="624"/>
      <c r="E42" s="625" t="n">
        <f aca="false">C42-D42</f>
        <v>0</v>
      </c>
      <c r="F42" s="626"/>
    </row>
    <row r="43" customFormat="false" ht="12" hidden="false" customHeight="false" outlineLevel="0" collapsed="false">
      <c r="A43" s="629" t="s">
        <v>687</v>
      </c>
      <c r="B43" s="630" t="s">
        <v>688</v>
      </c>
      <c r="C43" s="624"/>
      <c r="D43" s="624"/>
      <c r="E43" s="625" t="n">
        <f aca="false">C43-D43</f>
        <v>0</v>
      </c>
      <c r="F43" s="626"/>
    </row>
    <row r="44" customFormat="false" ht="12" hidden="false" customHeight="false" outlineLevel="0" collapsed="false">
      <c r="A44" s="632" t="s">
        <v>689</v>
      </c>
      <c r="B44" s="623" t="s">
        <v>690</v>
      </c>
      <c r="C44" s="628" t="n">
        <f aca="false">C25+C29+C30+C32+C31+C33+C34+C39</f>
        <v>0</v>
      </c>
      <c r="D44" s="628" t="n">
        <f aca="false">D25+D29+D30+D32+D31+D33+D34+D39</f>
        <v>0</v>
      </c>
      <c r="E44" s="633" t="n">
        <f aca="false">E25+E29+E30+E32+E31+E33+E34+E39</f>
        <v>0</v>
      </c>
      <c r="F44" s="626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621" t="s">
        <v>691</v>
      </c>
      <c r="B45" s="627" t="s">
        <v>692</v>
      </c>
      <c r="C45" s="637" t="n">
        <f aca="false">C44+C22+C20+C10</f>
        <v>0</v>
      </c>
      <c r="D45" s="637" t="n">
        <f aca="false">D44+D22+D20+D10</f>
        <v>0</v>
      </c>
      <c r="E45" s="633" t="n">
        <f aca="false">E44+E22+E20+E10</f>
        <v>0</v>
      </c>
      <c r="F45" s="626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2" hidden="false" customHeight="false" outlineLevel="0" collapsed="false">
      <c r="A46" s="638"/>
      <c r="B46" s="639"/>
      <c r="C46" s="640"/>
      <c r="D46" s="640"/>
      <c r="E46" s="640"/>
      <c r="F46" s="626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638"/>
      <c r="B47" s="639"/>
      <c r="C47" s="640"/>
      <c r="D47" s="640"/>
      <c r="E47" s="640"/>
      <c r="F47" s="626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2" hidden="false" customHeight="false" outlineLevel="0" collapsed="false">
      <c r="A48" s="638" t="s">
        <v>693</v>
      </c>
      <c r="B48" s="639"/>
      <c r="C48" s="641"/>
      <c r="D48" s="641"/>
      <c r="E48" s="641"/>
      <c r="F48" s="619" t="s">
        <v>280</v>
      </c>
    </row>
    <row r="49" s="355" customFormat="true" ht="24" hidden="false" customHeight="true" outlineLevel="0" collapsed="false">
      <c r="A49" s="615" t="s">
        <v>471</v>
      </c>
      <c r="B49" s="616" t="s">
        <v>12</v>
      </c>
      <c r="C49" s="642" t="s">
        <v>694</v>
      </c>
      <c r="D49" s="618" t="s">
        <v>695</v>
      </c>
      <c r="E49" s="618"/>
      <c r="F49" s="618" t="s">
        <v>696</v>
      </c>
    </row>
    <row r="50" s="355" customFormat="true" ht="12" hidden="false" customHeight="false" outlineLevel="0" collapsed="false">
      <c r="A50" s="615"/>
      <c r="B50" s="620"/>
      <c r="C50" s="642"/>
      <c r="D50" s="621" t="s">
        <v>625</v>
      </c>
      <c r="E50" s="621" t="s">
        <v>626</v>
      </c>
      <c r="F50" s="618"/>
    </row>
    <row r="51" s="355" customFormat="true" ht="12" hidden="false" customHeight="false" outlineLevel="0" collapsed="false">
      <c r="A51" s="618" t="s">
        <v>18</v>
      </c>
      <c r="B51" s="620" t="s">
        <v>19</v>
      </c>
      <c r="C51" s="618" t="n">
        <v>1</v>
      </c>
      <c r="D51" s="618" t="n">
        <v>2</v>
      </c>
      <c r="E51" s="643" t="n">
        <v>3</v>
      </c>
      <c r="F51" s="643" t="n">
        <v>4</v>
      </c>
    </row>
    <row r="52" customFormat="false" ht="12" hidden="false" customHeight="false" outlineLevel="0" collapsed="false">
      <c r="A52" s="621" t="s">
        <v>697</v>
      </c>
      <c r="B52" s="634"/>
      <c r="C52" s="637"/>
      <c r="D52" s="637"/>
      <c r="E52" s="637"/>
      <c r="F52" s="644"/>
    </row>
    <row r="53" customFormat="false" ht="24" hidden="false" customHeight="false" outlineLevel="0" collapsed="false">
      <c r="A53" s="629" t="s">
        <v>698</v>
      </c>
      <c r="B53" s="630" t="s">
        <v>699</v>
      </c>
      <c r="C53" s="637" t="n">
        <f aca="false">SUM(C54:C56)</f>
        <v>0</v>
      </c>
      <c r="D53" s="637" t="n">
        <f aca="false">SUM(D54:D56)</f>
        <v>0</v>
      </c>
      <c r="E53" s="631" t="n">
        <f aca="false">C53-D53</f>
        <v>0</v>
      </c>
      <c r="F53" s="628" t="n">
        <f aca="false">SUM(F54:F56)</f>
        <v>0</v>
      </c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12" hidden="false" customHeight="false" outlineLevel="0" collapsed="false">
      <c r="A54" s="629" t="s">
        <v>700</v>
      </c>
      <c r="B54" s="630" t="s">
        <v>701</v>
      </c>
      <c r="C54" s="624"/>
      <c r="D54" s="624"/>
      <c r="E54" s="631" t="n">
        <f aca="false">C54-D54</f>
        <v>0</v>
      </c>
      <c r="F54" s="624"/>
    </row>
    <row r="55" customFormat="false" ht="12" hidden="false" customHeight="false" outlineLevel="0" collapsed="false">
      <c r="A55" s="629" t="s">
        <v>702</v>
      </c>
      <c r="B55" s="630" t="s">
        <v>703</v>
      </c>
      <c r="C55" s="624"/>
      <c r="D55" s="624"/>
      <c r="E55" s="631" t="n">
        <f aca="false">C55-D55</f>
        <v>0</v>
      </c>
      <c r="F55" s="624"/>
    </row>
    <row r="56" customFormat="false" ht="12" hidden="false" customHeight="false" outlineLevel="0" collapsed="false">
      <c r="A56" s="629" t="s">
        <v>687</v>
      </c>
      <c r="B56" s="630" t="s">
        <v>704</v>
      </c>
      <c r="C56" s="624"/>
      <c r="D56" s="624"/>
      <c r="E56" s="631" t="n">
        <f aca="false">C56-D56</f>
        <v>0</v>
      </c>
      <c r="F56" s="624"/>
    </row>
    <row r="57" customFormat="false" ht="24" hidden="false" customHeight="false" outlineLevel="0" collapsed="false">
      <c r="A57" s="629" t="s">
        <v>705</v>
      </c>
      <c r="B57" s="630" t="s">
        <v>706</v>
      </c>
      <c r="C57" s="637" t="n">
        <f aca="false">C58+C60</f>
        <v>0</v>
      </c>
      <c r="D57" s="637" t="n">
        <f aca="false">D58+D60</f>
        <v>0</v>
      </c>
      <c r="E57" s="631" t="n">
        <f aca="false">C57-D57</f>
        <v>0</v>
      </c>
      <c r="F57" s="637" t="n">
        <f aca="false">F58+F60</f>
        <v>0</v>
      </c>
      <c r="G57" s="365"/>
      <c r="H57" s="365"/>
      <c r="I57" s="365"/>
      <c r="J57" s="365"/>
      <c r="K57" s="365"/>
      <c r="L57" s="365"/>
      <c r="M57" s="365"/>
      <c r="N57" s="365"/>
      <c r="O57" s="365"/>
      <c r="P57" s="365"/>
    </row>
    <row r="58" customFormat="false" ht="12" hidden="false" customHeight="false" outlineLevel="0" collapsed="false">
      <c r="A58" s="629" t="s">
        <v>707</v>
      </c>
      <c r="B58" s="630" t="s">
        <v>708</v>
      </c>
      <c r="C58" s="624"/>
      <c r="D58" s="624"/>
      <c r="E58" s="631" t="n">
        <f aca="false">C58-D58</f>
        <v>0</v>
      </c>
      <c r="F58" s="624"/>
    </row>
    <row r="59" customFormat="false" ht="12" hidden="false" customHeight="false" outlineLevel="0" collapsed="false">
      <c r="A59" s="645" t="s">
        <v>709</v>
      </c>
      <c r="B59" s="630" t="s">
        <v>710</v>
      </c>
      <c r="C59" s="646"/>
      <c r="D59" s="646"/>
      <c r="E59" s="631" t="n">
        <f aca="false">C59-D59</f>
        <v>0</v>
      </c>
      <c r="F59" s="646"/>
    </row>
    <row r="60" customFormat="false" ht="12" hidden="false" customHeight="false" outlineLevel="0" collapsed="false">
      <c r="A60" s="645" t="s">
        <v>711</v>
      </c>
      <c r="B60" s="630" t="s">
        <v>712</v>
      </c>
      <c r="C60" s="624"/>
      <c r="D60" s="624"/>
      <c r="E60" s="631" t="n">
        <f aca="false">C60-D60</f>
        <v>0</v>
      </c>
      <c r="F60" s="624"/>
    </row>
    <row r="61" customFormat="false" ht="12" hidden="false" customHeight="false" outlineLevel="0" collapsed="false">
      <c r="A61" s="645" t="s">
        <v>709</v>
      </c>
      <c r="B61" s="630" t="s">
        <v>713</v>
      </c>
      <c r="C61" s="646"/>
      <c r="D61" s="646"/>
      <c r="E61" s="631" t="n">
        <f aca="false">C61-D61</f>
        <v>0</v>
      </c>
      <c r="F61" s="646"/>
    </row>
    <row r="62" customFormat="false" ht="12" hidden="false" customHeight="false" outlineLevel="0" collapsed="false">
      <c r="A62" s="629" t="s">
        <v>143</v>
      </c>
      <c r="B62" s="630" t="s">
        <v>714</v>
      </c>
      <c r="C62" s="624"/>
      <c r="D62" s="624"/>
      <c r="E62" s="631" t="n">
        <f aca="false">C62-D62</f>
        <v>0</v>
      </c>
      <c r="F62" s="647"/>
    </row>
    <row r="63" customFormat="false" ht="12" hidden="false" customHeight="false" outlineLevel="0" collapsed="false">
      <c r="A63" s="629" t="s">
        <v>146</v>
      </c>
      <c r="B63" s="630" t="s">
        <v>715</v>
      </c>
      <c r="C63" s="624"/>
      <c r="D63" s="624"/>
      <c r="E63" s="631" t="n">
        <f aca="false">C63-D63</f>
        <v>0</v>
      </c>
      <c r="F63" s="647"/>
    </row>
    <row r="64" customFormat="false" ht="12" hidden="false" customHeight="false" outlineLevel="0" collapsed="false">
      <c r="A64" s="629" t="s">
        <v>716</v>
      </c>
      <c r="B64" s="630" t="s">
        <v>717</v>
      </c>
      <c r="C64" s="624"/>
      <c r="D64" s="624"/>
      <c r="E64" s="631" t="n">
        <f aca="false">C64-D64</f>
        <v>0</v>
      </c>
      <c r="F64" s="647"/>
    </row>
    <row r="65" customFormat="false" ht="12" hidden="false" customHeight="false" outlineLevel="0" collapsed="false">
      <c r="A65" s="629" t="s">
        <v>718</v>
      </c>
      <c r="B65" s="630" t="s">
        <v>719</v>
      </c>
      <c r="C65" s="624"/>
      <c r="D65" s="624"/>
      <c r="E65" s="631" t="n">
        <f aca="false">C65-D65</f>
        <v>0</v>
      </c>
      <c r="F65" s="647"/>
    </row>
    <row r="66" customFormat="false" ht="12" hidden="false" customHeight="false" outlineLevel="0" collapsed="false">
      <c r="A66" s="629" t="s">
        <v>720</v>
      </c>
      <c r="B66" s="630" t="s">
        <v>721</v>
      </c>
      <c r="C66" s="646"/>
      <c r="D66" s="646"/>
      <c r="E66" s="631" t="n">
        <f aca="false">C66-D66</f>
        <v>0</v>
      </c>
      <c r="F66" s="648"/>
    </row>
    <row r="67" customFormat="false" ht="12" hidden="false" customHeight="false" outlineLevel="0" collapsed="false">
      <c r="A67" s="632" t="s">
        <v>722</v>
      </c>
      <c r="B67" s="623" t="s">
        <v>723</v>
      </c>
      <c r="C67" s="637" t="n">
        <f aca="false">C53+C57+C62+C63+C64+C65</f>
        <v>0</v>
      </c>
      <c r="D67" s="637" t="n">
        <f aca="false">D53+D57+D62+D63+D64+D65</f>
        <v>0</v>
      </c>
      <c r="E67" s="631" t="n">
        <f aca="false">C67-D67</f>
        <v>0</v>
      </c>
      <c r="F67" s="637" t="n">
        <f aca="false">F53+F57+F62+F63+F64+F65</f>
        <v>0</v>
      </c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" hidden="false" customHeight="false" outlineLevel="0" collapsed="false">
      <c r="A68" s="621" t="s">
        <v>724</v>
      </c>
      <c r="B68" s="627"/>
      <c r="C68" s="628"/>
      <c r="D68" s="628"/>
      <c r="E68" s="631"/>
      <c r="F68" s="649"/>
    </row>
    <row r="69" customFormat="false" ht="12" hidden="false" customHeight="false" outlineLevel="0" collapsed="false">
      <c r="A69" s="629" t="s">
        <v>725</v>
      </c>
      <c r="B69" s="650" t="s">
        <v>726</v>
      </c>
      <c r="C69" s="624"/>
      <c r="D69" s="624"/>
      <c r="E69" s="631" t="n">
        <f aca="false">C69-D69</f>
        <v>0</v>
      </c>
      <c r="F69" s="647"/>
    </row>
    <row r="70" customFormat="false" ht="12" hidden="false" customHeight="false" outlineLevel="0" collapsed="false">
      <c r="A70" s="621"/>
      <c r="B70" s="627"/>
      <c r="C70" s="628"/>
      <c r="D70" s="628"/>
      <c r="E70" s="631"/>
      <c r="F70" s="649"/>
    </row>
    <row r="71" customFormat="false" ht="12" hidden="false" customHeight="false" outlineLevel="0" collapsed="false">
      <c r="A71" s="621" t="s">
        <v>727</v>
      </c>
      <c r="B71" s="634"/>
      <c r="C71" s="628"/>
      <c r="D71" s="628"/>
      <c r="E71" s="631"/>
      <c r="F71" s="649"/>
    </row>
    <row r="72" customFormat="false" ht="24" hidden="false" customHeight="false" outlineLevel="0" collapsed="false">
      <c r="A72" s="629" t="s">
        <v>698</v>
      </c>
      <c r="B72" s="630" t="s">
        <v>728</v>
      </c>
      <c r="C72" s="635" t="n">
        <f aca="false">SUM(C73:C75)</f>
        <v>0</v>
      </c>
      <c r="D72" s="635" t="n">
        <f aca="false">SUM(D73:D75)</f>
        <v>0</v>
      </c>
      <c r="E72" s="635" t="n">
        <f aca="false">SUM(E73:E75)</f>
        <v>0</v>
      </c>
      <c r="F72" s="635" t="n">
        <f aca="false">SUM(F73:F75)</f>
        <v>0</v>
      </c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" hidden="false" customHeight="false" outlineLevel="0" collapsed="false">
      <c r="A73" s="629" t="s">
        <v>729</v>
      </c>
      <c r="B73" s="630" t="s">
        <v>730</v>
      </c>
      <c r="C73" s="624"/>
      <c r="D73" s="624"/>
      <c r="E73" s="631" t="n">
        <f aca="false">C73-D73</f>
        <v>0</v>
      </c>
      <c r="F73" s="647"/>
    </row>
    <row r="74" customFormat="false" ht="12" hidden="false" customHeight="false" outlineLevel="0" collapsed="false">
      <c r="A74" s="629" t="s">
        <v>731</v>
      </c>
      <c r="B74" s="630" t="s">
        <v>732</v>
      </c>
      <c r="C74" s="624"/>
      <c r="D74" s="624"/>
      <c r="E74" s="631" t="n">
        <f aca="false">C74-D74</f>
        <v>0</v>
      </c>
      <c r="F74" s="647"/>
    </row>
    <row r="75" customFormat="false" ht="12" hidden="false" customHeight="false" outlineLevel="0" collapsed="false">
      <c r="A75" s="629" t="s">
        <v>733</v>
      </c>
      <c r="B75" s="630" t="s">
        <v>734</v>
      </c>
      <c r="C75" s="624"/>
      <c r="D75" s="624"/>
      <c r="E75" s="631" t="n">
        <f aca="false">C75-D75</f>
        <v>0</v>
      </c>
      <c r="F75" s="647"/>
    </row>
    <row r="76" customFormat="false" ht="24" hidden="false" customHeight="false" outlineLevel="0" collapsed="false">
      <c r="A76" s="629" t="s">
        <v>705</v>
      </c>
      <c r="B76" s="630" t="s">
        <v>735</v>
      </c>
      <c r="C76" s="637" t="n">
        <f aca="false">C77+C79</f>
        <v>0</v>
      </c>
      <c r="D76" s="637" t="n">
        <f aca="false">D77+D79</f>
        <v>0</v>
      </c>
      <c r="E76" s="637" t="n">
        <f aca="false">E77+E79</f>
        <v>0</v>
      </c>
      <c r="F76" s="637" t="n">
        <f aca="false">F77+F79</f>
        <v>0</v>
      </c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" hidden="false" customHeight="false" outlineLevel="0" collapsed="false">
      <c r="A77" s="629" t="s">
        <v>736</v>
      </c>
      <c r="B77" s="630" t="s">
        <v>737</v>
      </c>
      <c r="C77" s="624"/>
      <c r="D77" s="624"/>
      <c r="E77" s="631" t="n">
        <f aca="false">C77-D77</f>
        <v>0</v>
      </c>
      <c r="F77" s="624"/>
    </row>
    <row r="78" customFormat="false" ht="12" hidden="false" customHeight="false" outlineLevel="0" collapsed="false">
      <c r="A78" s="629" t="s">
        <v>738</v>
      </c>
      <c r="B78" s="630" t="s">
        <v>739</v>
      </c>
      <c r="C78" s="646"/>
      <c r="D78" s="646"/>
      <c r="E78" s="631" t="n">
        <f aca="false">C78-D78</f>
        <v>0</v>
      </c>
      <c r="F78" s="646"/>
    </row>
    <row r="79" customFormat="false" ht="12" hidden="false" customHeight="false" outlineLevel="0" collapsed="false">
      <c r="A79" s="629" t="s">
        <v>740</v>
      </c>
      <c r="B79" s="630" t="s">
        <v>741</v>
      </c>
      <c r="C79" s="624"/>
      <c r="D79" s="624"/>
      <c r="E79" s="631" t="n">
        <f aca="false">C79-D79</f>
        <v>0</v>
      </c>
      <c r="F79" s="624"/>
    </row>
    <row r="80" customFormat="false" ht="12" hidden="false" customHeight="false" outlineLevel="0" collapsed="false">
      <c r="A80" s="629" t="s">
        <v>709</v>
      </c>
      <c r="B80" s="630" t="s">
        <v>742</v>
      </c>
      <c r="C80" s="646"/>
      <c r="D80" s="646"/>
      <c r="E80" s="631" t="n">
        <f aca="false">C80-D80</f>
        <v>0</v>
      </c>
      <c r="F80" s="646"/>
    </row>
    <row r="81" customFormat="false" ht="12" hidden="false" customHeight="false" outlineLevel="0" collapsed="false">
      <c r="A81" s="629" t="s">
        <v>743</v>
      </c>
      <c r="B81" s="630" t="s">
        <v>744</v>
      </c>
      <c r="C81" s="637" t="n">
        <f aca="false">SUM(C82:C85)</f>
        <v>0</v>
      </c>
      <c r="D81" s="637" t="n">
        <f aca="false">SUM(D82:D85)</f>
        <v>0</v>
      </c>
      <c r="E81" s="637" t="n">
        <f aca="false">SUM(E82:E85)</f>
        <v>0</v>
      </c>
      <c r="F81" s="637" t="n">
        <f aca="false">SUM(F82:F85)</f>
        <v>0</v>
      </c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" hidden="false" customHeight="false" outlineLevel="0" collapsed="false">
      <c r="A82" s="629" t="s">
        <v>745</v>
      </c>
      <c r="B82" s="630" t="s">
        <v>746</v>
      </c>
      <c r="C82" s="624"/>
      <c r="D82" s="624"/>
      <c r="E82" s="631" t="n">
        <f aca="false">C82-D82</f>
        <v>0</v>
      </c>
      <c r="F82" s="624"/>
    </row>
    <row r="83" customFormat="false" ht="12" hidden="false" customHeight="false" outlineLevel="0" collapsed="false">
      <c r="A83" s="629" t="s">
        <v>747</v>
      </c>
      <c r="B83" s="630" t="s">
        <v>748</v>
      </c>
      <c r="C83" s="624"/>
      <c r="D83" s="624"/>
      <c r="E83" s="631" t="n">
        <f aca="false">C83-D83</f>
        <v>0</v>
      </c>
      <c r="F83" s="624"/>
    </row>
    <row r="84" customFormat="false" ht="24" hidden="false" customHeight="false" outlineLevel="0" collapsed="false">
      <c r="A84" s="629" t="s">
        <v>749</v>
      </c>
      <c r="B84" s="630" t="s">
        <v>750</v>
      </c>
      <c r="C84" s="624"/>
      <c r="D84" s="624"/>
      <c r="E84" s="631" t="n">
        <f aca="false">C84-D84</f>
        <v>0</v>
      </c>
      <c r="F84" s="624"/>
    </row>
    <row r="85" customFormat="false" ht="12" hidden="false" customHeight="false" outlineLevel="0" collapsed="false">
      <c r="A85" s="629" t="s">
        <v>751</v>
      </c>
      <c r="B85" s="630" t="s">
        <v>752</v>
      </c>
      <c r="C85" s="624"/>
      <c r="D85" s="624"/>
      <c r="E85" s="631" t="n">
        <f aca="false">C85-D85</f>
        <v>0</v>
      </c>
      <c r="F85" s="624"/>
    </row>
    <row r="86" customFormat="false" ht="12" hidden="false" customHeight="false" outlineLevel="0" collapsed="false">
      <c r="A86" s="629" t="s">
        <v>753</v>
      </c>
      <c r="B86" s="630" t="s">
        <v>754</v>
      </c>
      <c r="C86" s="628" t="n">
        <f aca="false">SUM(C87:C91)+C95</f>
        <v>8</v>
      </c>
      <c r="D86" s="628" t="n">
        <f aca="false">SUM(D87:D91)+D95</f>
        <v>8</v>
      </c>
      <c r="E86" s="628" t="n">
        <f aca="false">SUM(E87:E91)+E95</f>
        <v>0</v>
      </c>
      <c r="F86" s="628" t="n">
        <f aca="false">SUM(F87:F91)+F95</f>
        <v>0</v>
      </c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" hidden="false" customHeight="false" outlineLevel="0" collapsed="false">
      <c r="A87" s="629" t="s">
        <v>755</v>
      </c>
      <c r="B87" s="630" t="s">
        <v>756</v>
      </c>
      <c r="C87" s="624"/>
      <c r="D87" s="624"/>
      <c r="E87" s="631" t="n">
        <f aca="false">C87-D87</f>
        <v>0</v>
      </c>
      <c r="F87" s="624"/>
    </row>
    <row r="88" customFormat="false" ht="12" hidden="false" customHeight="false" outlineLevel="0" collapsed="false">
      <c r="A88" s="629" t="s">
        <v>757</v>
      </c>
      <c r="B88" s="630" t="s">
        <v>758</v>
      </c>
      <c r="C88" s="624" t="n">
        <v>8</v>
      </c>
      <c r="D88" s="624" t="n">
        <v>8</v>
      </c>
      <c r="E88" s="631" t="n">
        <f aca="false">C88-D88</f>
        <v>0</v>
      </c>
      <c r="F88" s="624"/>
    </row>
    <row r="89" customFormat="false" ht="12" hidden="false" customHeight="false" outlineLevel="0" collapsed="false">
      <c r="A89" s="629" t="s">
        <v>759</v>
      </c>
      <c r="B89" s="630" t="s">
        <v>760</v>
      </c>
      <c r="C89" s="624"/>
      <c r="D89" s="624"/>
      <c r="E89" s="631" t="n">
        <f aca="false">C89-D89</f>
        <v>0</v>
      </c>
      <c r="F89" s="624"/>
    </row>
    <row r="90" customFormat="false" ht="12" hidden="false" customHeight="false" outlineLevel="0" collapsed="false">
      <c r="A90" s="629" t="s">
        <v>761</v>
      </c>
      <c r="B90" s="630" t="s">
        <v>762</v>
      </c>
      <c r="C90" s="624"/>
      <c r="D90" s="624"/>
      <c r="E90" s="631" t="n">
        <f aca="false">C90-D90</f>
        <v>0</v>
      </c>
      <c r="F90" s="624"/>
    </row>
    <row r="91" customFormat="false" ht="12" hidden="false" customHeight="false" outlineLevel="0" collapsed="false">
      <c r="A91" s="629" t="s">
        <v>763</v>
      </c>
      <c r="B91" s="630" t="s">
        <v>764</v>
      </c>
      <c r="C91" s="637" t="n">
        <f aca="false">SUM(C92:C94)</f>
        <v>0</v>
      </c>
      <c r="D91" s="637" t="n">
        <f aca="false">SUM(D92:D94)</f>
        <v>0</v>
      </c>
      <c r="E91" s="637" t="n">
        <f aca="false">SUM(E92:E94)</f>
        <v>0</v>
      </c>
      <c r="F91" s="637" t="n">
        <f aca="false">SUM(F92:F94)</f>
        <v>0</v>
      </c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" hidden="false" customHeight="false" outlineLevel="0" collapsed="false">
      <c r="A92" s="629" t="s">
        <v>765</v>
      </c>
      <c r="B92" s="630" t="s">
        <v>766</v>
      </c>
      <c r="C92" s="624"/>
      <c r="D92" s="624"/>
      <c r="E92" s="631" t="n">
        <f aca="false">C92-D92</f>
        <v>0</v>
      </c>
      <c r="F92" s="624"/>
    </row>
    <row r="93" customFormat="false" ht="12" hidden="false" customHeight="false" outlineLevel="0" collapsed="false">
      <c r="A93" s="629" t="s">
        <v>673</v>
      </c>
      <c r="B93" s="630" t="s">
        <v>767</v>
      </c>
      <c r="C93" s="624"/>
      <c r="D93" s="624"/>
      <c r="E93" s="631" t="n">
        <f aca="false">C93-D93</f>
        <v>0</v>
      </c>
      <c r="F93" s="624"/>
    </row>
    <row r="94" customFormat="false" ht="12" hidden="false" customHeight="false" outlineLevel="0" collapsed="false">
      <c r="A94" s="629" t="s">
        <v>677</v>
      </c>
      <c r="B94" s="630" t="s">
        <v>768</v>
      </c>
      <c r="C94" s="624"/>
      <c r="D94" s="624"/>
      <c r="E94" s="631" t="n">
        <f aca="false">C94-D94</f>
        <v>0</v>
      </c>
      <c r="F94" s="624"/>
    </row>
    <row r="95" customFormat="false" ht="12" hidden="false" customHeight="false" outlineLevel="0" collapsed="false">
      <c r="A95" s="629" t="s">
        <v>769</v>
      </c>
      <c r="B95" s="630" t="s">
        <v>770</v>
      </c>
      <c r="C95" s="624"/>
      <c r="D95" s="624"/>
      <c r="E95" s="631" t="n">
        <f aca="false">C95-D95</f>
        <v>0</v>
      </c>
      <c r="F95" s="624"/>
    </row>
    <row r="96" customFormat="false" ht="12" hidden="false" customHeight="false" outlineLevel="0" collapsed="false">
      <c r="A96" s="629" t="s">
        <v>771</v>
      </c>
      <c r="B96" s="630" t="s">
        <v>772</v>
      </c>
      <c r="C96" s="624"/>
      <c r="D96" s="624"/>
      <c r="E96" s="631" t="n">
        <f aca="false">C96-D96</f>
        <v>0</v>
      </c>
      <c r="F96" s="647"/>
    </row>
    <row r="97" customFormat="false" ht="12" hidden="false" customHeight="false" outlineLevel="0" collapsed="false">
      <c r="A97" s="632" t="s">
        <v>773</v>
      </c>
      <c r="B97" s="650" t="s">
        <v>774</v>
      </c>
      <c r="C97" s="628" t="n">
        <f aca="false">C86+C81+C76+C72+C96</f>
        <v>8</v>
      </c>
      <c r="D97" s="628" t="n">
        <f aca="false">D86+D81+D76+D72+D96</f>
        <v>8</v>
      </c>
      <c r="E97" s="628" t="n">
        <f aca="false">E86+E81+E76+E72+E96</f>
        <v>0</v>
      </c>
      <c r="F97" s="628" t="n">
        <f aca="false">F86+F81+F76+F72+F9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621" t="s">
        <v>775</v>
      </c>
      <c r="B98" s="627" t="s">
        <v>776</v>
      </c>
      <c r="C98" s="628" t="n">
        <f aca="false">C97+C69+C67</f>
        <v>8</v>
      </c>
      <c r="D98" s="628" t="n">
        <f aca="false">D97+D69+D67</f>
        <v>8</v>
      </c>
      <c r="E98" s="628" t="n">
        <f aca="false">E97+E69+E67</f>
        <v>0</v>
      </c>
      <c r="F98" s="628" t="n">
        <f aca="false">F97+F69+F67</f>
        <v>0</v>
      </c>
      <c r="G98" s="365"/>
      <c r="H98" s="365"/>
      <c r="I98" s="365"/>
      <c r="J98" s="365"/>
      <c r="K98" s="365"/>
      <c r="L98" s="365"/>
      <c r="M98" s="365"/>
      <c r="N98" s="365"/>
      <c r="O98" s="365"/>
      <c r="P98" s="365"/>
    </row>
    <row r="99" customFormat="false" ht="12" hidden="false" customHeight="false" outlineLevel="0" collapsed="false">
      <c r="A99" s="641"/>
      <c r="B99" s="651"/>
      <c r="C99" s="652"/>
      <c r="D99" s="652"/>
      <c r="E99" s="652"/>
      <c r="F99" s="653"/>
    </row>
    <row r="100" customFormat="false" ht="12" hidden="false" customHeight="false" outlineLevel="0" collapsed="false">
      <c r="A100" s="638" t="s">
        <v>777</v>
      </c>
      <c r="B100" s="597"/>
      <c r="C100" s="652"/>
      <c r="D100" s="652"/>
      <c r="E100" s="652"/>
      <c r="F100" s="654" t="s">
        <v>532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</row>
    <row r="101" s="481" customFormat="true" ht="24" hidden="false" customHeight="false" outlineLevel="0" collapsed="false">
      <c r="A101" s="618" t="s">
        <v>471</v>
      </c>
      <c r="B101" s="627" t="s">
        <v>472</v>
      </c>
      <c r="C101" s="618" t="s">
        <v>778</v>
      </c>
      <c r="D101" s="618" t="s">
        <v>779</v>
      </c>
      <c r="E101" s="618" t="s">
        <v>780</v>
      </c>
      <c r="F101" s="618" t="s">
        <v>781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s="481" customFormat="true" ht="12" hidden="false" customHeight="false" outlineLevel="0" collapsed="false">
      <c r="A102" s="618" t="s">
        <v>18</v>
      </c>
      <c r="B102" s="627" t="s">
        <v>19</v>
      </c>
      <c r="C102" s="618" t="n">
        <v>1</v>
      </c>
      <c r="D102" s="618" t="n">
        <v>2</v>
      </c>
      <c r="E102" s="618" t="n">
        <v>3</v>
      </c>
      <c r="F102" s="643" t="n">
        <v>4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</row>
    <row r="103" customFormat="false" ht="12" hidden="false" customHeight="false" outlineLevel="0" collapsed="false">
      <c r="A103" s="629" t="s">
        <v>782</v>
      </c>
      <c r="B103" s="630" t="s">
        <v>783</v>
      </c>
      <c r="C103" s="624"/>
      <c r="D103" s="624"/>
      <c r="E103" s="624"/>
      <c r="F103" s="655" t="n">
        <f aca="false">C103+D103-E103</f>
        <v>0</v>
      </c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2" hidden="false" customHeight="false" outlineLevel="0" collapsed="false">
      <c r="A104" s="629" t="s">
        <v>784</v>
      </c>
      <c r="B104" s="630" t="s">
        <v>785</v>
      </c>
      <c r="C104" s="624"/>
      <c r="D104" s="624"/>
      <c r="E104" s="624"/>
      <c r="F104" s="655" t="n">
        <f aca="false">C104+D104-E104</f>
        <v>0</v>
      </c>
    </row>
    <row r="105" customFormat="false" ht="12" hidden="false" customHeight="false" outlineLevel="0" collapsed="false">
      <c r="A105" s="629" t="s">
        <v>786</v>
      </c>
      <c r="B105" s="630" t="s">
        <v>787</v>
      </c>
      <c r="C105" s="624"/>
      <c r="D105" s="624"/>
      <c r="E105" s="624"/>
      <c r="F105" s="655" t="n">
        <f aca="false">C105+D105-E105</f>
        <v>0</v>
      </c>
    </row>
    <row r="106" customFormat="false" ht="12" hidden="false" customHeight="false" outlineLevel="0" collapsed="false">
      <c r="A106" s="656" t="s">
        <v>788</v>
      </c>
      <c r="B106" s="627" t="s">
        <v>789</v>
      </c>
      <c r="C106" s="637" t="n">
        <f aca="false">SUM(C103:C105)</f>
        <v>0</v>
      </c>
      <c r="D106" s="637" t="n">
        <f aca="false">SUM(D103:D105)</f>
        <v>0</v>
      </c>
      <c r="E106" s="637" t="n">
        <f aca="false">SUM(E103:E105)</f>
        <v>0</v>
      </c>
      <c r="F106" s="637" t="n">
        <f aca="false">SUM(F103:F105)</f>
        <v>0</v>
      </c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</row>
    <row r="107" customFormat="false" ht="12" hidden="false" customHeight="false" outlineLevel="0" collapsed="false">
      <c r="A107" s="657" t="s">
        <v>790</v>
      </c>
      <c r="B107" s="658"/>
      <c r="C107" s="638"/>
      <c r="D107" s="638"/>
      <c r="E107" s="638"/>
      <c r="F107" s="619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24" hidden="false" customHeight="true" outlineLevel="0" collapsed="false">
      <c r="A108" s="659" t="s">
        <v>791</v>
      </c>
      <c r="B108" s="659"/>
      <c r="C108" s="659"/>
      <c r="D108" s="659"/>
      <c r="E108" s="659"/>
      <c r="F108" s="659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</row>
    <row r="109" customFormat="false" ht="12" hidden="false" customHeight="false" outlineLevel="0" collapsed="false">
      <c r="A109" s="638"/>
      <c r="B109" s="639"/>
      <c r="C109" s="638"/>
      <c r="D109" s="638"/>
      <c r="E109" s="638"/>
      <c r="F109" s="619"/>
    </row>
    <row r="110" customFormat="false" ht="12" hidden="false" customHeight="true" outlineLevel="0" collapsed="false">
      <c r="A110" s="591" t="str">
        <f aca="false">'справка №1-БАЛАНС'!A98</f>
        <v>Дата на съставяне: 29.01.2018 г.</v>
      </c>
      <c r="B110" s="591"/>
      <c r="C110" s="660" t="s">
        <v>903</v>
      </c>
      <c r="D110" s="660"/>
      <c r="E110" s="660"/>
      <c r="F110" s="660"/>
    </row>
    <row r="111" customFormat="false" ht="12" hidden="false" customHeight="false" outlineLevel="0" collapsed="false">
      <c r="A111" s="661"/>
      <c r="B111" s="662"/>
      <c r="C111" s="661"/>
      <c r="D111" s="661"/>
      <c r="E111" s="661"/>
      <c r="F111" s="663"/>
    </row>
    <row r="112" customFormat="false" ht="12" hidden="false" customHeight="true" outlineLevel="0" collapsed="false">
      <c r="A112" s="661"/>
      <c r="B112" s="662"/>
      <c r="C112" s="660" t="s">
        <v>904</v>
      </c>
      <c r="D112" s="660"/>
      <c r="E112" s="660"/>
      <c r="F112" s="660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  <row r="116" customFormat="false" ht="12" hidden="false" customHeight="false" outlineLevel="0" collapsed="false">
      <c r="A116" s="339"/>
      <c r="B116" s="492"/>
      <c r="C116" s="339"/>
      <c r="D116" s="339"/>
      <c r="E116" s="339"/>
      <c r="F116" s="339"/>
    </row>
  </sheetData>
  <mergeCells count="9">
    <mergeCell ref="A1:E1"/>
    <mergeCell ref="B4:C4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9" activeCellId="0" sqref="O4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1</v>
      </c>
      <c r="B2" s="341"/>
      <c r="C2" s="342" t="str">
        <f aca="false">'справка №1-БАЛАНС'!E3</f>
        <v>Булгартабак Холдинг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831636680</v>
      </c>
      <c r="P2" s="343"/>
      <c r="Q2" s="343"/>
      <c r="R2" s="141"/>
    </row>
    <row r="3" customFormat="false" ht="15" hidden="false" customHeight="true" outlineLevel="0" collapsed="false">
      <c r="A3" s="341" t="s">
        <v>8</v>
      </c>
      <c r="B3" s="341"/>
      <c r="C3" s="346" t="str">
        <f aca="false">'справка №1-БАЛАНС'!E5</f>
        <v>1 януари - 31 март 2018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3"/>
    </row>
    <row r="4" customFormat="false" ht="12" hidden="false" customHeight="false" outlineLevel="0" collapsed="false">
      <c r="A4" s="350" t="s">
        <v>531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32</v>
      </c>
    </row>
    <row r="5" s="355" customFormat="true" ht="30.75" hidden="false" customHeight="true" outlineLevel="0" collapsed="false">
      <c r="A5" s="353" t="s">
        <v>471</v>
      </c>
      <c r="B5" s="353"/>
      <c r="C5" s="354" t="s">
        <v>12</v>
      </c>
      <c r="D5" s="353" t="s">
        <v>533</v>
      </c>
      <c r="E5" s="353"/>
      <c r="F5" s="353"/>
      <c r="G5" s="353"/>
      <c r="H5" s="353" t="s">
        <v>534</v>
      </c>
      <c r="I5" s="353"/>
      <c r="J5" s="353" t="s">
        <v>535</v>
      </c>
      <c r="K5" s="353" t="s">
        <v>536</v>
      </c>
      <c r="L5" s="353"/>
      <c r="M5" s="353"/>
      <c r="N5" s="353"/>
      <c r="O5" s="353" t="s">
        <v>534</v>
      </c>
      <c r="P5" s="353"/>
      <c r="Q5" s="353" t="s">
        <v>537</v>
      </c>
      <c r="R5" s="353" t="s">
        <v>538</v>
      </c>
    </row>
    <row r="6" s="355" customFormat="true" ht="48" hidden="false" customHeight="false" outlineLevel="0" collapsed="false">
      <c r="A6" s="353"/>
      <c r="B6" s="353"/>
      <c r="C6" s="354"/>
      <c r="D6" s="353" t="s">
        <v>539</v>
      </c>
      <c r="E6" s="353" t="s">
        <v>540</v>
      </c>
      <c r="F6" s="353" t="s">
        <v>541</v>
      </c>
      <c r="G6" s="353" t="s">
        <v>542</v>
      </c>
      <c r="H6" s="353" t="s">
        <v>543</v>
      </c>
      <c r="I6" s="353" t="s">
        <v>544</v>
      </c>
      <c r="J6" s="353"/>
      <c r="K6" s="353" t="s">
        <v>539</v>
      </c>
      <c r="L6" s="353" t="s">
        <v>545</v>
      </c>
      <c r="M6" s="353" t="s">
        <v>546</v>
      </c>
      <c r="N6" s="353" t="s">
        <v>547</v>
      </c>
      <c r="O6" s="353" t="s">
        <v>543</v>
      </c>
      <c r="P6" s="353" t="s">
        <v>544</v>
      </c>
      <c r="Q6" s="353"/>
      <c r="R6" s="353"/>
    </row>
    <row r="7" s="355" customFormat="true" ht="12" hidden="false" customHeight="false" outlineLevel="0" collapsed="false">
      <c r="A7" s="356" t="s">
        <v>548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49</v>
      </c>
      <c r="B8" s="357" t="s">
        <v>550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1</v>
      </c>
      <c r="B9" s="360" t="s">
        <v>552</v>
      </c>
      <c r="C9" s="361" t="s">
        <v>553</v>
      </c>
      <c r="D9" s="362" t="n">
        <v>3843</v>
      </c>
      <c r="E9" s="362"/>
      <c r="F9" s="362"/>
      <c r="G9" s="363" t="n">
        <f aca="false">D9+E9-F9</f>
        <v>3843</v>
      </c>
      <c r="H9" s="364"/>
      <c r="I9" s="364"/>
      <c r="J9" s="363" t="n">
        <f aca="false">G9+H9-I9</f>
        <v>3843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843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54</v>
      </c>
      <c r="B10" s="360" t="s">
        <v>555</v>
      </c>
      <c r="C10" s="361" t="s">
        <v>556</v>
      </c>
      <c r="D10" s="362" t="n">
        <v>11393</v>
      </c>
      <c r="E10" s="362"/>
      <c r="F10" s="362"/>
      <c r="G10" s="363" t="n">
        <f aca="false">D10+E10-F10</f>
        <v>11393</v>
      </c>
      <c r="H10" s="364"/>
      <c r="I10" s="364"/>
      <c r="J10" s="363" t="n">
        <f aca="false">G10+H10-I10</f>
        <v>11393</v>
      </c>
      <c r="K10" s="364" t="n">
        <v>5183</v>
      </c>
      <c r="L10" s="364" t="n">
        <v>13</v>
      </c>
      <c r="M10" s="364"/>
      <c r="N10" s="363" t="n">
        <f aca="false">K10+L10-M10</f>
        <v>5196</v>
      </c>
      <c r="O10" s="364"/>
      <c r="P10" s="364"/>
      <c r="Q10" s="363" t="n">
        <f aca="false">N10+O10-P10</f>
        <v>5196</v>
      </c>
      <c r="R10" s="363" t="n">
        <f aca="false">J10-Q10</f>
        <v>6197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57</v>
      </c>
      <c r="B11" s="360" t="s">
        <v>558</v>
      </c>
      <c r="C11" s="361" t="s">
        <v>559</v>
      </c>
      <c r="D11" s="362" t="n">
        <v>804</v>
      </c>
      <c r="E11" s="362" t="n">
        <v>12</v>
      </c>
      <c r="F11" s="362" t="n">
        <v>7</v>
      </c>
      <c r="G11" s="363" t="n">
        <f aca="false">D11+E11-F11</f>
        <v>809</v>
      </c>
      <c r="H11" s="364"/>
      <c r="I11" s="364"/>
      <c r="J11" s="363" t="n">
        <f aca="false">G11+H11-I11</f>
        <v>809</v>
      </c>
      <c r="K11" s="364" t="n">
        <v>701</v>
      </c>
      <c r="L11" s="364" t="n">
        <v>15</v>
      </c>
      <c r="M11" s="364" t="n">
        <v>6</v>
      </c>
      <c r="N11" s="363" t="n">
        <f aca="false">K11+L11-M11</f>
        <v>710</v>
      </c>
      <c r="O11" s="364"/>
      <c r="P11" s="364"/>
      <c r="Q11" s="363" t="n">
        <f aca="false">N11+O11-P11</f>
        <v>710</v>
      </c>
      <c r="R11" s="363" t="n">
        <f aca="false">J11-Q11</f>
        <v>99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0</v>
      </c>
      <c r="B12" s="360" t="s">
        <v>561</v>
      </c>
      <c r="C12" s="361" t="s">
        <v>562</v>
      </c>
      <c r="D12" s="362" t="n">
        <v>183</v>
      </c>
      <c r="E12" s="362"/>
      <c r="F12" s="362"/>
      <c r="G12" s="363" t="n">
        <f aca="false">D12+E12-F12</f>
        <v>183</v>
      </c>
      <c r="H12" s="364"/>
      <c r="I12" s="364"/>
      <c r="J12" s="363" t="n">
        <f aca="false">G12+H12-I12</f>
        <v>183</v>
      </c>
      <c r="K12" s="364" t="n">
        <v>170</v>
      </c>
      <c r="L12" s="364" t="n">
        <v>3</v>
      </c>
      <c r="M12" s="364"/>
      <c r="N12" s="363" t="n">
        <f aca="false">K12+L12-M12</f>
        <v>173</v>
      </c>
      <c r="O12" s="364"/>
      <c r="P12" s="364"/>
      <c r="Q12" s="363" t="n">
        <f aca="false">N12+O12-P12</f>
        <v>173</v>
      </c>
      <c r="R12" s="363" t="n">
        <f aca="false">J12-Q12</f>
        <v>1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63</v>
      </c>
      <c r="B13" s="360" t="s">
        <v>564</v>
      </c>
      <c r="C13" s="361" t="s">
        <v>565</v>
      </c>
      <c r="D13" s="362" t="n">
        <v>391</v>
      </c>
      <c r="E13" s="362"/>
      <c r="F13" s="362" t="n">
        <v>78</v>
      </c>
      <c r="G13" s="363" t="n">
        <f aca="false">D13+E13-F13</f>
        <v>313</v>
      </c>
      <c r="H13" s="364"/>
      <c r="I13" s="364"/>
      <c r="J13" s="363" t="n">
        <f aca="false">G13+H13-I13</f>
        <v>313</v>
      </c>
      <c r="K13" s="364" t="n">
        <v>304</v>
      </c>
      <c r="L13" s="364" t="n">
        <v>23</v>
      </c>
      <c r="M13" s="364" t="n">
        <v>65</v>
      </c>
      <c r="N13" s="363" t="n">
        <f aca="false">K13+L13-M13</f>
        <v>262</v>
      </c>
      <c r="O13" s="364"/>
      <c r="P13" s="364"/>
      <c r="Q13" s="363" t="n">
        <f aca="false">N13+O13-P13</f>
        <v>262</v>
      </c>
      <c r="R13" s="363" t="n">
        <f aca="false">J13-Q13</f>
        <v>51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66</v>
      </c>
      <c r="B14" s="360" t="s">
        <v>567</v>
      </c>
      <c r="C14" s="361" t="s">
        <v>568</v>
      </c>
      <c r="D14" s="362" t="n">
        <v>474</v>
      </c>
      <c r="E14" s="362"/>
      <c r="F14" s="362"/>
      <c r="G14" s="363" t="n">
        <f aca="false">D14+E14-F14</f>
        <v>474</v>
      </c>
      <c r="H14" s="364"/>
      <c r="I14" s="364"/>
      <c r="J14" s="363" t="n">
        <f aca="false">G14+H14-I14</f>
        <v>474</v>
      </c>
      <c r="K14" s="364" t="n">
        <v>375</v>
      </c>
      <c r="L14" s="364" t="n">
        <v>7</v>
      </c>
      <c r="M14" s="364"/>
      <c r="N14" s="363" t="n">
        <f aca="false">K14+L14-M14</f>
        <v>382</v>
      </c>
      <c r="O14" s="364"/>
      <c r="P14" s="364"/>
      <c r="Q14" s="363" t="n">
        <f aca="false">N14+O14-P14</f>
        <v>382</v>
      </c>
      <c r="R14" s="363" t="n">
        <f aca="false">J14-Q14</f>
        <v>92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69</v>
      </c>
      <c r="B15" s="367" t="s">
        <v>570</v>
      </c>
      <c r="C15" s="368" t="s">
        <v>571</v>
      </c>
      <c r="D15" s="369" t="n">
        <v>2</v>
      </c>
      <c r="E15" s="369"/>
      <c r="F15" s="369"/>
      <c r="G15" s="363" t="n">
        <f aca="false">D15+E15-F15</f>
        <v>2</v>
      </c>
      <c r="H15" s="370"/>
      <c r="I15" s="370"/>
      <c r="J15" s="363" t="n">
        <f aca="false">G15+H15-I15</f>
        <v>2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2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72</v>
      </c>
      <c r="B16" s="373" t="s">
        <v>573</v>
      </c>
      <c r="C16" s="361" t="s">
        <v>574</v>
      </c>
      <c r="D16" s="362" t="n">
        <v>100</v>
      </c>
      <c r="E16" s="362"/>
      <c r="F16" s="362"/>
      <c r="G16" s="363" t="n">
        <f aca="false">D16+E16-F16</f>
        <v>100</v>
      </c>
      <c r="H16" s="364" t="n">
        <v>707</v>
      </c>
      <c r="I16" s="364" t="n">
        <v>707</v>
      </c>
      <c r="J16" s="363" t="n">
        <f aca="false">G16+H16-I16</f>
        <v>100</v>
      </c>
      <c r="K16" s="364" t="n">
        <v>98</v>
      </c>
      <c r="L16" s="364"/>
      <c r="M16" s="364"/>
      <c r="N16" s="363" t="n">
        <f aca="false">K16+L16-M16</f>
        <v>98</v>
      </c>
      <c r="O16" s="364"/>
      <c r="P16" s="364"/>
      <c r="Q16" s="363" t="n">
        <f aca="false">N16+O16-P16</f>
        <v>98</v>
      </c>
      <c r="R16" s="363" t="n">
        <f aca="false">J16-Q16</f>
        <v>2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75</v>
      </c>
      <c r="C17" s="375" t="s">
        <v>576</v>
      </c>
      <c r="D17" s="376" t="n">
        <f aca="false">SUM(D9:D16)</f>
        <v>17190</v>
      </c>
      <c r="E17" s="376" t="n">
        <f aca="false">SUM(E9:E16)</f>
        <v>12</v>
      </c>
      <c r="F17" s="376" t="n">
        <f aca="false">SUM(F9:F16)</f>
        <v>85</v>
      </c>
      <c r="G17" s="363" t="n">
        <f aca="false">D17+E17-F17</f>
        <v>17117</v>
      </c>
      <c r="H17" s="377" t="n">
        <f aca="false">SUM(H9:H16)</f>
        <v>707</v>
      </c>
      <c r="I17" s="377" t="n">
        <f aca="false">SUM(I9:I16)</f>
        <v>707</v>
      </c>
      <c r="J17" s="363" t="n">
        <f aca="false">G17+H17-I17</f>
        <v>17117</v>
      </c>
      <c r="K17" s="377" t="n">
        <f aca="false">SUM(K9:K16)</f>
        <v>6831</v>
      </c>
      <c r="L17" s="377" t="n">
        <f aca="false">SUM(L9:L16)</f>
        <v>61</v>
      </c>
      <c r="M17" s="377" t="n">
        <f aca="false">SUM(M9:M16)</f>
        <v>71</v>
      </c>
      <c r="N17" s="363" t="n">
        <f aca="false">K17+L17-M17</f>
        <v>6821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6821</v>
      </c>
      <c r="R17" s="363" t="n">
        <f aca="false">J17-Q17</f>
        <v>10296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77</v>
      </c>
      <c r="B18" s="379" t="s">
        <v>578</v>
      </c>
      <c r="C18" s="375" t="s">
        <v>579</v>
      </c>
      <c r="D18" s="380" t="n">
        <v>456</v>
      </c>
      <c r="E18" s="380"/>
      <c r="F18" s="380"/>
      <c r="G18" s="363" t="n">
        <f aca="false">D18+E18-F18</f>
        <v>456</v>
      </c>
      <c r="H18" s="381"/>
      <c r="I18" s="381"/>
      <c r="J18" s="363" t="n">
        <f aca="false">G18+H18-I18</f>
        <v>456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456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0</v>
      </c>
      <c r="B19" s="379" t="s">
        <v>581</v>
      </c>
      <c r="C19" s="375" t="s">
        <v>582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83</v>
      </c>
      <c r="B20" s="357" t="s">
        <v>584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1</v>
      </c>
      <c r="B21" s="360" t="s">
        <v>585</v>
      </c>
      <c r="C21" s="361" t="s">
        <v>586</v>
      </c>
      <c r="D21" s="362" t="n">
        <v>16</v>
      </c>
      <c r="E21" s="362" t="n">
        <v>16</v>
      </c>
      <c r="F21" s="362"/>
      <c r="G21" s="363" t="n">
        <f aca="false">D21+E21-F21</f>
        <v>32</v>
      </c>
      <c r="H21" s="364"/>
      <c r="I21" s="364" t="n">
        <v>12</v>
      </c>
      <c r="J21" s="363" t="n">
        <f aca="false">G21+H21-I21</f>
        <v>20</v>
      </c>
      <c r="K21" s="364" t="n">
        <v>4</v>
      </c>
      <c r="L21" s="364"/>
      <c r="M21" s="364"/>
      <c r="N21" s="363" t="n">
        <f aca="false">K21+L21-M21</f>
        <v>4</v>
      </c>
      <c r="O21" s="364"/>
      <c r="P21" s="364"/>
      <c r="Q21" s="363" t="n">
        <f aca="false">N21+O21-P21</f>
        <v>4</v>
      </c>
      <c r="R21" s="363" t="n">
        <f aca="false">J21-Q21</f>
        <v>16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54</v>
      </c>
      <c r="B22" s="360" t="s">
        <v>587</v>
      </c>
      <c r="C22" s="361" t="s">
        <v>588</v>
      </c>
      <c r="D22" s="362" t="n">
        <v>6301</v>
      </c>
      <c r="E22" s="362"/>
      <c r="F22" s="362"/>
      <c r="G22" s="363" t="n">
        <f aca="false">D22+E22-F22</f>
        <v>6301</v>
      </c>
      <c r="H22" s="364"/>
      <c r="I22" s="364"/>
      <c r="J22" s="363" t="n">
        <f aca="false">G22+H22-I22</f>
        <v>6301</v>
      </c>
      <c r="K22" s="364" t="n">
        <v>3111</v>
      </c>
      <c r="L22" s="364" t="n">
        <v>243</v>
      </c>
      <c r="M22" s="364"/>
      <c r="N22" s="363" t="n">
        <f aca="false">K22+L22-M22</f>
        <v>3354</v>
      </c>
      <c r="O22" s="364"/>
      <c r="P22" s="364"/>
      <c r="Q22" s="363" t="n">
        <f aca="false">N22+O22-P22</f>
        <v>3354</v>
      </c>
      <c r="R22" s="363" t="n">
        <f aca="false">J22-Q22</f>
        <v>2947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57</v>
      </c>
      <c r="B23" s="367" t="s">
        <v>589</v>
      </c>
      <c r="C23" s="361" t="s">
        <v>590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0</v>
      </c>
      <c r="B24" s="386" t="s">
        <v>573</v>
      </c>
      <c r="C24" s="361" t="s">
        <v>591</v>
      </c>
      <c r="D24" s="362" t="n">
        <v>136</v>
      </c>
      <c r="E24" s="362"/>
      <c r="F24" s="362" t="n">
        <v>24</v>
      </c>
      <c r="G24" s="363" t="n">
        <f aca="false">D24+E24-F24</f>
        <v>112</v>
      </c>
      <c r="H24" s="364"/>
      <c r="I24" s="364"/>
      <c r="J24" s="363" t="n">
        <f aca="false">G24+H24-I24</f>
        <v>112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112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592</v>
      </c>
      <c r="C25" s="387" t="s">
        <v>593</v>
      </c>
      <c r="D25" s="388" t="n">
        <f aca="false">SUM(D21:D24)</f>
        <v>6453</v>
      </c>
      <c r="E25" s="388" t="n">
        <f aca="false">SUM(E21:E24)</f>
        <v>16</v>
      </c>
      <c r="F25" s="388" t="n">
        <f aca="false">SUM(F21:F24)</f>
        <v>24</v>
      </c>
      <c r="G25" s="389" t="n">
        <f aca="false">D25+E25-F25</f>
        <v>6445</v>
      </c>
      <c r="H25" s="390" t="n">
        <f aca="false">SUM(H21:H24)</f>
        <v>0</v>
      </c>
      <c r="I25" s="390" t="n">
        <f aca="false">SUM(I21:I24)</f>
        <v>12</v>
      </c>
      <c r="J25" s="389" t="n">
        <f aca="false">G25+H25-I25</f>
        <v>6433</v>
      </c>
      <c r="K25" s="390" t="n">
        <f aca="false">SUM(K21:K24)</f>
        <v>3115</v>
      </c>
      <c r="L25" s="390" t="n">
        <f aca="false">SUM(L21:L24)</f>
        <v>243</v>
      </c>
      <c r="M25" s="390" t="n">
        <f aca="false">SUM(M21:M24)</f>
        <v>0</v>
      </c>
      <c r="N25" s="389" t="n">
        <f aca="false">K25+L25-M25</f>
        <v>3358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3358</v>
      </c>
      <c r="R25" s="389" t="n">
        <f aca="false">J25-Q25</f>
        <v>3075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594</v>
      </c>
      <c r="B26" s="391" t="s">
        <v>595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1</v>
      </c>
      <c r="B27" s="397" t="s">
        <v>596</v>
      </c>
      <c r="C27" s="398" t="s">
        <v>597</v>
      </c>
      <c r="D27" s="399" t="n">
        <f aca="false">SUM(D28:D31)</f>
        <v>19188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19188</v>
      </c>
      <c r="H27" s="401" t="n">
        <f aca="false">SUM(H28:H31)</f>
        <v>0</v>
      </c>
      <c r="I27" s="401" t="n">
        <f aca="false">SUM(I28:I31)</f>
        <v>48</v>
      </c>
      <c r="J27" s="400" t="n">
        <f aca="false">G27+H27-I27</f>
        <v>1914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1914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598</v>
      </c>
      <c r="D28" s="362" t="n">
        <v>19088</v>
      </c>
      <c r="E28" s="362"/>
      <c r="F28" s="362"/>
      <c r="G28" s="363" t="n">
        <f aca="false">D28+E28-F28</f>
        <v>19088</v>
      </c>
      <c r="H28" s="364"/>
      <c r="I28" s="364" t="n">
        <f aca="false">48</f>
        <v>48</v>
      </c>
      <c r="J28" s="363" t="n">
        <f aca="false">G28+H28-I28</f>
        <v>19040</v>
      </c>
      <c r="K28" s="364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1904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599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00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01</v>
      </c>
      <c r="D31" s="362" t="n">
        <v>100</v>
      </c>
      <c r="E31" s="362"/>
      <c r="F31" s="362"/>
      <c r="G31" s="363" t="n">
        <f aca="false">D31+E31-F31</f>
        <v>100</v>
      </c>
      <c r="H31" s="402"/>
      <c r="I31" s="402"/>
      <c r="J31" s="363" t="n">
        <f aca="false">G31+H31-I31</f>
        <v>10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10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54</v>
      </c>
      <c r="B32" s="397" t="s">
        <v>602</v>
      </c>
      <c r="C32" s="361" t="s">
        <v>603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04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05</v>
      </c>
      <c r="C34" s="361" t="s">
        <v>606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07</v>
      </c>
      <c r="C35" s="361" t="s">
        <v>608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09</v>
      </c>
      <c r="C36" s="361" t="s">
        <v>610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57</v>
      </c>
      <c r="B37" s="367" t="s">
        <v>573</v>
      </c>
      <c r="C37" s="361" t="s">
        <v>611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12</v>
      </c>
      <c r="C38" s="375" t="s">
        <v>613</v>
      </c>
      <c r="D38" s="376" t="n">
        <f aca="false">D27+D32+D37</f>
        <v>19188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19188</v>
      </c>
      <c r="H38" s="377" t="n">
        <f aca="false">H27+H32+H37</f>
        <v>0</v>
      </c>
      <c r="I38" s="377" t="n">
        <f aca="false">I27+I32+I37</f>
        <v>48</v>
      </c>
      <c r="J38" s="363" t="n">
        <f aca="false">G38+H38-I38</f>
        <v>1914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1914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14</v>
      </c>
      <c r="B39" s="378" t="s">
        <v>615</v>
      </c>
      <c r="C39" s="375" t="s">
        <v>616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17</v>
      </c>
      <c r="C40" s="354" t="s">
        <v>618</v>
      </c>
      <c r="D40" s="407" t="n">
        <f aca="false">D17+D18+D19+D25+D38+D39</f>
        <v>43287</v>
      </c>
      <c r="E40" s="407" t="n">
        <f aca="false">E17+E18+E19+E25+E38+E39</f>
        <v>28</v>
      </c>
      <c r="F40" s="407" t="n">
        <f aca="false">F17+F18+F19+F25+F38+F39</f>
        <v>109</v>
      </c>
      <c r="G40" s="407" t="n">
        <f aca="false">G17+G18+G19+G25+G38+G39</f>
        <v>43206</v>
      </c>
      <c r="H40" s="407" t="n">
        <f aca="false">H17+H18+H19+H25+H38+H39</f>
        <v>707</v>
      </c>
      <c r="I40" s="407" t="n">
        <f aca="false">I17+I18+I19+I25+I38+I39</f>
        <v>767</v>
      </c>
      <c r="J40" s="407" t="n">
        <f aca="false">J17+J18+J19+J25+J38+J39</f>
        <v>43146</v>
      </c>
      <c r="K40" s="407" t="n">
        <f aca="false">K17+K18+K19+K25+K38+K39</f>
        <v>9946</v>
      </c>
      <c r="L40" s="407" t="n">
        <f aca="false">L17+L18+L19+L25+L38+L39</f>
        <v>304</v>
      </c>
      <c r="M40" s="407" t="n">
        <f aca="false">M17+M18+M19+M25+M38+M39</f>
        <v>71</v>
      </c>
      <c r="N40" s="407" t="n">
        <f aca="false">N17+N18+N19+N25+N38+N39</f>
        <v>10179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10179</v>
      </c>
      <c r="R40" s="407" t="n">
        <f aca="false">R17+R18+R19+R25+R38+R39</f>
        <v>32967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19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4.25" hidden="false" customHeight="false" outlineLevel="0" collapsed="false">
      <c r="A44" s="408"/>
      <c r="B44" s="128" t="str">
        <f aca="false">'справка №1-БАЛАНС'!A98</f>
        <v>Дата на съставяне: 29.01.2018 г.</v>
      </c>
      <c r="C44" s="413"/>
      <c r="D44" s="414"/>
      <c r="E44" s="414"/>
      <c r="F44" s="414"/>
      <c r="G44" s="408"/>
      <c r="H44" s="340"/>
      <c r="I44" s="340"/>
      <c r="J44" s="340"/>
      <c r="K44" s="415"/>
      <c r="L44" s="415"/>
      <c r="M44" s="415"/>
      <c r="N44" s="415"/>
      <c r="O44" s="416"/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100" activeCellId="0" sqref="D10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8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19" t="s">
        <v>620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1</v>
      </c>
      <c r="B3" s="427" t="str">
        <f aca="false">'справка №1-БАЛАНС'!E3</f>
        <v>Булгартабак Холдинг АД</v>
      </c>
      <c r="C3" s="427"/>
      <c r="D3" s="141" t="s">
        <v>3</v>
      </c>
      <c r="E3" s="365" t="n">
        <f aca="false">'справка №1-БАЛАНС'!H3</f>
        <v>831636680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1 януари - 31 март 2018 година</v>
      </c>
      <c r="C4" s="431"/>
      <c r="D4" s="143" t="s">
        <v>6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21</v>
      </c>
      <c r="B5" s="435"/>
      <c r="C5" s="436"/>
      <c r="D5" s="365"/>
      <c r="E5" s="437" t="s">
        <v>622</v>
      </c>
    </row>
    <row r="6" s="355" customFormat="true" ht="12" hidden="false" customHeight="true" outlineLevel="0" collapsed="false">
      <c r="A6" s="438" t="s">
        <v>471</v>
      </c>
      <c r="B6" s="439" t="s">
        <v>12</v>
      </c>
      <c r="C6" s="440" t="s">
        <v>623</v>
      </c>
      <c r="D6" s="441" t="s">
        <v>624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25</v>
      </c>
      <c r="E7" s="446" t="s">
        <v>626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8</v>
      </c>
      <c r="B8" s="444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27</v>
      </c>
      <c r="B9" s="447" t="s">
        <v>628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29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30</v>
      </c>
      <c r="B11" s="454" t="s">
        <v>631</v>
      </c>
      <c r="C11" s="455" t="n">
        <f aca="false">SUM(C12:C14)</f>
        <v>23779</v>
      </c>
      <c r="D11" s="455" t="n">
        <f aca="false">SUM(D12:D14)</f>
        <v>0</v>
      </c>
      <c r="E11" s="449" t="n">
        <f aca="false">SUM(E12:E14)</f>
        <v>23779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32</v>
      </c>
      <c r="B12" s="454" t="s">
        <v>633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34</v>
      </c>
      <c r="B13" s="454" t="s">
        <v>635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36</v>
      </c>
      <c r="B14" s="454" t="s">
        <v>637</v>
      </c>
      <c r="C14" s="448" t="n">
        <v>23779</v>
      </c>
      <c r="D14" s="448"/>
      <c r="E14" s="449" t="n">
        <f aca="false">C14-D14</f>
        <v>23779</v>
      </c>
      <c r="F14" s="450"/>
    </row>
    <row r="15" customFormat="false" ht="12" hidden="false" customHeight="false" outlineLevel="0" collapsed="false">
      <c r="A15" s="453" t="s">
        <v>638</v>
      </c>
      <c r="B15" s="454" t="s">
        <v>639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40</v>
      </c>
      <c r="B16" s="454" t="s">
        <v>641</v>
      </c>
      <c r="C16" s="455" t="n">
        <f aca="false">+C17+C18</f>
        <v>632</v>
      </c>
      <c r="D16" s="455" t="n">
        <f aca="false">+D17+D18</f>
        <v>0</v>
      </c>
      <c r="E16" s="449" t="n">
        <f aca="false">C16-D16</f>
        <v>632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42</v>
      </c>
      <c r="B17" s="454" t="s">
        <v>643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36</v>
      </c>
      <c r="B18" s="454" t="s">
        <v>644</v>
      </c>
      <c r="C18" s="448" t="n">
        <v>632</v>
      </c>
      <c r="D18" s="448"/>
      <c r="E18" s="449" t="n">
        <f aca="false">C18-D18</f>
        <v>632</v>
      </c>
      <c r="F18" s="450"/>
    </row>
    <row r="19" customFormat="false" ht="12" hidden="false" customHeight="false" outlineLevel="0" collapsed="false">
      <c r="A19" s="456" t="s">
        <v>645</v>
      </c>
      <c r="B19" s="447" t="s">
        <v>646</v>
      </c>
      <c r="C19" s="452" t="n">
        <f aca="false">C11+C15+C16</f>
        <v>24411</v>
      </c>
      <c r="D19" s="452" t="n">
        <f aca="false">D11+D15+D16</f>
        <v>0</v>
      </c>
      <c r="E19" s="457" t="n">
        <f aca="false">E11+E15+E16</f>
        <v>24411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47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48</v>
      </c>
      <c r="B21" s="447" t="s">
        <v>649</v>
      </c>
      <c r="C21" s="448" t="n">
        <v>333</v>
      </c>
      <c r="D21" s="448" t="n">
        <v>0</v>
      </c>
      <c r="E21" s="449" t="n">
        <f aca="false">C21-D21</f>
        <v>333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50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51</v>
      </c>
      <c r="B24" s="454" t="s">
        <v>652</v>
      </c>
      <c r="C24" s="455" t="n">
        <f aca="false">SUM(C25:C27)</f>
        <v>53170</v>
      </c>
      <c r="D24" s="455" t="n">
        <f aca="false">SUM(D25:D27)</f>
        <v>53170</v>
      </c>
      <c r="E24" s="449" t="n">
        <f aca="false">SUM(E25:E27)</f>
        <v>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53</v>
      </c>
      <c r="B25" s="454" t="s">
        <v>654</v>
      </c>
      <c r="C25" s="448" t="n">
        <v>10035</v>
      </c>
      <c r="D25" s="448" t="n">
        <v>10035</v>
      </c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55</v>
      </c>
      <c r="B26" s="454" t="s">
        <v>656</v>
      </c>
      <c r="C26" s="448" t="n">
        <v>23010</v>
      </c>
      <c r="D26" s="448" t="n">
        <v>23010</v>
      </c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57</v>
      </c>
      <c r="B27" s="454" t="s">
        <v>658</v>
      </c>
      <c r="C27" s="448" t="n">
        <v>20125</v>
      </c>
      <c r="D27" s="448" t="n">
        <v>20125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59</v>
      </c>
      <c r="B28" s="454" t="s">
        <v>660</v>
      </c>
      <c r="C28" s="448" t="n">
        <v>188</v>
      </c>
      <c r="D28" s="448" t="n">
        <v>188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61</v>
      </c>
      <c r="B29" s="454" t="s">
        <v>662</v>
      </c>
      <c r="C29" s="448" t="n">
        <v>3771</v>
      </c>
      <c r="D29" s="448" t="n">
        <v>3771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63</v>
      </c>
      <c r="B30" s="454" t="s">
        <v>664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65</v>
      </c>
      <c r="B31" s="454" t="s">
        <v>666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67</v>
      </c>
      <c r="B32" s="454" t="s">
        <v>668</v>
      </c>
      <c r="C32" s="448" t="n">
        <v>0</v>
      </c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69</v>
      </c>
      <c r="B33" s="454" t="s">
        <v>670</v>
      </c>
      <c r="C33" s="459" t="n">
        <f aca="false">SUM(C34:C37)</f>
        <v>6</v>
      </c>
      <c r="D33" s="459" t="n">
        <f aca="false">SUM(D34:D37)</f>
        <v>6</v>
      </c>
      <c r="E33" s="460" t="n">
        <f aca="false">SUM(E34:E37)</f>
        <v>0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71</v>
      </c>
      <c r="B34" s="454" t="s">
        <v>672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73</v>
      </c>
      <c r="B35" s="454" t="s">
        <v>674</v>
      </c>
      <c r="C35" s="448" t="n">
        <v>6</v>
      </c>
      <c r="D35" s="448" t="n">
        <v>6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75</v>
      </c>
      <c r="B36" s="454" t="s">
        <v>676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77</v>
      </c>
      <c r="B37" s="454" t="s">
        <v>678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79</v>
      </c>
      <c r="B38" s="454" t="s">
        <v>680</v>
      </c>
      <c r="C38" s="455" t="n">
        <f aca="false">SUM(C39:C42)</f>
        <v>304</v>
      </c>
      <c r="D38" s="459" t="n">
        <f aca="false">SUM(D39:D42)</f>
        <v>304</v>
      </c>
      <c r="E38" s="460" t="n">
        <f aca="false">SUM(E39:E42)</f>
        <v>0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81</v>
      </c>
      <c r="B39" s="454" t="s">
        <v>682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83</v>
      </c>
      <c r="B40" s="454" t="s">
        <v>684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85</v>
      </c>
      <c r="B41" s="454" t="s">
        <v>686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87</v>
      </c>
      <c r="B42" s="454" t="s">
        <v>688</v>
      </c>
      <c r="C42" s="448" t="n">
        <v>304</v>
      </c>
      <c r="D42" s="448" t="n">
        <v>304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689</v>
      </c>
      <c r="B43" s="447" t="s">
        <v>690</v>
      </c>
      <c r="C43" s="452" t="n">
        <f aca="false">C24+C28+C29+C31+C30+C32+C33+C38</f>
        <v>57439</v>
      </c>
      <c r="D43" s="452" t="n">
        <f aca="false">D24+D28+D29+D31+D30+D32+D33+D38</f>
        <v>57439</v>
      </c>
      <c r="E43" s="457" t="n">
        <f aca="false">E24+E28+E29+E31+E30+E32+E33+E38</f>
        <v>0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691</v>
      </c>
      <c r="B44" s="451" t="s">
        <v>692</v>
      </c>
      <c r="C44" s="461" t="n">
        <f aca="false">C43+C21+C19+C9</f>
        <v>82183</v>
      </c>
      <c r="D44" s="461" t="n">
        <f aca="false">D43+D21+D19+D9</f>
        <v>57439</v>
      </c>
      <c r="E44" s="457" t="n">
        <f aca="false">E43+E21+E19+E9</f>
        <v>24744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693</v>
      </c>
      <c r="B47" s="463"/>
      <c r="C47" s="466"/>
      <c r="D47" s="466"/>
      <c r="E47" s="466"/>
      <c r="F47" s="442" t="s">
        <v>280</v>
      </c>
    </row>
    <row r="48" s="355" customFormat="true" ht="24" hidden="false" customHeight="true" outlineLevel="0" collapsed="false">
      <c r="A48" s="438" t="s">
        <v>471</v>
      </c>
      <c r="B48" s="439" t="s">
        <v>12</v>
      </c>
      <c r="C48" s="467" t="s">
        <v>694</v>
      </c>
      <c r="D48" s="441" t="s">
        <v>695</v>
      </c>
      <c r="E48" s="441"/>
      <c r="F48" s="441" t="s">
        <v>696</v>
      </c>
    </row>
    <row r="49" s="355" customFormat="true" ht="12" hidden="false" customHeight="false" outlineLevel="0" collapsed="false">
      <c r="A49" s="438"/>
      <c r="B49" s="444"/>
      <c r="C49" s="467"/>
      <c r="D49" s="445" t="s">
        <v>625</v>
      </c>
      <c r="E49" s="445" t="s">
        <v>626</v>
      </c>
      <c r="F49" s="441"/>
    </row>
    <row r="50" s="355" customFormat="true" ht="12" hidden="false" customHeight="false" outlineLevel="0" collapsed="false">
      <c r="A50" s="441" t="s">
        <v>18</v>
      </c>
      <c r="B50" s="444" t="s">
        <v>19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697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698</v>
      </c>
      <c r="B52" s="454" t="s">
        <v>699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00</v>
      </c>
      <c r="B53" s="454" t="s">
        <v>701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02</v>
      </c>
      <c r="B54" s="454" t="s">
        <v>703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687</v>
      </c>
      <c r="B55" s="454" t="s">
        <v>704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05</v>
      </c>
      <c r="B56" s="454" t="s">
        <v>706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07</v>
      </c>
      <c r="B57" s="454" t="s">
        <v>708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09</v>
      </c>
      <c r="B58" s="454" t="s">
        <v>710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11</v>
      </c>
      <c r="B59" s="454" t="s">
        <v>712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09</v>
      </c>
      <c r="B60" s="454" t="s">
        <v>713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3</v>
      </c>
      <c r="B61" s="454" t="s">
        <v>714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6</v>
      </c>
      <c r="B62" s="454" t="s">
        <v>715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16</v>
      </c>
      <c r="B63" s="454" t="s">
        <v>717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18</v>
      </c>
      <c r="B64" s="454" t="s">
        <v>719</v>
      </c>
      <c r="C64" s="448" t="n">
        <v>441</v>
      </c>
      <c r="D64" s="448"/>
      <c r="E64" s="455" t="n">
        <f aca="false">C64-D64</f>
        <v>441</v>
      </c>
      <c r="F64" s="472"/>
    </row>
    <row r="65" customFormat="false" ht="12" hidden="false" customHeight="false" outlineLevel="0" collapsed="false">
      <c r="A65" s="453" t="s">
        <v>720</v>
      </c>
      <c r="B65" s="454" t="s">
        <v>721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22</v>
      </c>
      <c r="B66" s="447" t="s">
        <v>723</v>
      </c>
      <c r="C66" s="461" t="n">
        <f aca="false">C52+C56+C61+C62+C63+C64</f>
        <v>441</v>
      </c>
      <c r="D66" s="461" t="n">
        <f aca="false">D52+D56+D61+D62+D63+D64</f>
        <v>0</v>
      </c>
      <c r="E66" s="455" t="n">
        <f aca="false">C66-D66</f>
        <v>441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24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25</v>
      </c>
      <c r="B68" s="475" t="s">
        <v>726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27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698</v>
      </c>
      <c r="B71" s="454" t="s">
        <v>728</v>
      </c>
      <c r="C71" s="459" t="n">
        <f aca="false">SUM(C72:C74)</f>
        <v>31755</v>
      </c>
      <c r="D71" s="459" t="n">
        <f aca="false">SUM(D72:D74)</f>
        <v>0</v>
      </c>
      <c r="E71" s="459" t="n">
        <f aca="false">SUM(E72:E74)</f>
        <v>31755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29</v>
      </c>
      <c r="B72" s="454" t="s">
        <v>730</v>
      </c>
      <c r="C72" s="448" t="n">
        <v>25750</v>
      </c>
      <c r="D72" s="448" t="n">
        <v>0</v>
      </c>
      <c r="E72" s="455" t="n">
        <f aca="false">C72-D72</f>
        <v>25750</v>
      </c>
      <c r="F72" s="472"/>
    </row>
    <row r="73" customFormat="false" ht="12" hidden="false" customHeight="false" outlineLevel="0" collapsed="false">
      <c r="A73" s="453" t="s">
        <v>731</v>
      </c>
      <c r="B73" s="454" t="s">
        <v>732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33</v>
      </c>
      <c r="B74" s="454" t="s">
        <v>734</v>
      </c>
      <c r="C74" s="448" t="n">
        <v>6005</v>
      </c>
      <c r="D74" s="448"/>
      <c r="E74" s="455" t="n">
        <f aca="false">C74-D74</f>
        <v>6005</v>
      </c>
      <c r="F74" s="472"/>
    </row>
    <row r="75" customFormat="false" ht="24" hidden="false" customHeight="false" outlineLevel="0" collapsed="false">
      <c r="A75" s="453" t="s">
        <v>705</v>
      </c>
      <c r="B75" s="454" t="s">
        <v>735</v>
      </c>
      <c r="C75" s="461" t="n">
        <f aca="false">C76+C78</f>
        <v>3</v>
      </c>
      <c r="D75" s="461" t="n">
        <f aca="false">D76+D78</f>
        <v>0</v>
      </c>
      <c r="E75" s="461" t="n">
        <f aca="false">E76+E78</f>
        <v>3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36</v>
      </c>
      <c r="B76" s="454" t="s">
        <v>737</v>
      </c>
      <c r="C76" s="448" t="n">
        <v>3</v>
      </c>
      <c r="D76" s="448"/>
      <c r="E76" s="455" t="n">
        <f aca="false">C76-D76</f>
        <v>3</v>
      </c>
      <c r="F76" s="448"/>
    </row>
    <row r="77" customFormat="false" ht="12" hidden="false" customHeight="false" outlineLevel="0" collapsed="false">
      <c r="A77" s="453" t="s">
        <v>738</v>
      </c>
      <c r="B77" s="454" t="s">
        <v>739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40</v>
      </c>
      <c r="B78" s="454" t="s">
        <v>741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09</v>
      </c>
      <c r="B79" s="454" t="s">
        <v>742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43</v>
      </c>
      <c r="B80" s="454" t="s">
        <v>744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45</v>
      </c>
      <c r="B81" s="454" t="s">
        <v>746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47</v>
      </c>
      <c r="B82" s="454" t="s">
        <v>748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49</v>
      </c>
      <c r="B83" s="454" t="s">
        <v>750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51</v>
      </c>
      <c r="B84" s="454" t="s">
        <v>752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53</v>
      </c>
      <c r="B85" s="454" t="s">
        <v>754</v>
      </c>
      <c r="C85" s="452" t="n">
        <f aca="false">SUM(C86:C90)+C94</f>
        <v>9502</v>
      </c>
      <c r="D85" s="452" t="n">
        <f aca="false">SUM(D86:D90)+D94</f>
        <v>9502</v>
      </c>
      <c r="E85" s="452" t="n">
        <f aca="false">SUM(E86:E90)+E94</f>
        <v>0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55</v>
      </c>
      <c r="B86" s="454" t="s">
        <v>756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57</v>
      </c>
      <c r="B87" s="454" t="s">
        <v>758</v>
      </c>
      <c r="C87" s="448" t="n">
        <v>6736</v>
      </c>
      <c r="D87" s="448" t="n">
        <v>6736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59</v>
      </c>
      <c r="B88" s="454" t="s">
        <v>760</v>
      </c>
      <c r="C88" s="448"/>
      <c r="D88" s="448"/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61</v>
      </c>
      <c r="B89" s="454" t="s">
        <v>762</v>
      </c>
      <c r="C89" s="448" t="n">
        <v>186</v>
      </c>
      <c r="D89" s="448" t="n">
        <v>186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63</v>
      </c>
      <c r="B90" s="454" t="s">
        <v>764</v>
      </c>
      <c r="C90" s="461" t="n">
        <f aca="false">SUM(C91:C93)</f>
        <v>2540</v>
      </c>
      <c r="D90" s="461" t="n">
        <f aca="false">SUM(D91:D93)</f>
        <v>2540</v>
      </c>
      <c r="E90" s="461" t="n">
        <f aca="false">SUM(E91:E93)</f>
        <v>0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65</v>
      </c>
      <c r="B91" s="454" t="s">
        <v>766</v>
      </c>
      <c r="C91" s="448" t="n">
        <v>2325</v>
      </c>
      <c r="D91" s="448" t="n">
        <v>2325</v>
      </c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73</v>
      </c>
      <c r="B92" s="454" t="s">
        <v>767</v>
      </c>
      <c r="C92" s="448" t="n">
        <v>168</v>
      </c>
      <c r="D92" s="448" t="n">
        <v>168</v>
      </c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77</v>
      </c>
      <c r="B93" s="454" t="s">
        <v>768</v>
      </c>
      <c r="C93" s="448" t="n">
        <v>47</v>
      </c>
      <c r="D93" s="448" t="n">
        <v>47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69</v>
      </c>
      <c r="B94" s="454" t="s">
        <v>770</v>
      </c>
      <c r="C94" s="448" t="n">
        <v>40</v>
      </c>
      <c r="D94" s="448" t="n">
        <v>4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71</v>
      </c>
      <c r="B95" s="454" t="s">
        <v>772</v>
      </c>
      <c r="C95" s="448" t="n">
        <v>736</v>
      </c>
      <c r="D95" s="448" t="n">
        <v>736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73</v>
      </c>
      <c r="B96" s="475" t="s">
        <v>774</v>
      </c>
      <c r="C96" s="452" t="n">
        <f aca="false">C85+C80+C75+C71+C95</f>
        <v>41996</v>
      </c>
      <c r="D96" s="452" t="n">
        <f aca="false">D85+D80+D75+D71+D95</f>
        <v>10238</v>
      </c>
      <c r="E96" s="452" t="n">
        <f aca="false">E85+E80+E75+E71+E95</f>
        <v>31758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75</v>
      </c>
      <c r="B97" s="451" t="s">
        <v>776</v>
      </c>
      <c r="C97" s="452" t="n">
        <f aca="false">C96+C68+C66</f>
        <v>42437</v>
      </c>
      <c r="D97" s="452" t="n">
        <f aca="false">D96+D68+D66</f>
        <v>10238</v>
      </c>
      <c r="E97" s="452" t="n">
        <f aca="false">E96+E68+E66</f>
        <v>32199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77</v>
      </c>
      <c r="B99" s="419"/>
      <c r="C99" s="477"/>
      <c r="D99" s="477"/>
      <c r="E99" s="477"/>
      <c r="F99" s="479" t="s">
        <v>532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1</v>
      </c>
      <c r="B100" s="451" t="s">
        <v>472</v>
      </c>
      <c r="C100" s="441" t="s">
        <v>778</v>
      </c>
      <c r="D100" s="441" t="s">
        <v>779</v>
      </c>
      <c r="E100" s="441" t="s">
        <v>780</v>
      </c>
      <c r="F100" s="441" t="s">
        <v>781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8</v>
      </c>
      <c r="B101" s="451" t="s">
        <v>19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82</v>
      </c>
      <c r="B102" s="454" t="s">
        <v>783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84</v>
      </c>
      <c r="B103" s="454" t="s">
        <v>785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86</v>
      </c>
      <c r="B104" s="454" t="s">
        <v>787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788</v>
      </c>
      <c r="B105" s="451" t="s">
        <v>789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790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791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tr">
        <f aca="false">'справка №1-БАЛАНС'!A98</f>
        <v>Дата на съставяне: 29.01.2018 г.</v>
      </c>
      <c r="B109" s="487"/>
      <c r="C109" s="488"/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/>
      <c r="D111" s="488"/>
      <c r="E111" s="488"/>
      <c r="F111" s="488"/>
    </row>
    <row r="112" customFormat="false" ht="12" hidden="false" customHeight="false" outlineLevel="0" collapsed="false">
      <c r="A112" s="339"/>
      <c r="B112" s="492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428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428"/>
      <c r="D115" s="428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3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792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793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1</v>
      </c>
      <c r="B4" s="500" t="str">
        <f aca="false">'справка №1-БАЛАНС'!E3</f>
        <v>Булгартабак Холдинг 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831636680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1 януари - 31 март 2018 година</v>
      </c>
      <c r="C5" s="346"/>
      <c r="D5" s="346"/>
      <c r="E5" s="346"/>
      <c r="F5" s="346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1"/>
      <c r="B6" s="504"/>
      <c r="C6" s="347"/>
      <c r="D6" s="347"/>
      <c r="E6" s="347"/>
      <c r="F6" s="347"/>
      <c r="G6" s="347"/>
      <c r="H6" s="347"/>
      <c r="I6" s="351" t="s">
        <v>794</v>
      </c>
    </row>
    <row r="7" s="508" customFormat="true" ht="12" hidden="false" customHeight="true" outlineLevel="0" collapsed="false">
      <c r="A7" s="505" t="s">
        <v>471</v>
      </c>
      <c r="B7" s="506"/>
      <c r="C7" s="507" t="s">
        <v>795</v>
      </c>
      <c r="D7" s="507"/>
      <c r="E7" s="507"/>
      <c r="F7" s="507" t="s">
        <v>796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797</v>
      </c>
      <c r="D8" s="510" t="s">
        <v>798</v>
      </c>
      <c r="E8" s="510" t="s">
        <v>799</v>
      </c>
      <c r="F8" s="511" t="s">
        <v>800</v>
      </c>
      <c r="G8" s="512" t="s">
        <v>801</v>
      </c>
      <c r="H8" s="512"/>
      <c r="I8" s="512" t="s">
        <v>802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43</v>
      </c>
      <c r="H9" s="507" t="s">
        <v>544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03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04</v>
      </c>
      <c r="B12" s="522" t="s">
        <v>805</v>
      </c>
      <c r="C12" s="523" t="n">
        <v>4424362</v>
      </c>
      <c r="D12" s="524"/>
      <c r="E12" s="524"/>
      <c r="F12" s="524" t="n">
        <f aca="false">38556-18106</f>
        <v>20450</v>
      </c>
      <c r="G12" s="524"/>
      <c r="H12" s="524" t="n">
        <f aca="false">969+441</f>
        <v>1410</v>
      </c>
      <c r="I12" s="525" t="n">
        <f aca="false">F12+G12-H12</f>
        <v>19040</v>
      </c>
    </row>
    <row r="13" s="518" customFormat="true" ht="12" hidden="false" customHeight="false" outlineLevel="0" collapsed="false">
      <c r="A13" s="521" t="s">
        <v>806</v>
      </c>
      <c r="B13" s="522" t="s">
        <v>807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07</v>
      </c>
      <c r="B14" s="522" t="s">
        <v>808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09</v>
      </c>
      <c r="B15" s="522" t="s">
        <v>810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11</v>
      </c>
      <c r="C16" s="524"/>
      <c r="D16" s="524"/>
      <c r="E16" s="524"/>
      <c r="F16" s="524" t="n">
        <v>48</v>
      </c>
      <c r="G16" s="524"/>
      <c r="H16" s="524" t="n">
        <v>48</v>
      </c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75</v>
      </c>
      <c r="B17" s="528" t="s">
        <v>812</v>
      </c>
      <c r="C17" s="515" t="n">
        <f aca="false">C12+C13+C15+C16</f>
        <v>4424362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20498</v>
      </c>
      <c r="G17" s="515" t="n">
        <f aca="false">G12+G13+G15+G16</f>
        <v>0</v>
      </c>
      <c r="H17" s="515" t="n">
        <f aca="false">H12+H13+H15+H16</f>
        <v>1458</v>
      </c>
      <c r="I17" s="525" t="n">
        <f aca="false">F17+G17-H17</f>
        <v>19040</v>
      </c>
    </row>
    <row r="18" s="518" customFormat="true" ht="12" hidden="false" customHeight="false" outlineLevel="0" collapsed="false">
      <c r="A18" s="519" t="s">
        <v>813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04</v>
      </c>
      <c r="B19" s="522" t="s">
        <v>814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15</v>
      </c>
      <c r="B20" s="522" t="s">
        <v>816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17</v>
      </c>
      <c r="B21" s="522" t="s">
        <v>818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19</v>
      </c>
      <c r="B22" s="522" t="s">
        <v>820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21</v>
      </c>
      <c r="B23" s="522" t="s">
        <v>822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23</v>
      </c>
      <c r="B24" s="522" t="s">
        <v>824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25</v>
      </c>
      <c r="B25" s="533" t="s">
        <v>826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27</v>
      </c>
      <c r="B26" s="528" t="s">
        <v>828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29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128" t="str">
        <f aca="false">'справка №1-БАЛАНС'!A98</f>
        <v>Дата на съставяне: 29.01.2018 г.</v>
      </c>
      <c r="B30" s="540"/>
      <c r="C30" s="540"/>
      <c r="D30" s="541"/>
      <c r="E30" s="542"/>
      <c r="F30" s="543"/>
      <c r="G30" s="544"/>
      <c r="H30" s="542"/>
      <c r="I30" s="545"/>
      <c r="J30" s="545"/>
    </row>
    <row r="31" s="518" customFormat="true" ht="12" hidden="false" customHeight="false" outlineLevel="0" collapsed="false">
      <c r="A31" s="339"/>
      <c r="B31" s="492"/>
      <c r="C31" s="339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9"/>
      <c r="B32" s="492"/>
      <c r="C32" s="339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5"/>
      <c r="B33" s="493"/>
      <c r="C33" s="365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5"/>
      <c r="B34" s="493"/>
      <c r="C34" s="365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5"/>
      <c r="B35" s="493"/>
      <c r="C35" s="365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5"/>
      <c r="B36" s="493"/>
      <c r="C36" s="365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5"/>
      <c r="B37" s="493"/>
      <c r="C37" s="365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5"/>
      <c r="B38" s="493"/>
      <c r="C38" s="365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5"/>
      <c r="B39" s="493"/>
      <c r="C39" s="365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5"/>
      <c r="B40" s="493"/>
      <c r="C40" s="365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5"/>
      <c r="B41" s="493"/>
      <c r="C41" s="365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5"/>
      <c r="B42" s="493"/>
      <c r="C42" s="365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5"/>
      <c r="B43" s="493"/>
      <c r="C43" s="365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5"/>
      <c r="B44" s="493"/>
      <c r="C44" s="365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5"/>
      <c r="B45" s="493"/>
      <c r="C45" s="365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5"/>
      <c r="B46" s="493"/>
      <c r="C46" s="365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5"/>
      <c r="B47" s="493"/>
      <c r="C47" s="365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5"/>
      <c r="B48" s="493"/>
      <c r="C48" s="365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5"/>
      <c r="B49" s="493"/>
      <c r="C49" s="365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5"/>
      <c r="B50" s="493"/>
      <c r="C50" s="365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5"/>
      <c r="B51" s="493"/>
      <c r="C51" s="365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5"/>
      <c r="B52" s="493"/>
      <c r="C52" s="365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5"/>
      <c r="B53" s="493"/>
      <c r="C53" s="365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5"/>
      <c r="B54" s="493"/>
      <c r="C54" s="365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5"/>
      <c r="B55" s="493"/>
      <c r="C55" s="365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5"/>
      <c r="B56" s="493"/>
      <c r="C56" s="365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5"/>
      <c r="B57" s="493"/>
      <c r="C57" s="365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5"/>
      <c r="B58" s="493"/>
      <c r="C58" s="365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5"/>
      <c r="B59" s="493"/>
      <c r="C59" s="365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5"/>
      <c r="B60" s="493"/>
      <c r="C60" s="365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5"/>
      <c r="B61" s="493"/>
      <c r="C61" s="365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5"/>
      <c r="B62" s="493"/>
      <c r="C62" s="365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5"/>
      <c r="B63" s="493"/>
      <c r="C63" s="365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5"/>
      <c r="B64" s="493"/>
      <c r="C64" s="365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5"/>
      <c r="B65" s="493"/>
      <c r="C65" s="365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5"/>
      <c r="B66" s="493"/>
      <c r="C66" s="365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5"/>
      <c r="B67" s="493"/>
      <c r="C67" s="365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5"/>
      <c r="B68" s="493"/>
      <c r="C68" s="365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5"/>
      <c r="B69" s="493"/>
      <c r="C69" s="365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5"/>
      <c r="B70" s="493"/>
      <c r="C70" s="365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5"/>
      <c r="B71" s="493"/>
      <c r="C71" s="365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5"/>
      <c r="B72" s="493"/>
      <c r="C72" s="365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5"/>
      <c r="B73" s="493"/>
      <c r="C73" s="365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5"/>
      <c r="B74" s="493"/>
      <c r="C74" s="365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5"/>
      <c r="B75" s="493"/>
      <c r="C75" s="365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5"/>
      <c r="B76" s="493"/>
      <c r="C76" s="365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5"/>
      <c r="B77" s="493"/>
      <c r="C77" s="365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5"/>
      <c r="B78" s="493"/>
      <c r="C78" s="365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5"/>
      <c r="B79" s="493"/>
      <c r="C79" s="365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5"/>
      <c r="B80" s="493"/>
      <c r="C80" s="365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5"/>
      <c r="B81" s="493"/>
      <c r="C81" s="365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5"/>
      <c r="B82" s="493"/>
      <c r="C82" s="365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5"/>
      <c r="B83" s="493"/>
      <c r="C83" s="365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5"/>
      <c r="B84" s="493"/>
      <c r="C84" s="365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5"/>
      <c r="B85" s="493"/>
      <c r="C85" s="365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5"/>
      <c r="B86" s="493"/>
      <c r="C86" s="365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5"/>
      <c r="B87" s="493"/>
      <c r="C87" s="365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5"/>
      <c r="B88" s="493"/>
      <c r="C88" s="365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5"/>
      <c r="B89" s="493"/>
      <c r="C89" s="365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5"/>
      <c r="B90" s="493"/>
      <c r="C90" s="365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5"/>
      <c r="B91" s="493"/>
      <c r="C91" s="365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5"/>
      <c r="B92" s="493"/>
      <c r="C92" s="365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5"/>
      <c r="B93" s="493"/>
      <c r="C93" s="365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5"/>
      <c r="B94" s="493"/>
      <c r="C94" s="365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5"/>
      <c r="B95" s="493"/>
      <c r="C95" s="365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5"/>
      <c r="B96" s="493"/>
      <c r="C96" s="365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5"/>
      <c r="B97" s="493"/>
      <c r="C97" s="365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5"/>
      <c r="B98" s="493"/>
      <c r="C98" s="365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5"/>
      <c r="B99" s="493"/>
      <c r="C99" s="365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5"/>
      <c r="B100" s="493"/>
      <c r="C100" s="365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5"/>
      <c r="B101" s="493"/>
      <c r="C101" s="365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5"/>
      <c r="B102" s="493"/>
      <c r="C102" s="365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5"/>
      <c r="B103" s="493"/>
      <c r="C103" s="365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5"/>
      <c r="B104" s="493"/>
      <c r="C104" s="365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5"/>
      <c r="B105" s="493"/>
      <c r="C105" s="365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5"/>
      <c r="B106" s="493"/>
      <c r="C106" s="365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5"/>
      <c r="B107" s="493"/>
      <c r="C107" s="365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5"/>
      <c r="B108" s="493"/>
      <c r="C108" s="365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5"/>
      <c r="B109" s="493"/>
      <c r="C109" s="365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5"/>
      <c r="B110" s="493"/>
      <c r="C110" s="365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5"/>
      <c r="B111" s="493"/>
      <c r="C111" s="365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5"/>
      <c r="B112" s="493"/>
      <c r="C112" s="365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5"/>
      <c r="B113" s="493"/>
      <c r="C113" s="365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5"/>
      <c r="B114" s="493"/>
      <c r="C114" s="365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5"/>
      <c r="B115" s="493"/>
      <c r="C115" s="365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5"/>
      <c r="B116" s="493"/>
      <c r="C116" s="365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5"/>
      <c r="B117" s="493"/>
      <c r="C117" s="365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5"/>
      <c r="B118" s="493"/>
      <c r="C118" s="365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5"/>
      <c r="B119" s="493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1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3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792</v>
      </c>
      <c r="F2" s="496"/>
      <c r="G2" s="496" t="s">
        <v>830</v>
      </c>
      <c r="H2" s="494"/>
      <c r="I2" s="494"/>
    </row>
    <row r="3" customFormat="false" ht="12" hidden="false" customHeight="true" outlineLevel="0" collapsed="false">
      <c r="A3" s="494"/>
      <c r="B3" s="495"/>
      <c r="C3" s="498" t="s">
        <v>793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1</v>
      </c>
      <c r="B4" s="500" t="str">
        <f aca="false">'справка №1-БАЛАНС'!E3</f>
        <v>Булгартабак Холдинг 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831636680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1 януари - 31 март 2018 година</v>
      </c>
      <c r="C5" s="346"/>
      <c r="D5" s="346"/>
      <c r="E5" s="346"/>
      <c r="F5" s="346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1"/>
      <c r="B6" s="504"/>
      <c r="C6" s="347"/>
      <c r="D6" s="347"/>
      <c r="E6" s="347"/>
      <c r="F6" s="347"/>
      <c r="G6" s="347"/>
      <c r="H6" s="347"/>
      <c r="I6" s="351" t="s">
        <v>794</v>
      </c>
    </row>
    <row r="7" s="508" customFormat="true" ht="12" hidden="false" customHeight="true" outlineLevel="0" collapsed="false">
      <c r="A7" s="505" t="s">
        <v>471</v>
      </c>
      <c r="B7" s="506"/>
      <c r="C7" s="507" t="s">
        <v>795</v>
      </c>
      <c r="D7" s="507"/>
      <c r="E7" s="507"/>
      <c r="F7" s="507" t="s">
        <v>796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797</v>
      </c>
      <c r="D8" s="510" t="s">
        <v>798</v>
      </c>
      <c r="E8" s="510" t="s">
        <v>799</v>
      </c>
      <c r="F8" s="511" t="s">
        <v>800</v>
      </c>
      <c r="G8" s="512" t="s">
        <v>801</v>
      </c>
      <c r="H8" s="512"/>
      <c r="I8" s="512" t="s">
        <v>802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43</v>
      </c>
      <c r="H9" s="507" t="s">
        <v>544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03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04</v>
      </c>
      <c r="B12" s="522" t="s">
        <v>805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06</v>
      </c>
      <c r="B13" s="522" t="s">
        <v>807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07</v>
      </c>
      <c r="B14" s="522" t="s">
        <v>808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09</v>
      </c>
      <c r="B15" s="522" t="s">
        <v>810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11</v>
      </c>
      <c r="C16" s="524"/>
      <c r="D16" s="524"/>
      <c r="E16" s="524"/>
      <c r="F16" s="524" t="n">
        <v>48</v>
      </c>
      <c r="G16" s="524"/>
      <c r="H16" s="524" t="n">
        <v>48</v>
      </c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75</v>
      </c>
      <c r="B17" s="528" t="s">
        <v>812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48</v>
      </c>
      <c r="G17" s="515" t="n">
        <f aca="false">G12+G13+G15+G16</f>
        <v>0</v>
      </c>
      <c r="H17" s="515" t="n">
        <f aca="false">H12+H13+H15+H16</f>
        <v>48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13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04</v>
      </c>
      <c r="B19" s="522" t="s">
        <v>814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15</v>
      </c>
      <c r="B20" s="522" t="s">
        <v>816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17</v>
      </c>
      <c r="B21" s="522" t="s">
        <v>818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19</v>
      </c>
      <c r="B22" s="522" t="s">
        <v>820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21</v>
      </c>
      <c r="B23" s="522" t="s">
        <v>822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23</v>
      </c>
      <c r="B24" s="522" t="s">
        <v>824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25</v>
      </c>
      <c r="B25" s="533" t="s">
        <v>826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27</v>
      </c>
      <c r="B26" s="528" t="s">
        <v>828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29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128" t="str">
        <f aca="false">'справка №1-БАЛАНС'!A98</f>
        <v>Дата на съставяне: 29.01.2018 г.</v>
      </c>
      <c r="B30" s="540"/>
      <c r="C30" s="540"/>
      <c r="D30" s="541"/>
      <c r="E30" s="545"/>
      <c r="F30" s="545"/>
      <c r="G30" s="545"/>
      <c r="H30" s="544"/>
      <c r="I30" s="545"/>
      <c r="J30" s="545"/>
    </row>
    <row r="31" s="518" customFormat="true" ht="12" hidden="false" customHeight="false" outlineLevel="0" collapsed="false">
      <c r="A31" s="339"/>
      <c r="B31" s="492"/>
      <c r="C31" s="339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9"/>
      <c r="B32" s="492"/>
      <c r="C32" s="339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5"/>
      <c r="B33" s="493"/>
      <c r="C33" s="365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5"/>
      <c r="B34" s="493"/>
      <c r="C34" s="365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5"/>
      <c r="B35" s="493"/>
      <c r="C35" s="365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5"/>
      <c r="B36" s="493"/>
      <c r="C36" s="365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5"/>
      <c r="B37" s="493"/>
      <c r="C37" s="365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5"/>
      <c r="B38" s="493"/>
      <c r="C38" s="365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5"/>
      <c r="B39" s="493"/>
      <c r="C39" s="365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5"/>
      <c r="B40" s="493"/>
      <c r="C40" s="365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5"/>
      <c r="B41" s="493"/>
      <c r="C41" s="365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5"/>
      <c r="B42" s="493"/>
      <c r="C42" s="365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5"/>
      <c r="B43" s="493"/>
      <c r="C43" s="365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5"/>
      <c r="B44" s="493"/>
      <c r="C44" s="365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5"/>
      <c r="B45" s="493"/>
      <c r="C45" s="365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5"/>
      <c r="B46" s="493"/>
      <c r="C46" s="365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5"/>
      <c r="B47" s="493"/>
      <c r="C47" s="365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5"/>
      <c r="B48" s="493"/>
      <c r="C48" s="365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5"/>
      <c r="B49" s="493"/>
      <c r="C49" s="365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5"/>
      <c r="B50" s="493"/>
      <c r="C50" s="365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5"/>
      <c r="B51" s="493"/>
      <c r="C51" s="365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5"/>
      <c r="B52" s="493"/>
      <c r="C52" s="365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5"/>
      <c r="B53" s="493"/>
      <c r="C53" s="365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5"/>
      <c r="B54" s="493"/>
      <c r="C54" s="365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5"/>
      <c r="B55" s="493"/>
      <c r="C55" s="365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5"/>
      <c r="B56" s="493"/>
      <c r="C56" s="365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5"/>
      <c r="B57" s="493"/>
      <c r="C57" s="365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5"/>
      <c r="B58" s="493"/>
      <c r="C58" s="365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5"/>
      <c r="B59" s="493"/>
      <c r="C59" s="365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5"/>
      <c r="B60" s="493"/>
      <c r="C60" s="365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5"/>
      <c r="B61" s="493"/>
      <c r="C61" s="365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5"/>
      <c r="B62" s="493"/>
      <c r="C62" s="365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5"/>
      <c r="B63" s="493"/>
      <c r="C63" s="365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5"/>
      <c r="B64" s="493"/>
      <c r="C64" s="365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5"/>
      <c r="B65" s="493"/>
      <c r="C65" s="365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5"/>
      <c r="B66" s="493"/>
      <c r="C66" s="365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5"/>
      <c r="B67" s="493"/>
      <c r="C67" s="365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5"/>
      <c r="B68" s="493"/>
      <c r="C68" s="365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5"/>
      <c r="B69" s="493"/>
      <c r="C69" s="365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5"/>
      <c r="B70" s="493"/>
      <c r="C70" s="365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5"/>
      <c r="B71" s="493"/>
      <c r="C71" s="365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5"/>
      <c r="B72" s="493"/>
      <c r="C72" s="365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5"/>
      <c r="B73" s="493"/>
      <c r="C73" s="365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5"/>
      <c r="B74" s="493"/>
      <c r="C74" s="365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5"/>
      <c r="B75" s="493"/>
      <c r="C75" s="365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5"/>
      <c r="B76" s="493"/>
      <c r="C76" s="365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5"/>
      <c r="B77" s="493"/>
      <c r="C77" s="365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5"/>
      <c r="B78" s="493"/>
      <c r="C78" s="365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5"/>
      <c r="B79" s="493"/>
      <c r="C79" s="365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5"/>
      <c r="B80" s="493"/>
      <c r="C80" s="365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5"/>
      <c r="B81" s="493"/>
      <c r="C81" s="365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5"/>
      <c r="B82" s="493"/>
      <c r="C82" s="365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5"/>
      <c r="B83" s="493"/>
      <c r="C83" s="365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5"/>
      <c r="B84" s="493"/>
      <c r="C84" s="365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5"/>
      <c r="B85" s="493"/>
      <c r="C85" s="365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5"/>
      <c r="B86" s="493"/>
      <c r="C86" s="365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5"/>
      <c r="B87" s="493"/>
      <c r="C87" s="365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5"/>
      <c r="B88" s="493"/>
      <c r="C88" s="365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5"/>
      <c r="B89" s="493"/>
      <c r="C89" s="365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5"/>
      <c r="B90" s="493"/>
      <c r="C90" s="365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5"/>
      <c r="B91" s="493"/>
      <c r="C91" s="365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5"/>
      <c r="B92" s="493"/>
      <c r="C92" s="365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5"/>
      <c r="B93" s="493"/>
      <c r="C93" s="365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5"/>
      <c r="B94" s="493"/>
      <c r="C94" s="365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5"/>
      <c r="B95" s="493"/>
      <c r="C95" s="365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5"/>
      <c r="B96" s="493"/>
      <c r="C96" s="365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5"/>
      <c r="B97" s="493"/>
      <c r="C97" s="365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5"/>
      <c r="B98" s="493"/>
      <c r="C98" s="365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5"/>
      <c r="B99" s="493"/>
      <c r="C99" s="365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5"/>
      <c r="B100" s="493"/>
      <c r="C100" s="365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5"/>
      <c r="B101" s="493"/>
      <c r="C101" s="365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5"/>
      <c r="B102" s="493"/>
      <c r="C102" s="365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5"/>
      <c r="B103" s="493"/>
      <c r="C103" s="365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5"/>
      <c r="B104" s="493"/>
      <c r="C104" s="365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5"/>
      <c r="B105" s="493"/>
      <c r="C105" s="365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5"/>
      <c r="B106" s="493"/>
      <c r="C106" s="365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5"/>
      <c r="B107" s="493"/>
      <c r="C107" s="365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5"/>
      <c r="B108" s="493"/>
      <c r="C108" s="365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5"/>
      <c r="B109" s="493"/>
      <c r="C109" s="365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5"/>
      <c r="B110" s="493"/>
      <c r="C110" s="365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5"/>
      <c r="B111" s="493"/>
      <c r="C111" s="365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5"/>
      <c r="B112" s="493"/>
      <c r="C112" s="365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5"/>
      <c r="B113" s="493"/>
      <c r="C113" s="365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5"/>
      <c r="B114" s="493"/>
      <c r="C114" s="365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5"/>
      <c r="B115" s="493"/>
      <c r="C115" s="365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5"/>
      <c r="B116" s="493"/>
      <c r="C116" s="365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5"/>
      <c r="B117" s="493"/>
      <c r="C117" s="365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5"/>
      <c r="B118" s="493"/>
      <c r="C118" s="365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5"/>
      <c r="B119" s="493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44" activeCellId="0" sqref="J4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6" width="41.99"/>
    <col collapsed="false" customWidth="true" hidden="false" outlineLevel="0" max="2" min="2" style="547" width="8.13"/>
    <col collapsed="false" customWidth="true" hidden="false" outlineLevel="0" max="3" min="3" style="546" width="16.85"/>
    <col collapsed="false" customWidth="true" hidden="false" outlineLevel="0" max="4" min="4" style="546" width="20.13"/>
    <col collapsed="false" customWidth="true" hidden="false" outlineLevel="0" max="5" min="5" style="546" width="23.7"/>
    <col collapsed="false" customWidth="true" hidden="false" outlineLevel="0" max="6" min="6" style="546" width="19.7"/>
    <col collapsed="false" customWidth="false" hidden="false" outlineLevel="0" max="257" min="7" style="546" width="10.7"/>
  </cols>
  <sheetData>
    <row r="1" customFormat="false" ht="15.75" hidden="false" customHeight="true" outlineLevel="0" collapsed="false">
      <c r="A1" s="548"/>
      <c r="B1" s="549"/>
      <c r="C1" s="548"/>
      <c r="D1" s="548"/>
      <c r="E1" s="548"/>
      <c r="F1" s="548"/>
    </row>
    <row r="2" customFormat="false" ht="12.75" hidden="false" customHeight="true" outlineLevel="0" collapsed="false">
      <c r="A2" s="550" t="s">
        <v>831</v>
      </c>
      <c r="B2" s="550"/>
      <c r="C2" s="550"/>
      <c r="D2" s="550"/>
      <c r="E2" s="550"/>
      <c r="F2" s="550"/>
    </row>
    <row r="3" customFormat="false" ht="12.75" hidden="false" customHeight="true" outlineLevel="0" collapsed="false">
      <c r="A3" s="550" t="s">
        <v>832</v>
      </c>
      <c r="B3" s="550"/>
      <c r="C3" s="550"/>
      <c r="D3" s="550"/>
      <c r="E3" s="550"/>
      <c r="F3" s="550"/>
    </row>
    <row r="4" customFormat="false" ht="12.75" hidden="false" customHeight="true" outlineLevel="0" collapsed="false">
      <c r="A4" s="551"/>
      <c r="B4" s="552"/>
      <c r="C4" s="551"/>
      <c r="D4" s="551"/>
      <c r="E4" s="551"/>
      <c r="F4" s="551"/>
    </row>
    <row r="5" customFormat="false" ht="12.75" hidden="false" customHeight="true" outlineLevel="0" collapsed="false">
      <c r="A5" s="553" t="s">
        <v>391</v>
      </c>
      <c r="B5" s="554" t="s">
        <v>2</v>
      </c>
      <c r="C5" s="554"/>
      <c r="D5" s="554"/>
      <c r="E5" s="555" t="s">
        <v>3</v>
      </c>
      <c r="F5" s="556" t="n">
        <f aca="false">'[1]справка №1-БАЛАНС'!H3</f>
        <v>831636680</v>
      </c>
    </row>
    <row r="6" customFormat="false" ht="15" hidden="false" customHeight="true" outlineLevel="0" collapsed="false">
      <c r="A6" s="557" t="s">
        <v>833</v>
      </c>
      <c r="B6" s="558" t="str">
        <f aca="false">'справка №1-БАЛАНС'!E5</f>
        <v>1 януари - 31 март 2018 година</v>
      </c>
      <c r="C6" s="558"/>
      <c r="D6" s="559"/>
      <c r="E6" s="560" t="s">
        <v>6</v>
      </c>
      <c r="F6" s="561" t="str">
        <f aca="false">'[1]справка №1-БАЛАНС'!H4</f>
        <v> </v>
      </c>
      <c r="G6" s="562"/>
      <c r="H6" s="562"/>
      <c r="I6" s="562"/>
      <c r="J6" s="562"/>
      <c r="K6" s="562"/>
      <c r="L6" s="562"/>
      <c r="M6" s="562"/>
    </row>
    <row r="7" s="563" customFormat="true" ht="15" hidden="false" customHeight="true" outlineLevel="0" collapsed="false">
      <c r="B7" s="564"/>
      <c r="C7" s="565"/>
      <c r="D7" s="565"/>
      <c r="E7" s="565"/>
      <c r="F7" s="566" t="s">
        <v>280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34</v>
      </c>
      <c r="B8" s="568" t="s">
        <v>12</v>
      </c>
      <c r="C8" s="569" t="s">
        <v>835</v>
      </c>
      <c r="D8" s="569" t="s">
        <v>836</v>
      </c>
      <c r="E8" s="569" t="s">
        <v>837</v>
      </c>
      <c r="F8" s="569" t="s">
        <v>838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39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40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41</v>
      </c>
      <c r="B12" s="576"/>
      <c r="C12" s="577" t="n">
        <v>442</v>
      </c>
      <c r="D12" s="578" t="n">
        <v>82.71</v>
      </c>
      <c r="E12" s="577" t="n">
        <v>0</v>
      </c>
      <c r="F12" s="579" t="n">
        <f aca="false">C12-E12</f>
        <v>442</v>
      </c>
    </row>
    <row r="13" customFormat="false" ht="12.75" hidden="false" customHeight="false" outlineLevel="0" collapsed="false">
      <c r="A13" s="575" t="s">
        <v>842</v>
      </c>
      <c r="B13" s="576"/>
      <c r="C13" s="577" t="n">
        <v>18671</v>
      </c>
      <c r="D13" s="578" t="n">
        <v>97.36</v>
      </c>
      <c r="E13" s="577"/>
      <c r="F13" s="579" t="n">
        <f aca="false">C13-E13</f>
        <v>18671</v>
      </c>
    </row>
    <row r="14" customFormat="false" ht="12.75" hidden="false" customHeight="false" outlineLevel="0" collapsed="false">
      <c r="A14" s="575" t="s">
        <v>843</v>
      </c>
      <c r="B14" s="576"/>
      <c r="C14" s="577" t="n">
        <v>969</v>
      </c>
      <c r="D14" s="578" t="n">
        <v>93.25</v>
      </c>
      <c r="E14" s="577" t="n">
        <v>0</v>
      </c>
      <c r="F14" s="579" t="n">
        <f aca="false">C14-E14</f>
        <v>969</v>
      </c>
    </row>
    <row r="15" customFormat="false" ht="12.75" hidden="false" customHeight="false" outlineLevel="0" collapsed="false">
      <c r="A15" s="575" t="s">
        <v>844</v>
      </c>
      <c r="B15" s="576"/>
      <c r="C15" s="577" t="n">
        <v>368</v>
      </c>
      <c r="D15" s="578" t="n">
        <v>85.6</v>
      </c>
      <c r="E15" s="577" t="n">
        <v>368</v>
      </c>
      <c r="F15" s="579" t="n">
        <f aca="false">C15-E15</f>
        <v>0</v>
      </c>
    </row>
    <row r="16" customFormat="false" ht="12.75" hidden="false" customHeight="false" outlineLevel="0" collapsed="false">
      <c r="A16" s="575" t="s">
        <v>563</v>
      </c>
      <c r="B16" s="576"/>
      <c r="C16" s="577"/>
      <c r="D16" s="578"/>
      <c r="E16" s="577"/>
      <c r="F16" s="579" t="n">
        <f aca="false">C16-E16</f>
        <v>0</v>
      </c>
    </row>
    <row r="17" customFormat="false" ht="12.75" hidden="false" customHeight="false" outlineLevel="0" collapsed="false">
      <c r="A17" s="575" t="s">
        <v>845</v>
      </c>
      <c r="B17" s="576"/>
      <c r="C17" s="577"/>
      <c r="D17" s="578"/>
      <c r="E17" s="577"/>
      <c r="F17" s="579" t="n">
        <f aca="false">C17-E17</f>
        <v>0</v>
      </c>
    </row>
    <row r="18" customFormat="false" ht="14.25" hidden="false" customHeight="false" outlineLevel="0" collapsed="false">
      <c r="A18" s="575" t="s">
        <v>569</v>
      </c>
      <c r="B18" s="576"/>
      <c r="C18" s="577"/>
      <c r="D18" s="578"/>
      <c r="E18" s="577"/>
      <c r="F18" s="579" t="n">
        <f aca="false">C18-E18</f>
        <v>0</v>
      </c>
      <c r="J18" s="580"/>
    </row>
    <row r="19" customFormat="false" ht="12.75" hidden="false" customHeight="false" outlineLevel="0" collapsed="false">
      <c r="A19" s="575" t="n">
        <v>8</v>
      </c>
      <c r="B19" s="576"/>
      <c r="C19" s="577"/>
      <c r="D19" s="577"/>
      <c r="E19" s="577"/>
      <c r="F19" s="579" t="n">
        <f aca="false">C19-E19</f>
        <v>0</v>
      </c>
    </row>
    <row r="20" customFormat="false" ht="12.75" hidden="false" customHeight="false" outlineLevel="0" collapsed="false">
      <c r="A20" s="575" t="n">
        <v>9</v>
      </c>
      <c r="B20" s="576"/>
      <c r="C20" s="577"/>
      <c r="D20" s="577"/>
      <c r="E20" s="577"/>
      <c r="F20" s="579" t="n">
        <f aca="false">C20-E20</f>
        <v>0</v>
      </c>
    </row>
    <row r="21" customFormat="false" ht="11.25" hidden="false" customHeight="true" outlineLevel="0" collapsed="false">
      <c r="A21" s="581" t="s">
        <v>575</v>
      </c>
      <c r="B21" s="582" t="s">
        <v>846</v>
      </c>
      <c r="C21" s="574" t="n">
        <f aca="false">SUM(C12:C20)</f>
        <v>20450</v>
      </c>
      <c r="D21" s="574"/>
      <c r="E21" s="574" t="n">
        <f aca="false">SUM(E12:E20)</f>
        <v>368</v>
      </c>
      <c r="F21" s="583" t="n">
        <f aca="false">SUM(F12:F20)</f>
        <v>20082</v>
      </c>
      <c r="G21" s="584"/>
      <c r="H21" s="584"/>
      <c r="I21" s="585"/>
      <c r="J21" s="584"/>
      <c r="K21" s="584"/>
      <c r="L21" s="584"/>
      <c r="M21" s="584"/>
      <c r="N21" s="584"/>
      <c r="O21" s="584"/>
      <c r="P21" s="584"/>
    </row>
    <row r="22" customFormat="false" ht="16.5" hidden="false" customHeight="true" outlineLevel="0" collapsed="false">
      <c r="A22" s="575" t="s">
        <v>847</v>
      </c>
      <c r="B22" s="586"/>
      <c r="C22" s="574"/>
      <c r="D22" s="574"/>
      <c r="E22" s="574"/>
      <c r="F22" s="583"/>
    </row>
    <row r="23" customFormat="false" ht="12.75" hidden="false" customHeight="false" outlineLevel="0" collapsed="false">
      <c r="A23" s="575" t="s">
        <v>551</v>
      </c>
      <c r="B23" s="586"/>
      <c r="C23" s="577"/>
      <c r="D23" s="577"/>
      <c r="E23" s="577"/>
      <c r="F23" s="579" t="n">
        <f aca="false">C23-E23</f>
        <v>0</v>
      </c>
    </row>
    <row r="24" customFormat="false" ht="12.75" hidden="false" customHeight="false" outlineLevel="0" collapsed="false">
      <c r="A24" s="575" t="s">
        <v>554</v>
      </c>
      <c r="B24" s="586"/>
      <c r="C24" s="577"/>
      <c r="D24" s="577"/>
      <c r="E24" s="577"/>
      <c r="F24" s="579" t="n">
        <f aca="false">C24-E24</f>
        <v>0</v>
      </c>
    </row>
    <row r="25" customFormat="false" ht="12.75" hidden="false" customHeight="false" outlineLevel="0" collapsed="false">
      <c r="A25" s="575" t="s">
        <v>557</v>
      </c>
      <c r="B25" s="586"/>
      <c r="C25" s="577"/>
      <c r="D25" s="577"/>
      <c r="E25" s="577"/>
      <c r="F25" s="579" t="n">
        <f aca="false">C25-E25</f>
        <v>0</v>
      </c>
    </row>
    <row r="26" customFormat="false" ht="12.75" hidden="false" customHeight="false" outlineLevel="0" collapsed="false">
      <c r="A26" s="575" t="s">
        <v>560</v>
      </c>
      <c r="B26" s="586"/>
      <c r="C26" s="577"/>
      <c r="D26" s="577"/>
      <c r="E26" s="577"/>
      <c r="F26" s="579" t="n">
        <f aca="false">C26-E26</f>
        <v>0</v>
      </c>
    </row>
    <row r="27" customFormat="false" ht="15" hidden="false" customHeight="true" outlineLevel="0" collapsed="false">
      <c r="A27" s="581" t="s">
        <v>827</v>
      </c>
      <c r="B27" s="582" t="s">
        <v>848</v>
      </c>
      <c r="C27" s="574" t="n">
        <f aca="false">SUM(C23:C26)</f>
        <v>0</v>
      </c>
      <c r="D27" s="574"/>
      <c r="E27" s="574" t="n">
        <f aca="false">SUM(E23:E26)</f>
        <v>0</v>
      </c>
      <c r="F27" s="583" t="n">
        <f aca="false">SUM(F23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2.75" hidden="false" customHeight="true" outlineLevel="0" collapsed="false">
      <c r="A28" s="575" t="s">
        <v>849</v>
      </c>
      <c r="B28" s="586"/>
      <c r="C28" s="574"/>
      <c r="D28" s="574"/>
      <c r="E28" s="574"/>
      <c r="F28" s="583"/>
    </row>
    <row r="29" customFormat="false" ht="12.75" hidden="false" customHeight="false" outlineLevel="0" collapsed="false">
      <c r="A29" s="575" t="s">
        <v>551</v>
      </c>
      <c r="B29" s="586"/>
      <c r="C29" s="577"/>
      <c r="D29" s="577"/>
      <c r="E29" s="577"/>
      <c r="F29" s="579" t="n">
        <f aca="false">C29-E29</f>
        <v>0</v>
      </c>
    </row>
    <row r="30" customFormat="false" ht="12.75" hidden="false" customHeight="false" outlineLevel="0" collapsed="false">
      <c r="A30" s="575" t="s">
        <v>554</v>
      </c>
      <c r="B30" s="586"/>
      <c r="C30" s="577"/>
      <c r="D30" s="577"/>
      <c r="E30" s="577"/>
      <c r="F30" s="579" t="n">
        <f aca="false">C30-E30</f>
        <v>0</v>
      </c>
    </row>
    <row r="31" customFormat="false" ht="12.75" hidden="false" customHeight="false" outlineLevel="0" collapsed="false">
      <c r="A31" s="575" t="s">
        <v>557</v>
      </c>
      <c r="B31" s="586"/>
      <c r="C31" s="577"/>
      <c r="D31" s="577"/>
      <c r="E31" s="577"/>
      <c r="F31" s="579" t="n">
        <f aca="false">C31-E31</f>
        <v>0</v>
      </c>
    </row>
    <row r="32" customFormat="false" ht="12.75" hidden="false" customHeight="false" outlineLevel="0" collapsed="false">
      <c r="A32" s="575" t="s">
        <v>560</v>
      </c>
      <c r="B32" s="586"/>
      <c r="C32" s="577"/>
      <c r="D32" s="577"/>
      <c r="E32" s="577"/>
      <c r="F32" s="579" t="n">
        <f aca="false">C32-E32</f>
        <v>0</v>
      </c>
    </row>
    <row r="33" customFormat="false" ht="12.75" hidden="false" customHeight="false" outlineLevel="0" collapsed="false">
      <c r="A33" s="575" t="n">
        <v>5</v>
      </c>
      <c r="B33" s="586"/>
      <c r="C33" s="577"/>
      <c r="D33" s="577"/>
      <c r="E33" s="577"/>
      <c r="F33" s="579"/>
    </row>
    <row r="34" customFormat="false" ht="12" hidden="false" customHeight="true" outlineLevel="0" collapsed="false">
      <c r="A34" s="581" t="s">
        <v>850</v>
      </c>
      <c r="B34" s="582" t="s">
        <v>851</v>
      </c>
      <c r="C34" s="574" t="n">
        <f aca="false">SUM(C29:C33)</f>
        <v>0</v>
      </c>
      <c r="D34" s="574"/>
      <c r="E34" s="574" t="n">
        <f aca="false">SUM(E29:E33)</f>
        <v>0</v>
      </c>
      <c r="F34" s="583" t="n">
        <f aca="false">SUM(F29:F33)</f>
        <v>0</v>
      </c>
      <c r="G34" s="584"/>
      <c r="H34" s="584"/>
      <c r="I34" s="584"/>
      <c r="J34" s="584"/>
      <c r="K34" s="584"/>
      <c r="L34" s="584"/>
      <c r="M34" s="584"/>
      <c r="N34" s="584"/>
      <c r="O34" s="584"/>
      <c r="P34" s="584"/>
    </row>
    <row r="35" customFormat="false" ht="18.75" hidden="false" customHeight="true" outlineLevel="0" collapsed="false">
      <c r="A35" s="575" t="s">
        <v>852</v>
      </c>
      <c r="B35" s="586"/>
      <c r="C35" s="574"/>
      <c r="D35" s="574"/>
      <c r="E35" s="574"/>
      <c r="F35" s="583"/>
    </row>
    <row r="36" customFormat="false" ht="12.75" hidden="false" customHeight="false" outlineLevel="0" collapsed="false">
      <c r="A36" s="575" t="s">
        <v>853</v>
      </c>
      <c r="B36" s="586"/>
      <c r="C36" s="577" t="n">
        <v>100</v>
      </c>
      <c r="D36" s="578" t="n">
        <v>0.33</v>
      </c>
      <c r="E36" s="577"/>
      <c r="F36" s="579" t="n">
        <f aca="false">C36-E36</f>
        <v>100</v>
      </c>
    </row>
    <row r="37" customFormat="false" ht="12.75" hidden="false" customHeight="false" outlineLevel="0" collapsed="false">
      <c r="A37" s="575" t="s">
        <v>854</v>
      </c>
      <c r="B37" s="586"/>
      <c r="C37" s="577"/>
      <c r="D37" s="578"/>
      <c r="E37" s="577"/>
      <c r="F37" s="579" t="n">
        <f aca="false">C37-E37</f>
        <v>0</v>
      </c>
    </row>
    <row r="38" customFormat="false" ht="12.75" hidden="false" customHeight="false" outlineLevel="0" collapsed="false">
      <c r="A38" s="575" t="s">
        <v>557</v>
      </c>
      <c r="B38" s="586"/>
      <c r="C38" s="577"/>
      <c r="D38" s="577"/>
      <c r="E38" s="577"/>
      <c r="F38" s="579" t="n">
        <f aca="false">C38-E38</f>
        <v>0</v>
      </c>
    </row>
    <row r="39" customFormat="false" ht="12.75" hidden="false" customHeight="false" outlineLevel="0" collapsed="false">
      <c r="A39" s="575" t="s">
        <v>560</v>
      </c>
      <c r="B39" s="586"/>
      <c r="C39" s="577"/>
      <c r="D39" s="577"/>
      <c r="E39" s="577"/>
      <c r="F39" s="579" t="n">
        <f aca="false">C39-E39</f>
        <v>0</v>
      </c>
    </row>
    <row r="40" customFormat="false" ht="12.75" hidden="false" customHeight="false" outlineLevel="0" collapsed="false">
      <c r="A40" s="575" t="n">
        <v>5</v>
      </c>
      <c r="B40" s="586"/>
      <c r="C40" s="577"/>
      <c r="D40" s="577"/>
      <c r="E40" s="577"/>
      <c r="F40" s="579"/>
    </row>
    <row r="41" customFormat="false" ht="12.75" hidden="false" customHeight="false" outlineLevel="0" collapsed="false">
      <c r="A41" s="575" t="n">
        <v>6</v>
      </c>
      <c r="B41" s="586"/>
      <c r="C41" s="577"/>
      <c r="D41" s="577"/>
      <c r="E41" s="577"/>
      <c r="F41" s="579"/>
    </row>
    <row r="42" customFormat="false" ht="14.25" hidden="false" customHeight="true" outlineLevel="0" collapsed="false">
      <c r="A42" s="581" t="s">
        <v>592</v>
      </c>
      <c r="B42" s="582" t="s">
        <v>855</v>
      </c>
      <c r="C42" s="574" t="n">
        <f aca="false">SUM(C36:C41)</f>
        <v>100</v>
      </c>
      <c r="D42" s="574"/>
      <c r="E42" s="574" t="n">
        <f aca="false">SUM(E36:E41)</f>
        <v>0</v>
      </c>
      <c r="F42" s="583" t="n">
        <f aca="false">SUM(F36:F41)</f>
        <v>100</v>
      </c>
      <c r="G42" s="584"/>
      <c r="H42" s="584"/>
      <c r="I42" s="584"/>
      <c r="J42" s="584"/>
      <c r="K42" s="584"/>
      <c r="L42" s="584"/>
      <c r="M42" s="584"/>
      <c r="N42" s="584"/>
      <c r="O42" s="584"/>
      <c r="P42" s="584"/>
    </row>
    <row r="43" customFormat="false" ht="20.25" hidden="false" customHeight="true" outlineLevel="0" collapsed="false">
      <c r="A43" s="587" t="s">
        <v>856</v>
      </c>
      <c r="B43" s="582" t="s">
        <v>857</v>
      </c>
      <c r="C43" s="574" t="n">
        <f aca="false">C42+C34+C27+C21</f>
        <v>20550</v>
      </c>
      <c r="D43" s="574"/>
      <c r="E43" s="574" t="n">
        <f aca="false">E42+E34+E27+E21</f>
        <v>368</v>
      </c>
      <c r="F43" s="583" t="n">
        <f aca="false">F42+F34+F27+F21</f>
        <v>20182</v>
      </c>
      <c r="G43" s="584"/>
      <c r="H43" s="584"/>
      <c r="I43" s="584"/>
      <c r="J43" s="584"/>
      <c r="K43" s="584"/>
      <c r="L43" s="584"/>
      <c r="M43" s="584"/>
      <c r="N43" s="584"/>
      <c r="O43" s="584"/>
      <c r="P43" s="584"/>
    </row>
    <row r="44" customFormat="false" ht="15" hidden="false" customHeight="true" outlineLevel="0" collapsed="false">
      <c r="A44" s="572" t="s">
        <v>858</v>
      </c>
      <c r="B44" s="582"/>
      <c r="C44" s="574"/>
      <c r="D44" s="574"/>
      <c r="E44" s="574"/>
      <c r="F44" s="583"/>
    </row>
    <row r="45" customFormat="false" ht="14.25" hidden="false" customHeight="true" outlineLevel="0" collapsed="false">
      <c r="A45" s="575" t="s">
        <v>840</v>
      </c>
      <c r="B45" s="586"/>
      <c r="C45" s="574"/>
      <c r="D45" s="574"/>
      <c r="E45" s="574"/>
      <c r="F45" s="583"/>
    </row>
    <row r="46" customFormat="false" ht="12.75" hidden="false" customHeight="false" outlineLevel="0" collapsed="false">
      <c r="A46" s="575" t="s">
        <v>859</v>
      </c>
      <c r="B46" s="586"/>
      <c r="C46" s="577" t="n">
        <v>48</v>
      </c>
      <c r="D46" s="578"/>
      <c r="E46" s="577"/>
      <c r="F46" s="579" t="n">
        <f aca="false">C46-E46</f>
        <v>48</v>
      </c>
    </row>
    <row r="47" customFormat="false" ht="12.75" hidden="false" customHeight="false" outlineLevel="0" collapsed="false">
      <c r="A47" s="575" t="s">
        <v>854</v>
      </c>
      <c r="B47" s="586"/>
      <c r="C47" s="577"/>
      <c r="D47" s="577"/>
      <c r="E47" s="577"/>
      <c r="F47" s="579" t="n">
        <f aca="false">C47-E47</f>
        <v>0</v>
      </c>
    </row>
    <row r="48" customFormat="false" ht="12.75" hidden="false" customHeight="false" outlineLevel="0" collapsed="false">
      <c r="A48" s="575" t="s">
        <v>557</v>
      </c>
      <c r="B48" s="586"/>
      <c r="C48" s="577"/>
      <c r="D48" s="577"/>
      <c r="E48" s="577"/>
      <c r="F48" s="579" t="n">
        <f aca="false">C48-E48</f>
        <v>0</v>
      </c>
    </row>
    <row r="49" customFormat="false" ht="12.75" hidden="false" customHeight="false" outlineLevel="0" collapsed="false">
      <c r="A49" s="575" t="s">
        <v>560</v>
      </c>
      <c r="B49" s="586"/>
      <c r="C49" s="577"/>
      <c r="D49" s="577"/>
      <c r="E49" s="577"/>
      <c r="F49" s="579" t="n">
        <f aca="false">C49-E49</f>
        <v>0</v>
      </c>
    </row>
    <row r="50" customFormat="false" ht="15" hidden="false" customHeight="true" outlineLevel="0" collapsed="false">
      <c r="A50" s="581" t="s">
        <v>575</v>
      </c>
      <c r="B50" s="582" t="s">
        <v>860</v>
      </c>
      <c r="C50" s="574" t="n">
        <f aca="false">SUM(C46:C49)</f>
        <v>48</v>
      </c>
      <c r="D50" s="574"/>
      <c r="E50" s="574" t="n">
        <f aca="false">SUM(E46:E49)</f>
        <v>0</v>
      </c>
      <c r="F50" s="583" t="n">
        <f aca="false">SUM(F46:F49)</f>
        <v>48</v>
      </c>
      <c r="G50" s="584"/>
      <c r="H50" s="584"/>
      <c r="I50" s="584"/>
      <c r="J50" s="584"/>
      <c r="K50" s="584"/>
      <c r="L50" s="584"/>
      <c r="M50" s="584"/>
      <c r="N50" s="584"/>
      <c r="O50" s="584"/>
      <c r="P50" s="584"/>
    </row>
    <row r="51" customFormat="false" ht="15.75" hidden="false" customHeight="true" outlineLevel="0" collapsed="false">
      <c r="A51" s="575" t="s">
        <v>847</v>
      </c>
      <c r="B51" s="586"/>
      <c r="C51" s="574"/>
      <c r="D51" s="574"/>
      <c r="E51" s="574"/>
      <c r="F51" s="583"/>
    </row>
    <row r="52" customFormat="false" ht="12.75" hidden="false" customHeight="false" outlineLevel="0" collapsed="false">
      <c r="A52" s="575" t="s">
        <v>551</v>
      </c>
      <c r="B52" s="586"/>
      <c r="C52" s="577"/>
      <c r="D52" s="577"/>
      <c r="E52" s="577"/>
      <c r="F52" s="579" t="n">
        <f aca="false">C52-E52</f>
        <v>0</v>
      </c>
    </row>
    <row r="53" customFormat="false" ht="12.75" hidden="false" customHeight="false" outlineLevel="0" collapsed="false">
      <c r="A53" s="575" t="s">
        <v>554</v>
      </c>
      <c r="B53" s="586"/>
      <c r="C53" s="577"/>
      <c r="D53" s="577"/>
      <c r="E53" s="577"/>
      <c r="F53" s="579" t="n">
        <f aca="false">C53-E53</f>
        <v>0</v>
      </c>
    </row>
    <row r="54" customFormat="false" ht="12.75" hidden="false" customHeight="false" outlineLevel="0" collapsed="false">
      <c r="A54" s="575" t="s">
        <v>557</v>
      </c>
      <c r="B54" s="586"/>
      <c r="C54" s="577"/>
      <c r="D54" s="577"/>
      <c r="E54" s="577"/>
      <c r="F54" s="579" t="n">
        <f aca="false">C54-E54</f>
        <v>0</v>
      </c>
    </row>
    <row r="55" customFormat="false" ht="11.25" hidden="false" customHeight="true" outlineLevel="0" collapsed="false">
      <c r="A55" s="581" t="s">
        <v>827</v>
      </c>
      <c r="B55" s="582" t="s">
        <v>861</v>
      </c>
      <c r="C55" s="574" t="n">
        <f aca="false">SUM(C52:C54)</f>
        <v>0</v>
      </c>
      <c r="D55" s="574"/>
      <c r="E55" s="574" t="n">
        <f aca="false">SUM(E52:E54)</f>
        <v>0</v>
      </c>
      <c r="F55" s="583" t="n">
        <f aca="false">SUM(F52:F54)</f>
        <v>0</v>
      </c>
      <c r="G55" s="584"/>
      <c r="H55" s="584"/>
      <c r="I55" s="584"/>
      <c r="J55" s="584"/>
      <c r="K55" s="584"/>
      <c r="L55" s="584"/>
      <c r="M55" s="584"/>
      <c r="N55" s="584"/>
      <c r="O55" s="584"/>
      <c r="P55" s="584"/>
    </row>
    <row r="56" customFormat="false" ht="15" hidden="false" customHeight="true" outlineLevel="0" collapsed="false">
      <c r="A56" s="575" t="s">
        <v>849</v>
      </c>
      <c r="B56" s="586"/>
      <c r="C56" s="574"/>
      <c r="D56" s="574"/>
      <c r="E56" s="574"/>
      <c r="F56" s="583"/>
    </row>
    <row r="57" customFormat="false" ht="12.75" hidden="false" customHeight="false" outlineLevel="0" collapsed="false">
      <c r="A57" s="575" t="s">
        <v>551</v>
      </c>
      <c r="B57" s="586"/>
      <c r="C57" s="577"/>
      <c r="D57" s="577"/>
      <c r="E57" s="577"/>
      <c r="F57" s="579" t="n">
        <f aca="false">C57-E57</f>
        <v>0</v>
      </c>
    </row>
    <row r="58" customFormat="false" ht="12.75" hidden="false" customHeight="false" outlineLevel="0" collapsed="false">
      <c r="A58" s="575" t="s">
        <v>554</v>
      </c>
      <c r="B58" s="586"/>
      <c r="C58" s="577"/>
      <c r="D58" s="577"/>
      <c r="E58" s="577"/>
      <c r="F58" s="579" t="n">
        <f aca="false">C58-E58</f>
        <v>0</v>
      </c>
    </row>
    <row r="59" customFormat="false" ht="12.75" hidden="false" customHeight="false" outlineLevel="0" collapsed="false">
      <c r="A59" s="575" t="s">
        <v>557</v>
      </c>
      <c r="B59" s="586"/>
      <c r="C59" s="577"/>
      <c r="D59" s="577"/>
      <c r="E59" s="577"/>
      <c r="F59" s="579" t="n">
        <f aca="false">C59-E59</f>
        <v>0</v>
      </c>
    </row>
    <row r="60" customFormat="false" ht="15.75" hidden="false" customHeight="true" outlineLevel="0" collapsed="false">
      <c r="A60" s="581" t="s">
        <v>850</v>
      </c>
      <c r="B60" s="582" t="s">
        <v>862</v>
      </c>
      <c r="C60" s="574" t="n">
        <f aca="false">SUM(C57:C59)</f>
        <v>0</v>
      </c>
      <c r="D60" s="574"/>
      <c r="E60" s="574" t="n">
        <f aca="false">SUM(E57:E59)</f>
        <v>0</v>
      </c>
      <c r="F60" s="583" t="n">
        <f aca="false">SUM(F57:F59)</f>
        <v>0</v>
      </c>
      <c r="G60" s="584"/>
      <c r="H60" s="584"/>
      <c r="I60" s="584"/>
      <c r="J60" s="584"/>
      <c r="K60" s="584"/>
      <c r="L60" s="584"/>
      <c r="M60" s="584"/>
      <c r="N60" s="584"/>
      <c r="O60" s="584"/>
      <c r="P60" s="584"/>
    </row>
    <row r="61" customFormat="false" ht="12.75" hidden="false" customHeight="true" outlineLevel="0" collapsed="false">
      <c r="A61" s="575" t="s">
        <v>852</v>
      </c>
      <c r="B61" s="586"/>
      <c r="C61" s="574"/>
      <c r="D61" s="574"/>
      <c r="E61" s="574"/>
      <c r="F61" s="583"/>
    </row>
    <row r="62" customFormat="false" ht="12.75" hidden="false" customHeight="false" outlineLevel="0" collapsed="false">
      <c r="A62" s="575" t="s">
        <v>551</v>
      </c>
      <c r="B62" s="586"/>
      <c r="C62" s="577"/>
      <c r="D62" s="577"/>
      <c r="E62" s="577"/>
      <c r="F62" s="579" t="n">
        <f aca="false">C62-E62</f>
        <v>0</v>
      </c>
    </row>
    <row r="63" customFormat="false" ht="12.75" hidden="false" customHeight="false" outlineLevel="0" collapsed="false">
      <c r="A63" s="575" t="s">
        <v>554</v>
      </c>
      <c r="B63" s="586"/>
      <c r="C63" s="577"/>
      <c r="D63" s="577"/>
      <c r="E63" s="577"/>
      <c r="F63" s="579" t="n">
        <f aca="false">C63-E63</f>
        <v>0</v>
      </c>
    </row>
    <row r="64" customFormat="false" ht="12.75" hidden="false" customHeight="false" outlineLevel="0" collapsed="false">
      <c r="A64" s="575" t="s">
        <v>557</v>
      </c>
      <c r="B64" s="586"/>
      <c r="C64" s="577"/>
      <c r="D64" s="577"/>
      <c r="E64" s="577"/>
      <c r="F64" s="579" t="n">
        <f aca="false">C64-E64</f>
        <v>0</v>
      </c>
    </row>
    <row r="65" customFormat="false" ht="17.25" hidden="false" customHeight="true" outlineLevel="0" collapsed="false">
      <c r="A65" s="581" t="s">
        <v>592</v>
      </c>
      <c r="B65" s="582" t="s">
        <v>863</v>
      </c>
      <c r="C65" s="574" t="n">
        <f aca="false">SUM(C62:C64)</f>
        <v>0</v>
      </c>
      <c r="D65" s="574"/>
      <c r="E65" s="574" t="n">
        <f aca="false">SUM(E62:E64)</f>
        <v>0</v>
      </c>
      <c r="F65" s="583" t="n">
        <f aca="false">SUM(F62:F64)</f>
        <v>0</v>
      </c>
      <c r="G65" s="584"/>
      <c r="H65" s="584"/>
      <c r="I65" s="584"/>
      <c r="J65" s="584"/>
      <c r="K65" s="584"/>
      <c r="L65" s="584"/>
      <c r="M65" s="584"/>
      <c r="N65" s="584"/>
      <c r="O65" s="584"/>
      <c r="P65" s="584"/>
    </row>
    <row r="66" customFormat="false" ht="19.5" hidden="false" customHeight="true" outlineLevel="0" collapsed="false">
      <c r="A66" s="587" t="s">
        <v>864</v>
      </c>
      <c r="B66" s="582" t="s">
        <v>865</v>
      </c>
      <c r="C66" s="574" t="n">
        <f aca="false">C65+C60+C55+C50</f>
        <v>48</v>
      </c>
      <c r="D66" s="574"/>
      <c r="E66" s="574" t="n">
        <f aca="false">E65+E60+E55+E50</f>
        <v>0</v>
      </c>
      <c r="F66" s="583" t="n">
        <f aca="false">F65+F60+F55+F50</f>
        <v>48</v>
      </c>
      <c r="G66" s="584"/>
      <c r="H66" s="584"/>
      <c r="I66" s="584"/>
      <c r="J66" s="584"/>
      <c r="K66" s="584"/>
      <c r="L66" s="584"/>
      <c r="M66" s="584"/>
      <c r="N66" s="584"/>
      <c r="O66" s="584"/>
      <c r="P66" s="584"/>
    </row>
    <row r="67" customFormat="false" ht="19.5" hidden="false" customHeight="true" outlineLevel="0" collapsed="false">
      <c r="A67" s="588"/>
      <c r="B67" s="589"/>
      <c r="C67" s="590"/>
      <c r="D67" s="590"/>
      <c r="E67" s="590"/>
      <c r="F67" s="590"/>
    </row>
    <row r="68" customFormat="false" ht="12.75" hidden="false" customHeight="true" outlineLevel="0" collapsed="false">
      <c r="A68" s="591" t="str">
        <f aca="false">'справка №1-БАЛАНС'!A98</f>
        <v>Дата на съставяне: 29.01.2018 г.</v>
      </c>
      <c r="B68" s="591"/>
      <c r="C68" s="592"/>
      <c r="D68" s="592"/>
      <c r="E68" s="592"/>
      <c r="F68" s="592"/>
    </row>
    <row r="69" customFormat="false" ht="12.75" hidden="false" customHeight="false" outlineLevel="0" collapsed="false">
      <c r="A69" s="593"/>
      <c r="B69" s="594"/>
      <c r="C69" s="593"/>
      <c r="D69" s="593"/>
      <c r="E69" s="593"/>
      <c r="F69" s="593"/>
    </row>
    <row r="70" customFormat="false" ht="12.75" hidden="false" customHeight="false" outlineLevel="0" collapsed="false">
      <c r="A70" s="593"/>
      <c r="B70" s="594"/>
      <c r="C70" s="593"/>
      <c r="D70" s="593"/>
      <c r="E70" s="593"/>
      <c r="F70" s="593"/>
    </row>
    <row r="71" customFormat="false" ht="12.75" hidden="false" customHeight="false" outlineLevel="0" collapsed="false">
      <c r="A71" s="593"/>
      <c r="B71" s="594"/>
      <c r="C71" s="593"/>
      <c r="D71" s="593"/>
      <c r="E71" s="593"/>
      <c r="F71" s="593"/>
    </row>
    <row r="72" customFormat="false" ht="12.75" hidden="false" customHeight="false" outlineLevel="0" collapsed="false">
      <c r="A72" s="593"/>
      <c r="B72" s="594"/>
      <c r="D72" s="595"/>
      <c r="E72" s="596"/>
      <c r="F72" s="596"/>
    </row>
    <row r="73" customFormat="false" ht="12.75" hidden="false" customHeight="false" outlineLevel="0" collapsed="false">
      <c r="C73" s="593"/>
    </row>
  </sheetData>
  <mergeCells count="6">
    <mergeCell ref="A2:F2"/>
    <mergeCell ref="A3:F3"/>
    <mergeCell ref="B5:D5"/>
    <mergeCell ref="B6:C6"/>
    <mergeCell ref="A68:B68"/>
    <mergeCell ref="C68:F6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0 C23:F26 C29:F33 C36:F41 C46:F49 C52:F54 C57:F59 C62:F6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ratiya Stratiev</cp:lastModifiedBy>
  <cp:lastPrinted>2018-04-30T20:00:15Z</cp:lastPrinted>
  <dcterms:modified xsi:type="dcterms:W3CDTF">2018-04-30T20:03:12Z</dcterms:modified>
  <cp:revision>0</cp:revision>
  <dc:subject/>
  <dc:title/>
</cp:coreProperties>
</file>