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6.2024</t>
  </si>
  <si>
    <t xml:space="preserve">Дата на съставяне:</t>
  </si>
  <si>
    <t xml:space="preserve">30.07.2024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7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0.06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8196</v>
      </c>
      <c r="D6" s="657" t="n">
        <f aca="false">C6-E6</f>
        <v>0</v>
      </c>
      <c r="E6" s="656" t="n">
        <f aca="false">'1-Баланс'!G95</f>
        <v>108196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9157</v>
      </c>
      <c r="D7" s="657" t="n">
        <f aca="false">C7-E7</f>
        <v>77399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367</v>
      </c>
      <c r="D8" s="657" t="n">
        <f aca="false">C8-E8</f>
        <v>10</v>
      </c>
      <c r="E8" s="656" t="n">
        <f aca="false">ABS('2-Отчет за доходите'!C44)-ABS('2-Отчет за доходите'!G44)</f>
        <v>135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9157</v>
      </c>
      <c r="D11" s="657" t="n">
        <f aca="false">C11-E11</f>
        <v>0</v>
      </c>
      <c r="E11" s="656" t="n">
        <f aca="false">'4-Отчет за собствения капитал'!L34</f>
        <v>7915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7269477115100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47074623781810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2634478169248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2.0462606013878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5.0935187367428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0881923167570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89950678883894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366853215761082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68392546859403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75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221079626564928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659382064807837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6.59371428571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0.06.2024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0.06.2024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0.06.2024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0.06.2024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0.06.2024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0.06.2024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0.06.2024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0.06.2024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0.06.2024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0.06.2024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0.06.2024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0.06.2024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0.06.2024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0.06.2024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0.06.2024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0.06.2024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0.06.2024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0.06.2024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0.06.2024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0.06.2024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0.06.2024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0.06.2024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0.06.2024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0.06.2024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0.06.2024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0.06.2024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0.06.2024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0.06.2024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0.06.2024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0.06.2024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0.06.2024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0.06.2024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0.06.2024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0.06.2024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0.06.2024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0.06.2024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0.06.2024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137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0.06.2024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0.06.2024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37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0.06.2024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0.06.2024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0.06.2024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0.06.2024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0.06.2024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0.06.2024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0.06.2024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0.06.2024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0.06.2024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15130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0.06.2024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0.06.2024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0.06.2024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0.06.2024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0.06.2024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0.06.2024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92816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0.06.2024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07946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0.06.2024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0.06.2024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0.06.2024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0.06.2024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0.06.2024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0.06.2024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0.06.2024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0.06.2024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0.06.2024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0.06.2024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0.06.2024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0.06.2024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0.06.2024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113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0.06.2024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08059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0.06.2024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08196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0.06.2024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0.06.2024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0.06.2024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0.06.2024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0.06.2024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0.06.2024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0.06.2024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0.06.2024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0.06.2024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0.06.2024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0.06.2024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0.06.2024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0.06.2024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0.06.2024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0.06.2024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7856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0.06.2024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7856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0.06.2024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0.06.2024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0.06.2024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1367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0.06.2024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0.06.2024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9223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0.06.2024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79157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0.06.2024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0.06.2024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0.06.2024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0.06.2024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0.06.2024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0.06.2024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7824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0.06.2024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0.06.2024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7824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0.06.2024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0.06.2024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0.06.2024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0.06.2024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0.06.2024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7824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0.06.2024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0.06.2024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4189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0.06.2024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175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0.06.2024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0.06.2024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0.06.2024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175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0.06.2024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0.06.2024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0.06.2024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0.06.2024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0.06.2024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6851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0.06.2024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0.06.2024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1215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0.06.2024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0.06.2024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0.06.2024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0.06.2024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1215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0.06.2024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8196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0.06.2024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0.06.2024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265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0.06.2024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0.06.2024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68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0.06.2024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0.06.2024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0.06.2024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8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0.06.2024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0.06.2024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0.06.2024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0.06.2024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345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0.06.2024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393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0.06.2024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501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0.06.2024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0.06.2024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0.06.2024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952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0.06.2024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297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0.06.2024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1357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0.06.2024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0.06.2024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0.06.2024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297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0.06.2024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1357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0.06.2024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0.06.2024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0.06.2024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0.06.2024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0.06.2024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1357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0.06.2024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0.06.2024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1357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0.06.2024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2654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0.06.2024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0.06.2024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0.06.2024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0.06.2024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0.06.2024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0.06.2024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0.06.2024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0.06.2024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2028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0.06.2024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0.06.2024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555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0.06.2024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0.06.2024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71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0.06.2024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2654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0.06.2024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2654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0.06.2024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0.06.2024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0.06.2024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0.06.2024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2654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0.06.2024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0.06.2024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0.06.2024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0.06.2024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0.06.2024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265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0.06.2024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8721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0.06.2024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27330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0.06.2024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0.06.2024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75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0.06.2024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0.06.2024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0.06.2024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1069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0.06.2024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0.06.2024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0.06.2024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6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0.06.2024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2369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0.06.2024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0.06.2024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0.06.2024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0.06.2024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0.06.2024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0.06.2024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0.06.2024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0.06.2024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0.06.2024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0.06.2024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0.06.2024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0.06.2024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0.06.2024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0.06.2024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0.06.2024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1956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0.06.2024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0.06.2024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413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0.06.2024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0.06.2024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0.06.2024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2369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0.06.2024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0.06.2024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0.06.2024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0.06.2024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0.06.2024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0.06.2024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0.06.2024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0.06.2024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0.06.2024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0.06.2024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0.06.2024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0.06.2024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0.06.2024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0.06.2024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0.06.2024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0.06.2024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0.06.2024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0.06.2024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0.06.2024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0.06.2024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0.06.2024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0.06.2024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0.06.2024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0.06.2024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0.06.2024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0.06.2024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0.06.2024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0.06.2024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0.06.2024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0.06.2024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0.06.2024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0.06.2024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0.06.2024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0.06.2024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0.06.2024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0.06.2024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0.06.2024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0.06.2024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0.06.2024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0.06.2024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0.06.2024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0.06.2024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0.06.2024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0.06.2024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0.06.2024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0.06.2024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0.06.2024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0.06.2024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0.06.2024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0.06.2024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0.06.2024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0.06.2024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0.06.2024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0.06.2024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0.06.2024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0.06.2024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0.06.2024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0.06.2024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0.06.2024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0.06.2024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0.06.2024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0.06.2024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0.06.2024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0.06.2024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0.06.2024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0.06.2024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0.06.2024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0.06.2024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0.06.2024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0.06.2024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0.06.2024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0.06.2024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0.06.2024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0.06.2024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0.06.2024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0.06.2024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0.06.2024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0.06.2024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0.06.2024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0.06.2024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0.06.2024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0.06.2024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0.06.2024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0.06.2024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0.06.2024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0.06.2024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0.06.2024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0.06.2024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0.06.2024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0.06.2024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0.06.2024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0.06.2024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0.06.2024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0.06.2024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0.06.2024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0.06.2024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0.06.2024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0.06.2024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0.06.2024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0.06.2024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0.06.2024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0.06.2024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0.06.2024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0.06.2024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0.06.2024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0.06.2024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0.06.2024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0.06.2024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0.06.2024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0.06.2024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0.06.2024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0.06.2024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0.06.2024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0.06.2024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0.06.2024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0.06.2024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89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0.06.2024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0.06.2024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0.06.2024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0.06.2024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89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0.06.2024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0.06.2024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0.06.2024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0.06.2024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0.06.2024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0.06.2024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0.06.2024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0.06.2024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0.06.2024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0.06.2024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0.06.2024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0.06.2024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0.06.2024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0.06.2024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0.06.2024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0.06.2024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0.06.2024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0.06.2024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860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0.06.2024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0.06.2024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0.06.2024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0.06.2024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860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0.06.2024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367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0.06.2024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0.06.2024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4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0.06.2024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0.06.2024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0.06.2024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0.06.2024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0.06.2024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0.06.2024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0.06.2024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0.06.2024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0.06.2024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0.06.2024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0.06.2024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9223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0.06.2024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0.06.2024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0.06.2024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9223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0.06.2024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0.06.2024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0.06.2024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0.06.2024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0.06.2024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0.06.2024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0.06.2024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0.06.2024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0.06.2024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0.06.2024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0.06.2024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0.06.2024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0.06.2024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0.06.2024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0.06.2024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0.06.2024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0.06.2024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0.06.2024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0.06.2024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0.06.2024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0.06.2024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0.06.2024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0.06.2024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0.06.2024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0.06.2024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0.06.2024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0.06.2024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0.06.2024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0.06.2024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0.06.2024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0.06.2024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0.06.2024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0.06.2024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0.06.2024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0.06.2024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0.06.2024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0.06.2024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0.06.2024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0.06.2024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0.06.2024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0.06.2024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0.06.2024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0.06.2024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0.06.2024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0.06.2024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7794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0.06.2024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0.06.2024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0.06.2024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0.06.2024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7794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0.06.2024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367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0.06.2024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4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0.06.2024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4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0.06.2024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0.06.2024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0.06.2024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0.06.2024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0.06.2024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0.06.2024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0.06.2024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0.06.2024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0.06.2024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0.06.2024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0.06.2024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9157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0.06.2024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0.06.2024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0.06.2024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9157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0.06.2024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0.06.2024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0.06.2024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0.06.2024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0.06.2024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0.06.2024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0.06.2024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0.06.2024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0.06.2024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0.06.2024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0.06.2024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0.06.2024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0.06.2024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0.06.2024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0.06.2024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0.06.2024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0.06.2024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0.06.2024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0.06.2024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0.06.2024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0.06.2024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0.06.2024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0.06.2024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0.06.2024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0.06.2024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0.06.2024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0.06.2024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0.06.2024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0.06.2024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0.06.2024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0.06.2024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0.06.2024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0.06.2024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0.06.2024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0.06.2024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0.06.2024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0.06.2024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0.06.2024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0.06.2024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0.06.2024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0.06.2024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0.06.2024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0.06.2024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0.06.2024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0.06.2024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0.06.2024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0.06.2024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0.06.2024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0.06.2024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0.06.2024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0.06.2024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0.06.2024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0.06.2024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0.06.2024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0.06.2024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0.06.2024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0.06.2024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0.06.2024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0.06.2024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0.06.2024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0.06.2024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0.06.2024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0.06.2024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0.06.2024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0.06.2024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0.06.2024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0.06.2024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0.06.2024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0.06.2024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0.06.2024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0.06.2024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0.06.2024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0.06.2024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0.06.2024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0.06.2024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0.06.2024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0.06.2024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0.06.2024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0.06.2024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0.06.2024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0.06.2024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0.06.2024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0.06.2024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0.06.2024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0.06.2024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0.06.2024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0.06.2024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0.06.2024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0.06.2024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0.06.2024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0.06.2024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0.06.2024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0.06.2024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0.06.2024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0.06.2024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0.06.2024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0.06.2024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0.06.2024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0.06.2024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0.06.2024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0.06.2024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0.06.2024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0.06.2024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0.06.2024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0.06.2024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0.06.2024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0.06.2024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0.06.2024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0.06.2024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0.06.2024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0.06.2024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0.06.2024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0.06.2024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0.06.2024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0.06.2024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0.06.2024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0.06.2024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0.06.2024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0.06.2024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0.06.2024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0.06.2024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0.06.2024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0.06.2024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0.06.2024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0.06.2024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0.06.2024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0.06.2024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0.06.2024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0.06.2024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0.06.2024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0.06.2024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0.06.2024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0.06.2024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0.06.2024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0.06.2024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0.06.2024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0.06.2024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0.06.2024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0.06.2024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0.06.2024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0.06.2024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0.06.2024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0.06.2024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0.06.2024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0.06.2024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0.06.2024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0.06.2024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0.06.2024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0.06.2024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0.06.2024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0.06.2024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0.06.2024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0.06.2024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0.06.2024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0.06.2024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0.06.2024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0.06.2024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0.06.2024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0.06.2024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0.06.2024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0.06.2024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0.06.2024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0.06.2024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0.06.2024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0.06.2024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0.06.2024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0.06.2024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0.06.2024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0.06.2024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0.06.2024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0.06.2024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0.06.2024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0.06.2024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0.06.2024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0.06.2024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0.06.2024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0.06.2024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0.06.2024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0.06.2024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0.06.2024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0.06.2024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0.06.2024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0.06.2024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0.06.2024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0.06.2024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0.06.2024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0.06.2024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0.06.2024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0.06.2024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0.06.2024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0.06.2024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0.06.2024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0.06.2024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0.06.2024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0.06.2024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0.06.2024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0.06.2024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0.06.2024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0.06.2024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0.06.2024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0.06.2024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0.06.2024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0.06.2024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0.06.2024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0.06.2024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0.06.2024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0.06.2024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0.06.2024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0.06.2024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0.06.2024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0.06.2024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0.06.2024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0.06.2024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0.06.2024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0.06.2024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0.06.2024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0.06.2024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0.06.2024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0.06.2024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0.06.2024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0.06.2024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0.06.2024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0.06.2024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0.06.2024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0.06.2024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0.06.2024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0.06.2024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0.06.2024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0.06.2024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0.06.2024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0.06.2024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0.06.2024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0.06.2024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0.06.2024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0.06.2024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0.06.2024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0.06.2024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0.06.2024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0.06.2024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0.06.2024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0.06.2024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0.06.2024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0.06.2024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0.06.2024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0.06.2024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0.06.2024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0.06.2024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0.06.2024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0.06.2024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0.06.2024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0.06.2024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0.06.2024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0.06.2024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0.06.2024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0.06.2024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0.06.2024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0.06.2024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0.06.2024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0.06.2024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0.06.2024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0.06.2024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0.06.2024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0.06.2024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0.06.2024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0.06.2024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0.06.2024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0.06.2024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0.06.2024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0.06.2024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0.06.2024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0.06.2024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0.06.2024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0.06.2024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0.06.2024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0.06.2024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0.06.2024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0.06.2024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0.06.2024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0.06.2024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0.06.2024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0.06.2024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0.06.2024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0.06.2024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0.06.2024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0.06.2024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0.06.2024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0.06.2024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0.06.2024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0.06.2024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0.06.2024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0.06.2024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0.06.2024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0.06.2024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0.06.2024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0.06.2024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0.06.2024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0.06.2024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0.06.2024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0.06.2024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0.06.2024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0.06.2024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0.06.2024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0.06.2024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0.06.2024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0.06.2024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0.06.2024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0.06.2024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0.06.2024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0.06.2024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0.06.2024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0.06.2024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0.06.2024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0.06.2024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0.06.2024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0.06.2024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0.06.2024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0.06.2024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0.06.2024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0.06.2024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0.06.2024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0.06.2024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0.06.2024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0.06.2024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0.06.2024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0.06.2024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0.06.2024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0.06.2024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0.06.2024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0.06.2024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0.06.2024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0.06.2024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0.06.2024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0.06.2024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0.06.2024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0.06.2024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0.06.2024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0.06.2024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0.06.2024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0.06.2024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0.06.2024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0.06.2024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0.06.2024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0.06.2024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0.06.2024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0.06.2024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0.06.2024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0.06.2024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0.06.2024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0.06.2024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0.06.2024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0.06.2024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0.06.2024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0.06.2024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0.06.2024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0.06.2024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0.06.2024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0.06.2024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0.06.2024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0.06.2024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0.06.2024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0.06.2024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0.06.2024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0.06.2024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0.06.2024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0.06.2024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0.06.2024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0.06.2024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0.06.2024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0.06.2024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0.06.2024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0.06.2024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0.06.2024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0.06.2024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0.06.2024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0.06.2024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0.06.2024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0.06.2024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0.06.2024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0.06.2024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0.06.2024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0.06.2024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0.06.2024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0.06.2024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0.06.2024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0.06.2024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0.06.2024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0.06.2024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0.06.2024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0.06.2024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0.06.2024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0.06.2024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0.06.2024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0.06.2024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0.06.2024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0.06.2024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0.06.2024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0.06.2024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0.06.2024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0.06.2024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0.06.2024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0.06.2024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0.06.2024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0.06.2024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0.06.2024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0.06.2024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0.06.2024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0.06.2024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0.06.2024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0.06.2024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0.06.2024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0.06.2024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0.06.2024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0.06.2024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0.06.2024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0.06.2024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0.06.2024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0.06.2024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0.06.2024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0.06.2024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0.06.2024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0.06.2024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0.06.2024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0.06.2024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0.06.2024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0.06.2024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0.06.2024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0.06.2024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0.06.2024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0.06.2024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0.06.2024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0.06.2024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0.06.2024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0.06.2024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0.06.2024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0.06.2024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0.06.2024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0.06.2024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0.06.2024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0.06.2024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0.06.2024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0.06.2024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0.06.2024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0.06.2024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0.06.2024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0.06.2024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0.06.2024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0.06.2024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0.06.2024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0.06.2024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0.06.2024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0.06.2024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0.06.2024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0.06.2024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0.06.2024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0.06.2024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0.06.2024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0.06.2024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0.06.2024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0.06.2024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0.06.2024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0.06.2024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0.06.2024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0.06.2024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0.06.2024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0.06.2024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0.06.2024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0.06.2024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0.06.2024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0.06.2024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0.06.2024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0.06.2024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0.06.2024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0.06.2024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0.06.2024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0.06.2024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0.06.2024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0.06.2024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0.06.2024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0.06.2024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0.06.2024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0.06.2024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0.06.2024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0.06.2024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0.06.2024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0.06.2024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0.06.2024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0.06.2024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0.06.2024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5130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0.06.2024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0.06.2024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0.06.2024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0.06.2024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0.06.2024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0.06.2024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0.06.2024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0.06.2024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0.06.2024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0.06.2024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92816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0.06.2024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0.06.2024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0.06.2024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0.06.2024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92816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0.06.2024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07946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0.06.2024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07946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0.06.2024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0.06.2024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0.06.2024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0.06.2024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0.06.2024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0.06.2024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0.06.2024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0.06.2024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0.06.2024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0.06.2024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0.06.2024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0.06.2024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0.06.2024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0.06.2024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0.06.2024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0.06.2024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5130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0.06.2024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0.06.2024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0.06.2024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0.06.2024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0.06.2024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0.06.2024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0.06.2024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0.06.2024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0.06.2024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0.06.2024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92816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0.06.2024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0.06.2024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0.06.2024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0.06.2024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92816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0.06.2024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07946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0.06.2024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07946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0.06.2024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0.06.2024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0.06.2024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0.06.2024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0.06.2024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0.06.2024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0.06.2024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0.06.2024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0.06.2024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0.06.2024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0.06.2024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0.06.2024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0.06.2024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0.06.2024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0.06.2024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0.06.2024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0.06.2024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0.06.2024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0.06.2024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0.06.2024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0.06.2024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0.06.2024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0.06.2024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0.06.2024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0.06.2024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0.06.2024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0.06.2024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0.06.2024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0.06.2024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0.06.2024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0.06.2024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0.06.2024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0.06.2024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0.06.2024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0.06.2024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0.06.2024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0.06.2024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0.06.2024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0.06.2024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0.06.2024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0.06.2024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0.06.2024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0.06.2024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0.06.2024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7824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0.06.2024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0.06.2024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0.06.2024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7824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0.06.2024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0.06.2024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0.06.2024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0.06.2024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0.06.2024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0.06.2024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0.06.2024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0.06.2024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0.06.2024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0.06.2024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0.06.2024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189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0.06.2024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0.06.2024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189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0.06.2024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0.06.2024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0.06.2024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75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0.06.2024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0.06.2024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75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0.06.2024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0.06.2024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0.06.2024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0.06.2024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0.06.2024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0.06.2024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0.06.2024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0.06.2024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6851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0.06.2024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1215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0.06.2024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9039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0.06.2024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0.06.2024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0.06.2024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0.06.2024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0.06.2024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0.06.2024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0.06.2024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0.06.2024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0.06.2024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0.06.2024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0.06.2024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0.06.2024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0.06.2024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0.06.2024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0.06.2024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0.06.2024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0.06.2024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0.06.2024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0.06.2024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0.06.2024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0.06.2024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0.06.2024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0.06.2024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0.06.2024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0.06.2024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0.06.2024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189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0.06.2024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0.06.2024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189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0.06.2024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0.06.2024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0.06.2024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75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0.06.2024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0.06.2024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75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0.06.2024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0.06.2024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0.06.2024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0.06.2024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0.06.2024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0.06.2024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0.06.2024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0.06.2024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6851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0.06.2024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1215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0.06.2024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1215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0.06.2024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0.06.2024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0.06.2024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0.06.2024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0.06.2024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0.06.2024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0.06.2024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0.06.2024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0.06.2024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0.06.2024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0.06.2024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0.06.2024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7824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0.06.2024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0.06.2024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0.06.2024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7824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0.06.2024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0.06.2024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0.06.2024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0.06.2024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0.06.2024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0.06.2024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0.06.2024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0.06.2024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0.06.2024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0.06.2024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0.06.2024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0.06.2024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0.06.2024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0.06.2024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0.06.2024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0.06.2024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0.06.2024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0.06.2024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0.06.2024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0.06.2024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0.06.2024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0.06.2024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0.06.2024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0.06.2024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0.06.2024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0.06.2024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0.06.2024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0.06.2024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7824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0.06.2024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0.06.2024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0.06.2024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0.06.2024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0.06.2024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0.06.2024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0.06.2024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0.06.2024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0.06.2024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0.06.2024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0.06.2024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0.06.2024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0.06.2024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0.06.2024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0.06.2024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0.06.2024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0.06.2024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0.06.2024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0.06.2024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0.06.2024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0.06.2024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0.06.2024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0.06.2024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0.06.2024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0.06.2024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0.06.2024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0.06.2024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0.06.2024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0.06.2024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0.06.2024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0.06.2024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0.06.2024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0.06.2024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0.06.2024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0.06.2024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0.06.2024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0.06.2024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0.06.2024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0.06.2024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0.06.2024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0.06.2024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3756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0.06.2024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3756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0.06.2024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3756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0.06.2024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0.06.2024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0.06.2024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0.06.2024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0.06.2024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0.06.2024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0.06.2024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0.06.2024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0.06.2024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0.06.2024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0.06.2024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0.06.2024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0.06.2024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0.06.2024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0.06.2024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0.06.2024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0.06.2024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0.06.2024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0.06.2024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0.06.2024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0.06.2024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0.06.2024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0.06.2024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0.06.2024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0.06.2024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0.06.2024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0.06.2024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0.06.2024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0.06.2024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0.06.2024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0.06.2024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0.06.2024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0.06.2024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0.06.2024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0.06.2024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0.06.2024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0.06.2024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0.06.2024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0.06.2024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0.06.2024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0.06.2024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0.06.2024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0.06.2024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0.06.2024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0.06.2024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0.06.2024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0.06.2024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0.06.2024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0.06.2024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0.06.2024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0.06.2024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0.06.2024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0.06.2024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0.06.2024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0.06.2024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0.06.2024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0.06.2024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0.06.2024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0.06.2024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0.06.2024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0.06.2024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0.06.2024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0.06.2024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0.06.2024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0.06.2024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0.06.2024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0.06.2024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0.06.2024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0.06.2024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0.06.2024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0.06.2024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0.06.2024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0.06.2024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0.06.2024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0.06.2024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0.06.2024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0.06.2024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0.06.2024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0.06.2024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0.06.2024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0.06.2024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0.06.2024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0.06.2024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0.06.2024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0.06.2024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0.06.2024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0.06.2024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0.06.2024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0.06.2024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0.06.2024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0.06.2024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0.06.2024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0.06.2024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0.06.2024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0.06.2024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0.06.2024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0.06.2024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0.06.2024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0.06.2024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0.06.2024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0.06.2024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0.06.2024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0.06.2024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0.06.2024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0.06.2024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0.06.2024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0.06.2024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0.06.2024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0.06.2024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0.06.2024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0.06.2024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0.06.2024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0.06.2024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0.06.2024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0.06.2024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0.06.2024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0.06.2024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0.06.2024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0.06.2024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0.06.2024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0.06.2024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0.06.2024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0.06.2024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0.06.2024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0.06.2024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0.06.2024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0.06.2024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0.06.2024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0.06.2024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0.06.2024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0.06.2024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0.06.2024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0.06.2024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0.06.2024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0.06.2024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0.06.2024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0.06.2024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0.06.2024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0.06.2024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0.06.2024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0.06.2024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0.06.2024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0.06.2024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0.06.2024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0.06.2024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0.06.2024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0.06.2024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0.06.2024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0.06.2024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0.06.2024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0.06.2024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0.06.2024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0.06.2024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0.06.2024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789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789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6817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7856</v>
      </c>
      <c r="H28" s="65" t="n">
        <f aca="false">SUM(H29:H31)</f>
        <v>39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856</v>
      </c>
      <c r="H29" s="72" t="n">
        <f aca="false">3945-42</f>
        <v>3903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367</v>
      </c>
      <c r="H32" s="72" t="n">
        <f aca="false">3957</f>
        <v>3957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9223</v>
      </c>
      <c r="H34" s="86" t="n">
        <f aca="false">H28+H32+H33</f>
        <v>786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9157</v>
      </c>
      <c r="H37" s="103" t="n">
        <f aca="false">H26+H18+H34</f>
        <v>7779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7824</v>
      </c>
      <c r="H48" s="72" t="n">
        <v>9780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7824</v>
      </c>
      <c r="H50" s="65" t="n">
        <f aca="false">SUM(H44:H49)</f>
        <v>978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137</v>
      </c>
      <c r="D54" s="120" t="n">
        <v>175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37</v>
      </c>
      <c r="D56" s="125" t="n">
        <f aca="false">D20+D21+D22+D28+D33+D46+D52+D54+D55</f>
        <v>175</v>
      </c>
      <c r="E56" s="62" t="s">
        <v>208</v>
      </c>
      <c r="F56" s="96" t="s">
        <v>209</v>
      </c>
      <c r="G56" s="102" t="n">
        <f aca="false">G50+G52+G53+G54+G55</f>
        <v>7824</v>
      </c>
      <c r="H56" s="103" t="n">
        <f aca="false">H50+H52+H53+H54+H55</f>
        <v>978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4189</v>
      </c>
      <c r="H60" s="72" t="n">
        <v>4176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75</v>
      </c>
      <c r="H61" s="65" t="n">
        <f aca="false">SUM(H62:H68)</f>
        <v>429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175</v>
      </c>
      <c r="H64" s="72" t="n">
        <v>429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/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5130</v>
      </c>
      <c r="D69" s="72" t="n">
        <v>3593</v>
      </c>
      <c r="E69" s="90" t="s">
        <v>113</v>
      </c>
      <c r="F69" s="73" t="s">
        <v>251</v>
      </c>
      <c r="G69" s="71" t="n">
        <f aca="false">16834+17</f>
        <v>16851</v>
      </c>
      <c r="H69" s="72" t="n">
        <v>1973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1215</v>
      </c>
      <c r="H71" s="86" t="n">
        <f aca="false">H59+H60+H61+H69+H70</f>
        <v>24342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92816</v>
      </c>
      <c r="D75" s="72" t="n">
        <v>108070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07946</v>
      </c>
      <c r="D76" s="86" t="n">
        <f aca="false">SUM(D68:D75)</f>
        <v>1116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1215</v>
      </c>
      <c r="H79" s="103" t="n">
        <f aca="false">H71+H73+H75+H77</f>
        <v>24342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13</v>
      </c>
      <c r="D93" s="121" t="n">
        <v>7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08059</v>
      </c>
      <c r="D94" s="125" t="n">
        <f aca="false">D65+D76+D85+D92+D93</f>
        <v>111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8196</v>
      </c>
      <c r="D95" s="150" t="n">
        <f aca="false">D94+D56</f>
        <v>111916</v>
      </c>
      <c r="E95" s="151" t="s">
        <v>306</v>
      </c>
      <c r="F95" s="152" t="s">
        <v>307</v>
      </c>
      <c r="G95" s="149" t="n">
        <f aca="false">G37+G40+G56+G79</f>
        <v>108196</v>
      </c>
      <c r="H95" s="150" t="n">
        <f aca="false">H37+H40+H56+H79</f>
        <v>111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7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65</v>
      </c>
      <c r="D13" s="202" t="n">
        <v>282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68</v>
      </c>
      <c r="D15" s="202" t="n">
        <v>66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</v>
      </c>
      <c r="D16" s="202" t="n">
        <v>4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8</v>
      </c>
      <c r="D18" s="202" t="n">
        <v>1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/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345</v>
      </c>
      <c r="D22" s="208" t="n">
        <f aca="false">SUM(D12:D18)+D19</f>
        <v>353</v>
      </c>
      <c r="E22" s="199" t="s">
        <v>351</v>
      </c>
      <c r="F22" s="209" t="s">
        <v>352</v>
      </c>
      <c r="G22" s="201" t="n">
        <v>2028</v>
      </c>
      <c r="H22" s="202" t="n">
        <v>21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555</v>
      </c>
      <c r="H24" s="202" t="n">
        <v>99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93</v>
      </c>
      <c r="D25" s="202" t="n">
        <v>423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501</v>
      </c>
      <c r="D26" s="202" t="n">
        <v>269</v>
      </c>
      <c r="E26" s="199" t="s">
        <v>364</v>
      </c>
      <c r="F26" s="209" t="s">
        <v>365</v>
      </c>
      <c r="G26" s="201" t="n">
        <v>71</v>
      </c>
      <c r="H26" s="202" t="n">
        <v>141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3</v>
      </c>
      <c r="D27" s="202"/>
      <c r="E27" s="205" t="s">
        <v>138</v>
      </c>
      <c r="F27" s="210" t="s">
        <v>368</v>
      </c>
      <c r="G27" s="207" t="n">
        <f aca="false">SUM(G22:G26)</f>
        <v>2654</v>
      </c>
      <c r="H27" s="208" t="n">
        <f aca="false">SUM(H22:H26)</f>
        <v>2436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55</v>
      </c>
      <c r="D28" s="202" t="n">
        <v>5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952</v>
      </c>
      <c r="D29" s="208" t="n">
        <f aca="false">SUM(D25:D28)</f>
        <v>7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297</v>
      </c>
      <c r="D31" s="224" t="n">
        <f aca="false">D29+D22</f>
        <v>1100</v>
      </c>
      <c r="E31" s="185" t="s">
        <v>373</v>
      </c>
      <c r="F31" s="225" t="s">
        <v>374</v>
      </c>
      <c r="G31" s="187" t="n">
        <f aca="false">G16+G18+G27</f>
        <v>2654</v>
      </c>
      <c r="H31" s="188" t="n">
        <f aca="false">H16+H18+H27</f>
        <v>24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357</v>
      </c>
      <c r="D33" s="231" t="n">
        <f aca="false">IF((H31-D31)&gt;0,H31-D31,0)</f>
        <v>1336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297</v>
      </c>
      <c r="D36" s="235" t="n">
        <f aca="false">D31-D34+D35</f>
        <v>1100</v>
      </c>
      <c r="E36" s="236" t="s">
        <v>389</v>
      </c>
      <c r="F36" s="216" t="s">
        <v>390</v>
      </c>
      <c r="G36" s="217" t="n">
        <f aca="false">G35-G34+G31</f>
        <v>2654</v>
      </c>
      <c r="H36" s="218" t="n">
        <f aca="false">H35-H34+H31</f>
        <v>243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357</v>
      </c>
      <c r="D37" s="224" t="n">
        <f aca="false">IF((H36-D36)&gt;0,H36-D36,0)</f>
        <v>1336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357</v>
      </c>
      <c r="D42" s="231" t="n">
        <f aca="false">+IF((H36-D36-D38)&gt;0,H36-D36-D38,0)</f>
        <v>1336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357</v>
      </c>
      <c r="D44" s="218" t="n">
        <f aca="false">IF(H42=0,IF(D42-D43&gt;0,D42-D43+H43,0),IF(H42-H43&lt;0,H43-H42+D42,0))</f>
        <v>1336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654</v>
      </c>
      <c r="D45" s="247" t="n">
        <f aca="false">D36+D38+D42</f>
        <v>2436</v>
      </c>
      <c r="E45" s="244" t="s">
        <v>416</v>
      </c>
      <c r="F45" s="248" t="s">
        <v>417</v>
      </c>
      <c r="G45" s="246" t="n">
        <f aca="false">G42+G36</f>
        <v>2654</v>
      </c>
      <c r="H45" s="247" t="n">
        <f aca="false">H42+H36</f>
        <v>24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7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8721</v>
      </c>
      <c r="D11" s="72" t="n">
        <v>1687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7330</v>
      </c>
      <c r="D12" s="72" t="n">
        <v>-148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75</v>
      </c>
      <c r="D14" s="72" t="n">
        <v>-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1069</v>
      </c>
      <c r="D17" s="72" t="n">
        <v>32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6</v>
      </c>
      <c r="D20" s="72" t="n">
        <v>24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369</v>
      </c>
      <c r="D21" s="287" t="n">
        <f aca="false">SUM(D11:D20)</f>
        <v>25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956</v>
      </c>
      <c r="D38" s="72" t="n">
        <v>-195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413</v>
      </c>
      <c r="D40" s="72" t="n">
        <v>-52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369</v>
      </c>
      <c r="D43" s="296" t="n">
        <f aca="false">SUM(D35:D42)</f>
        <v>-24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0</v>
      </c>
      <c r="D44" s="300" t="n">
        <f aca="false">D43+D33+D21</f>
        <v>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/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0</v>
      </c>
      <c r="D46" s="308" t="n">
        <f aca="false">D45+D44</f>
        <v>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 t="n">
        <v>4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7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7899</v>
      </c>
      <c r="I13" s="354" t="n">
        <f aca="false">'1-Баланс'!H29+'1-Баланс'!H32</f>
        <v>7860</v>
      </c>
      <c r="J13" s="354" t="n">
        <f aca="false">'1-Баланс'!H30+'1-Баланс'!H33</f>
        <v>0</v>
      </c>
      <c r="K13" s="241"/>
      <c r="L13" s="354" t="n">
        <f aca="false">SUM(C13:K13)</f>
        <v>77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899</v>
      </c>
      <c r="I17" s="363" t="n">
        <f aca="false">I13+I14</f>
        <v>786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367</v>
      </c>
      <c r="J18" s="354" t="n">
        <f aca="false">+'1-Баланс'!G33</f>
        <v>0</v>
      </c>
      <c r="K18" s="241"/>
      <c r="L18" s="354" t="n">
        <f aca="false">SUM(C18:K18)</f>
        <v>1367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4</v>
      </c>
      <c r="J20" s="201"/>
      <c r="K20" s="201"/>
      <c r="L20" s="354" t="n">
        <f aca="false">SUM(C20:K20)</f>
        <v>-4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922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91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922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1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7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07.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0.07.20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0</v>
      </c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5130</v>
      </c>
      <c r="D30" s="512" t="n">
        <f aca="false">C30</f>
        <v>1513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92816</v>
      </c>
      <c r="D40" s="510" t="n">
        <f aca="false">SUM(D41:D44)</f>
        <v>9281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92816</v>
      </c>
      <c r="D44" s="512" t="n">
        <f aca="false">C44</f>
        <v>9281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07946</v>
      </c>
      <c r="D45" s="533" t="n">
        <f aca="false">D26+D30+D31+D33+D32+D34+D35+D40</f>
        <v>10794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07946</v>
      </c>
      <c r="D46" s="537" t="n">
        <f aca="false">D45+D23+D21+D11</f>
        <v>10794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7824</v>
      </c>
      <c r="D65" s="71"/>
      <c r="E65" s="552" t="n">
        <f aca="false">C65-D65</f>
        <v>7824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7824</v>
      </c>
      <c r="D68" s="556" t="n">
        <f aca="false">D54+D58+D63+D64+D65+D66</f>
        <v>0</v>
      </c>
      <c r="E68" s="557" t="n">
        <f aca="false">C68-D68</f>
        <v>782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189</v>
      </c>
      <c r="D82" s="551" t="n">
        <f aca="false">SUM(D83:D86)</f>
        <v>418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189</v>
      </c>
      <c r="D84" s="71" t="n">
        <f aca="false">C84</f>
        <v>4189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75</v>
      </c>
      <c r="D87" s="574" t="n">
        <f aca="false">SUM(D88:D92)+D96</f>
        <v>17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175</v>
      </c>
      <c r="D89" s="71" t="n">
        <f aca="false">C89</f>
        <v>17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0</v>
      </c>
      <c r="D91" s="71" t="n">
        <f aca="false">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0</v>
      </c>
      <c r="D96" s="71" t="n">
        <f aca="false">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6851</v>
      </c>
      <c r="D97" s="71" t="n">
        <f aca="false">C97</f>
        <v>16851</v>
      </c>
      <c r="E97" s="552" t="n">
        <f aca="false">C97-D97</f>
        <v>0</v>
      </c>
      <c r="F97" s="72" t="n">
        <v>3756</v>
      </c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1215</v>
      </c>
      <c r="D98" s="575" t="n">
        <f aca="false">D87+D82+D77+D73+D97</f>
        <v>21215</v>
      </c>
      <c r="E98" s="575" t="n">
        <f aca="false">E87+E82+E77+E73+E97</f>
        <v>0</v>
      </c>
      <c r="F98" s="576" t="n">
        <f aca="false">F87+F82+F77+F73+F97</f>
        <v>3756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9039</v>
      </c>
      <c r="D99" s="579" t="n">
        <f aca="false">D98+D70+D68</f>
        <v>21215</v>
      </c>
      <c r="E99" s="579" t="n">
        <f aca="false">E98+E70+E68</f>
        <v>7824</v>
      </c>
      <c r="F99" s="580" t="n">
        <f aca="false">F98+F70+F68</f>
        <v>3756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0.07.20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0.07.20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4-07-30T09:56:12Z</dcterms:modified>
  <cp:revision>0</cp:revision>
  <dc:subject/>
  <dc:title/>
</cp:coreProperties>
</file>