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31.03.2025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12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13003</v>
      </c>
      <c r="D6" s="657" t="n">
        <f aca="false">C6-E6</f>
        <v>0</v>
      </c>
      <c r="E6" s="656" t="n">
        <f aca="false">'1-Баланс'!G95</f>
        <v>113003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81705</v>
      </c>
      <c r="D7" s="657" t="n">
        <f aca="false">C7-E7</f>
        <v>79947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3941</v>
      </c>
      <c r="D8" s="657" t="n">
        <f aca="false">C8-E8</f>
        <v>0</v>
      </c>
      <c r="E8" s="656" t="n">
        <f aca="false">ABS('2-Отчет за доходите'!C44)-ABS('2-Отчет за доходите'!G44)</f>
        <v>394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</v>
      </c>
      <c r="D10" s="657" t="n">
        <f aca="false">C10-E10</f>
        <v>0</v>
      </c>
      <c r="E10" s="656" t="n">
        <f aca="false">'3-Отчет за паричния поток'!C46</f>
        <v>9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81705</v>
      </c>
      <c r="D11" s="657" t="n">
        <f aca="false">C11-E11</f>
        <v>0</v>
      </c>
      <c r="E11" s="656" t="n">
        <f aca="false">'4-Отчет за собствения капитал'!L34</f>
        <v>8170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8234502172449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2591858904722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4875180304947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80741651300963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.4398348407392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4366889500589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035391270153362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353912701533622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670069541982118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383061012177957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7696609824517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454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55565754849764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51462253457265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6.893832599118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1.12.2024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1.12.2024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1.12.2024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1.12.2024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1.12.2024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1.12.2024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1.12.2024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1.12.2024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1.12.2024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1.12.2024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1.12.2024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1.12.2024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1.12.2024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1.12.2024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1.12.2024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1.12.2024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1.12.2024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1.12.2024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1.12.2024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1.12.2024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1.12.2024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1.12.2024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1.12.2024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1.12.2024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1.12.2024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1.12.2024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1.12.2024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1.12.2024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1.12.2024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1.12.2024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1.12.2024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1.12.2024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1.12.2024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1.12.2024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1.12.2024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1.12.2024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1.12.2024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98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1.12.2024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1.12.2024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98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1.12.2024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1.12.2024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1.12.2024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1.12.2024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1.12.2024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1.12.2024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1.12.2024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1.12.2024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1.12.2024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14282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1.12.2024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1.12.2024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1.12.2024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1.12.2024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1.12.2024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1.12.2024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98534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1.12.2024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12816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1.12.2024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1.12.2024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1.12.2024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1.12.2024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1.12.2024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1.12.2024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1.12.2024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1.12.2024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1.12.2024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9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1.12.2024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1.12.2024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1.12.2024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9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1.12.2024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80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1.12.2024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12905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1.12.2024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13003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1.12.2024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1.12.2024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1.12.2024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1.12.2024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1.12.2024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1.12.2024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1.12.2024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1.12.2024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1.12.2024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1.12.2024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1.12.2024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1.12.2024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1.12.2024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1.12.2024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1.12.2024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7830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1.12.2024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7830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1.12.2024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1.12.2024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1.12.2024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3941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1.12.2024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1.12.2024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11771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1.12.2024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81705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1.12.2024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1.12.2024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1.12.2024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1.12.2024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1.12.2024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1.12.2024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5868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1.12.2024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1.12.2024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5868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1.12.2024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1.12.2024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1.12.2024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1.12.2024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1.12.2024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5868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1.12.2024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1.12.2024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4088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1.12.2024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356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1.12.2024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1.12.2024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1.12.2024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55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1.12.2024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1.12.2024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1.12.2024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1.12.2024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1.12.2024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20986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1.12.2024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1.12.2024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5430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1.12.2024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1.12.2024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1.12.2024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1.12.2024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5430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1.12.2024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13003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1.12.2024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1.12.2024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534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1.12.2024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1.12.2024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38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1.12.2024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1.12.2024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1.12.2024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1.12.2024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307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1.12.2024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1.12.2024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1.12.2024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990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1.12.2024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599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1.12.2024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1.12.2024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1.12.2024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3292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1.12.2024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3891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1.12.2024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4881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1.12.2024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3941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1.12.2024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1.12.2024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1.12.2024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4881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1.12.2024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3941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1.12.2024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1.12.2024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1.12.2024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1.12.2024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1.12.2024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3941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1.12.2024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1.12.2024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3941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1.12.2024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8822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1.12.2024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1.12.2024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1.12.2024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1.12.2024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1.12.2024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1.12.2024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1.12.2024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1.12.2024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4414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1.12.2024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1.12.2024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1070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1.12.2024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1.12.2024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3338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1.12.2024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8822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1.12.2024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8822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1.12.2024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1.12.2024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1.12.2024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1.12.2024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8822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1.12.2024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1.12.2024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1.12.2024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1.12.2024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1.12.2024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882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1.12.2024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77492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1.12.2024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74105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1.12.2024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1.12.2024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53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1.12.2024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1.12.2024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1.12.2024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1492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1.12.2024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1.12.2024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1.12.2024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38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1.12.2024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4688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1.12.2024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1.12.2024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1.12.2024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1.12.2024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1.12.2024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1.12.2024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1.12.2024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1.12.2024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1.12.2024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1.12.2024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1.12.2024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1.12.2024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1.12.2024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1.12.2024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1.12.2024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3912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1.12.2024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1.12.2024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687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1.12.2024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-46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1.12.2024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-35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1.12.2024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4680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1.12.2024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8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1.12.2024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1.12.2024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9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1.12.2024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9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1.12.2024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1.12.2024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1.12.2024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1.12.2024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1.12.2024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1.12.2024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1.12.2024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1.12.2024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1.12.2024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1.12.2024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1.12.2024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1.12.2024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1.12.2024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1.12.2024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1.12.2024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1.12.2024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1.12.2024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1.12.2024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1.12.2024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1.12.2024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1.12.2024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1.12.2024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1.12.2024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1.12.2024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1.12.2024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1.12.2024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1.12.2024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1.12.2024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1.12.2024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1.12.2024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1.12.2024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1.12.2024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1.12.2024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1.12.2024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1.12.2024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1.12.2024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1.12.2024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1.12.2024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1.12.2024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1.12.2024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1.12.2024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1.12.2024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1.12.2024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1.12.2024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1.12.2024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1.12.2024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1.12.2024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1.12.2024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1.12.2024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1.12.2024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1.12.2024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1.12.2024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1.12.2024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1.12.2024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1.12.2024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1.12.2024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1.12.2024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1.12.2024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1.12.2024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1.12.2024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1.12.2024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1.12.2024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1.12.2024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1.12.2024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1.12.2024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1.12.2024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1.12.2024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1.12.2024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1.12.2024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1.12.2024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1.12.2024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1.12.2024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1.12.2024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1.12.2024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1.12.2024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1.12.2024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1.12.2024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1.12.2024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1.12.2024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1.12.2024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1.12.2024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1.12.2024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1.12.2024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1.12.2024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1.12.2024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1.12.2024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1.12.2024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1.12.2024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1.12.2024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1.12.2024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1.12.2024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1.12.2024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1.12.2024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1.12.2024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1.12.2024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1.12.2024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1.12.2024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1.12.2024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1.12.2024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1.12.2024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1.12.2024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1.12.2024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1.12.2024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1.12.2024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1.12.2024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1.12.2024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1.12.2024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1.12.2024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1.12.2024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1.12.2024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1.12.2024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1.12.2024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89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1.12.2024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1.12.2024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1.12.2024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1.12.2024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89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1.12.2024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1.12.2024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1.12.2024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1.12.2024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1.12.2024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1.12.2024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1.12.2024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1.12.2024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1.12.2024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1.12.2024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1.12.2024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1.12.2024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1.12.2024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1.12.2024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1.12.2024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1.12.2024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1.12.2024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1.12.2024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60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1.12.2024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1.12.2024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1.12.2024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1.12.2024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60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1.12.2024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3941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1.12.2024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30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1.12.2024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3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1.12.2024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1.12.2024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1.12.2024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1.12.2024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1.12.2024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1.12.2024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1.12.2024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1.12.2024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1.12.2024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1.12.2024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1.12.2024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1771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1.12.2024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1.12.2024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1.12.2024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1771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1.12.2024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1.12.2024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1.12.2024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1.12.2024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1.12.2024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1.12.2024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1.12.2024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1.12.2024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1.12.2024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1.12.2024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1.12.2024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1.12.2024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1.12.2024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1.12.2024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1.12.2024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1.12.2024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1.12.2024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1.12.2024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1.12.2024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1.12.2024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1.12.2024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1.12.2024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1.12.2024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1.12.2024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1.12.2024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1.12.2024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1.12.2024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1.12.2024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1.12.2024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1.12.2024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1.12.2024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1.12.2024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1.12.2024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1.12.2024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1.12.2024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1.12.2024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1.12.2024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1.12.2024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1.12.2024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1.12.2024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1.12.2024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1.12.2024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1.12.2024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1.12.2024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1.12.2024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779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1.12.2024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1.12.2024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1.12.2024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1.12.2024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779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1.12.2024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3941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1.12.2024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3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1.12.2024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3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1.12.2024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1.12.2024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1.12.2024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1.12.2024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1.12.2024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1.12.2024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1.12.2024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1.12.2024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1.12.2024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1.12.2024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1.12.2024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81705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1.12.2024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1.12.2024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1.12.2024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81705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1.12.2024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1.12.2024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1.12.2024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1.12.2024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1.12.2024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1.12.2024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1.12.2024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1.12.2024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1.12.2024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1.12.2024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1.12.2024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1.12.2024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1.12.2024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1.12.2024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1.12.2024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1.12.2024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1.12.2024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1.12.2024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1.12.2024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1.12.2024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1.12.2024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1.12.2024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1.12.2024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1.12.2024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1.12.2024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1.12.2024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1.12.2024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1.12.2024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1.12.2024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1.12.2024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1.12.2024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1.12.2024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1.12.2024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1.12.2024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1.12.2024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1.12.2024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1.12.2024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1.12.2024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1.12.2024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1.12.2024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1.12.2024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1.12.2024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1.12.2024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1.12.2024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1.12.2024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1.12.2024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1.12.2024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1.12.2024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1.12.2024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1.12.2024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1.12.2024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1.12.2024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1.12.2024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1.12.2024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1.12.2024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1.12.2024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1.12.2024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1.12.2024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1.12.2024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1.12.2024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1.12.2024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1.12.2024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1.12.2024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1.12.2024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1.12.2024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1.12.2024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1.12.2024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1.12.2024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1.12.2024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1.12.2024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1.12.2024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1.12.2024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1.12.2024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1.12.2024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1.12.2024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1.12.2024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1.12.2024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1.12.2024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1.12.2024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1.12.2024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1.12.2024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1.12.2024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1.12.2024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1.12.2024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1.12.2024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1.12.2024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1.12.2024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1.12.2024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1.12.2024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1.12.2024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1.12.2024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1.12.2024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1.12.2024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1.12.2024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1.12.2024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1.12.2024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1.12.2024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1.12.2024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1.12.2024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1.12.2024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1.12.2024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1.12.2024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1.12.2024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1.12.2024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1.12.2024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1.12.2024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1.12.2024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1.12.2024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1.12.2024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1.12.2024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1.12.2024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1.12.2024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1.12.2024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1.12.2024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1.12.2024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1.12.2024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1.12.2024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1.12.2024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1.12.2024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1.12.2024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1.12.2024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1.12.2024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1.12.2024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1.12.2024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1.12.2024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1.12.2024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1.12.2024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1.12.2024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1.12.2024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1.12.2024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1.12.2024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1.12.2024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1.12.2024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1.12.2024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1.12.2024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1.12.2024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1.12.2024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1.12.2024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1.12.2024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1.12.2024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1.12.2024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1.12.2024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1.12.2024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1.12.2024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1.12.2024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1.12.2024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1.12.2024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1.12.2024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1.12.2024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1.12.2024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1.12.2024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1.12.2024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1.12.2024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1.12.2024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1.12.2024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1.12.2024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1.12.2024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1.12.2024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1.12.2024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1.12.2024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1.12.2024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1.12.2024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1.12.2024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1.12.2024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1.12.2024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1.12.2024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1.12.2024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1.12.2024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1.12.2024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1.12.2024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1.12.2024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1.12.2024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1.12.2024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1.12.2024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1.12.2024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1.12.2024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1.12.2024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1.12.2024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1.12.2024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1.12.2024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1.12.2024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1.12.2024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1.12.2024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1.12.2024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1.12.2024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1.12.2024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1.12.2024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1.12.2024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1.12.2024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1.12.2024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1.12.2024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1.12.2024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1.12.2024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1.12.2024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1.12.2024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1.12.2024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1.12.2024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1.12.2024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1.12.2024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1.12.2024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1.12.2024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1.12.2024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1.12.2024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1.12.2024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1.12.2024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1.12.2024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1.12.2024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1.12.2024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1.12.2024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1.12.2024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1.12.2024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1.12.2024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1.12.2024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1.12.2024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1.12.2024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1.12.2024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1.12.2024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1.12.2024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1.12.2024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1.12.2024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1.12.2024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1.12.2024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1.12.2024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1.12.2024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1.12.2024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1.12.2024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1.12.2024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1.12.2024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1.12.2024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1.12.2024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1.12.2024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1.12.2024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1.12.2024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1.12.2024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1.12.2024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1.12.2024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1.12.2024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1.12.2024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1.12.2024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1.12.2024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1.12.2024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1.12.2024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1.12.2024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1.12.2024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1.12.2024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1.12.2024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1.12.2024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1.12.2024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1.12.2024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1.12.2024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1.12.2024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1.12.2024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1.12.2024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1.12.2024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1.12.2024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1.12.2024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1.12.2024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1.12.2024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1.12.2024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1.12.2024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1.12.2024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1.12.2024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1.12.2024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1.12.2024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1.12.2024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1.12.2024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1.12.2024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1.12.2024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1.12.2024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1.12.2024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1.12.2024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1.12.2024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1.12.2024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1.12.2024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1.12.2024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1.12.2024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1.12.2024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1.12.2024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1.12.2024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1.12.2024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1.12.2024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1.12.2024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1.12.2024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1.12.2024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1.12.2024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1.12.2024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1.12.2024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1.12.2024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1.12.2024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1.12.2024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1.12.2024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1.12.2024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1.12.2024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1.12.2024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1.12.2024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1.12.2024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1.12.2024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1.12.2024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1.12.2024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1.12.2024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1.12.2024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1.12.2024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1.12.2024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1.12.2024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1.12.2024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1.12.2024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1.12.2024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1.12.2024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1.12.2024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1.12.2024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1.12.2024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1.12.2024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1.12.2024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1.12.2024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1.12.2024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1.12.2024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1.12.2024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1.12.2024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1.12.2024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1.12.2024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1.12.2024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1.12.2024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1.12.2024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1.12.2024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1.12.2024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1.12.2024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1.12.2024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1.12.2024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1.12.2024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1.12.2024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1.12.2024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1.12.2024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1.12.2024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1.12.2024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1.12.2024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1.12.2024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1.12.2024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1.12.2024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1.12.2024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1.12.2024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1.12.2024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1.12.2024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1.12.2024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1.12.2024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1.12.2024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1.12.2024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1.12.2024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1.12.2024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1.12.2024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1.12.2024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1.12.2024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1.12.2024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1.12.2024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1.12.2024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1.12.2024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1.12.2024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1.12.2024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1.12.2024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1.12.2024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1.12.2024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1.12.2024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1.12.2024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1.12.2024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1.12.2024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1.12.2024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1.12.2024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1.12.2024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1.12.2024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1.12.2024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1.12.2024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1.12.2024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1.12.2024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1.12.2024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1.12.2024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1.12.2024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1.12.2024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1.12.2024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1.12.2024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1.12.2024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1.12.2024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1.12.2024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1.12.2024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1.12.2024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1.12.2024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1.12.2024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1.12.2024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1.12.2024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1.12.2024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1.12.2024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1.12.2024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1.12.2024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1.12.2024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1.12.2024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1.12.2024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1.12.2024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1.12.2024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1.12.2024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1.12.2024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1.12.2024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1.12.2024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1.12.2024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1.12.2024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1.12.2024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1.12.2024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1.12.2024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1.12.2024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1.12.2024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1.12.2024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1.12.2024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1.12.2024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1.12.2024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1.12.2024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1.12.2024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1.12.2024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1.12.2024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1.12.2024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1.12.2024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1.12.2024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1.12.2024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1.12.2024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1.12.2024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1.12.2024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1.12.2024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1.12.2024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1.12.2024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1.12.2024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1.12.2024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1.12.2024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1.12.2024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1.12.2024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1.12.2024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1.12.2024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1.12.2024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1.12.2024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1.12.2024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1.12.2024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1.12.2024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1.12.2024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1.12.2024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1.12.2024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1.12.2024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1.12.2024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1.12.2024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1.12.2024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1.12.2024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1.12.2024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1.12.2024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1.12.2024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1.12.2024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1.12.2024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1.12.2024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1.12.2024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1.12.2024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1.12.2024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1.12.2024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1.12.2024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1.12.2024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1.12.2024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1.12.2024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1.12.2024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1.12.2024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1.12.2024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1.12.2024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1.12.2024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1.12.2024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1.12.2024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1.12.2024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1.12.2024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1.12.2024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1.12.2024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1.12.2024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1.12.2024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1.12.2024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1.12.2024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1.12.2024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1.12.2024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1.12.2024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1.12.2024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1.12.2024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1.12.2024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1.12.2024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1.12.2024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1.12.2024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1.12.2024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1.12.2024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1.12.2024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1.12.2024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1.12.2024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4282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1.12.2024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1.12.2024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1.12.2024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1.12.2024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1.12.2024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1.12.2024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1.12.2024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1.12.2024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1.12.2024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1.12.2024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98534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1.12.2024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1.12.2024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1.12.2024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1.12.2024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98534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1.12.2024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12816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1.12.2024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12816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1.12.2024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1.12.2024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1.12.2024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1.12.2024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1.12.2024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1.12.2024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1.12.2024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1.12.2024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1.12.2024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1.12.2024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1.12.2024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1.12.2024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1.12.2024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1.12.2024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1.12.2024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1.12.2024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4282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1.12.2024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1.12.2024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1.12.2024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1.12.2024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1.12.2024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1.12.2024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1.12.2024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1.12.2024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1.12.2024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1.12.2024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98534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1.12.2024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1.12.2024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1.12.2024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1.12.2024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98534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1.12.2024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12816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1.12.2024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12816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1.12.2024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1.12.2024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1.12.2024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1.12.2024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1.12.2024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1.12.2024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1.12.2024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1.12.2024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1.12.2024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1.12.2024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1.12.2024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1.12.2024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1.12.2024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1.12.2024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1.12.2024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1.12.2024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1.12.2024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1.12.2024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1.12.2024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1.12.2024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1.12.2024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1.12.2024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1.12.2024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1.12.2024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1.12.2024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1.12.2024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1.12.2024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1.12.2024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1.12.2024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1.12.2024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1.12.2024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1.12.2024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1.12.2024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1.12.2024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1.12.2024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1.12.2024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1.12.2024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1.12.2024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1.12.2024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1.12.2024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1.12.2024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1.12.2024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1.12.2024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1.12.2024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5868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1.12.2024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1.12.2024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1.12.2024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5868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1.12.2024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1.12.2024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1.12.2024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1.12.2024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1.12.2024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1.12.2024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1.12.2024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1.12.2024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1.12.2024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1.12.2024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1.12.2024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088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1.12.2024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1.12.2024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088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1.12.2024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1.12.2024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1.12.2024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56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1.12.2024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1.12.2024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55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1.12.2024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1.12.2024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1.12.2024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1.12.2024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1.12.2024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1.12.2024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1.12.2024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1.12.2024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20986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1.12.2024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5430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1.12.2024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1298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1.12.2024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1.12.2024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1.12.2024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1.12.2024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1.12.2024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1.12.2024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1.12.2024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1.12.2024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1.12.2024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1.12.2024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1.12.2024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1.12.2024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1.12.2024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1.12.2024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1.12.2024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1.12.2024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1.12.2024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1.12.2024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1.12.2024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1.12.2024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1.12.2024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1.12.2024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1.12.2024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1.12.2024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1.12.2024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1.12.2024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088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1.12.2024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1.12.2024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088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1.12.2024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1.12.2024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1.12.2024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56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1.12.2024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1.12.2024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55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1.12.2024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1.12.2024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1.12.2024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1.12.2024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1.12.2024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1.12.2024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1.12.2024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1.12.2024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20986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1.12.2024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5430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1.12.2024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5430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1.12.2024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1.12.2024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1.12.2024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1.12.2024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1.12.2024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1.12.2024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1.12.2024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1.12.2024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1.12.2024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1.12.2024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1.12.2024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1.12.2024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5868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1.12.2024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1.12.2024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1.12.2024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5868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1.12.2024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1.12.2024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1.12.2024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1.12.2024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1.12.2024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1.12.2024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1.12.2024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1.12.2024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1.12.2024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1.12.2024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1.12.2024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1.12.2024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1.12.2024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1.12.2024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1.12.2024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1.12.2024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1.12.2024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1.12.2024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1.12.2024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1.12.2024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1.12.2024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1.12.2024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1.12.2024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1.12.2024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1.12.2024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1.12.2024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1.12.2024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1.12.2024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5868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1.12.2024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1.12.2024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1.12.2024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1.12.2024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1.12.2024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1.12.2024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1.12.2024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1.12.2024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1.12.2024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1.12.2024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1.12.2024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1.12.2024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1.12.2024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1.12.2024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1.12.2024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1.12.2024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1.12.2024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1.12.2024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1.12.2024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1.12.2024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1.12.2024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1.12.2024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1.12.2024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1.12.2024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1.12.2024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1.12.2024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1.12.2024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1.12.2024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1.12.2024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1.12.2024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1.12.2024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1.12.2024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1.12.2024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1.12.2024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1.12.2024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1.12.2024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1.12.2024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1.12.2024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1.12.2024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1.12.2024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1.12.2024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4494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1.12.2024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4494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1.12.2024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4494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1.12.2024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1.12.2024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1.12.2024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1.12.2024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1.12.2024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1.12.2024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1.12.2024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1.12.2024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1.12.2024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1.12.2024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1.12.2024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1.12.2024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1.12.2024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1.12.2024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1.12.2024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1.12.2024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1.12.2024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1.12.2024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1.12.2024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1.12.2024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1.12.2024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1.12.2024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1.12.2024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1.12.2024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1.12.2024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1.12.2024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1.12.2024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1.12.2024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1.12.2024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1.12.2024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1.12.2024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1.12.2024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1.12.2024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1.12.2024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1.12.2024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1.12.2024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1.12.2024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1.12.2024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1.12.2024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1.12.2024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1.12.2024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1.12.2024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1.12.2024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1.12.2024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1.12.2024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1.12.2024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1.12.2024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1.12.2024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1.12.2024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1.12.2024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1.12.2024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1.12.2024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1.12.2024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1.12.2024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1.12.2024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1.12.2024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1.12.2024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1.12.2024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1.12.2024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1.12.2024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1.12.2024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1.12.2024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1.12.2024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1.12.2024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1.12.2024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1.12.2024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1.12.2024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1.12.2024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1.12.2024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1.12.2024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1.12.2024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1.12.2024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1.12.2024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1.12.2024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1.12.2024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1.12.2024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1.12.2024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1.12.2024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1.12.2024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1.12.2024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1.12.2024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1.12.2024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1.12.2024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1.12.2024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1.12.2024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1.12.2024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1.12.2024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1.12.2024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1.12.2024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1.12.2024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1.12.2024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1.12.2024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1.12.2024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1.12.2024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1.12.2024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1.12.2024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1.12.2024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1.12.2024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1.12.2024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1.12.2024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1.12.2024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1.12.2024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1.12.2024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1.12.2024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1.12.2024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1.12.2024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1.12.2024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1.12.2024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1.12.2024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1.12.2024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1.12.2024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1.12.2024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1.12.2024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1.12.2024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1.12.2024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1.12.2024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1.12.2024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1.12.2024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1.12.2024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1.12.2024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1.12.2024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1.12.2024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1.12.2024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1.12.2024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1.12.2024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1.12.2024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1.12.2024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1.12.2024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1.12.2024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1.12.2024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1.12.2024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1.12.2024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1.12.2024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1.12.2024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1.12.2024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1.12.2024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1.12.2024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1.12.2024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1.12.2024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1.12.2024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1.12.2024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1.12.2024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1.12.2024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1.12.2024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1.12.2024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1.12.2024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1.12.2024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1.12.2024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1.12.2024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1.12.2024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1.12.2024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1.12.2024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1.12.2024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1.12.2024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68" activeCellId="0" sqref="G68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789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789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6817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7830</v>
      </c>
      <c r="H28" s="65" t="n">
        <f aca="false">SUM(H29:H31)</f>
        <v>39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f aca="false">7856-26</f>
        <v>7830</v>
      </c>
      <c r="H29" s="72" t="n">
        <v>3903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3941</v>
      </c>
      <c r="H32" s="72" t="n">
        <v>3957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11771</v>
      </c>
      <c r="H34" s="86" t="n">
        <f aca="false">H28+H32+H33</f>
        <v>786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81705</v>
      </c>
      <c r="H37" s="103" t="n">
        <f aca="false">H26+H18+H34</f>
        <v>7779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5868</v>
      </c>
      <c r="H48" s="72" t="n">
        <v>9780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5868</v>
      </c>
      <c r="H50" s="65" t="n">
        <f aca="false">SUM(H44:H49)</f>
        <v>978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98</v>
      </c>
      <c r="D54" s="120" t="n">
        <v>175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98</v>
      </c>
      <c r="D56" s="125" t="n">
        <f aca="false">D20+D21+D22+D28+D33+D46+D52+D54+D55</f>
        <v>175</v>
      </c>
      <c r="E56" s="62" t="s">
        <v>208</v>
      </c>
      <c r="F56" s="96" t="s">
        <v>209</v>
      </c>
      <c r="G56" s="102" t="n">
        <f aca="false">G50+G52+G53+G54+G55</f>
        <v>5868</v>
      </c>
      <c r="H56" s="103" t="n">
        <f aca="false">H50+H52+H53+H54+H55</f>
        <v>978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4088</v>
      </c>
      <c r="H60" s="72" t="n">
        <v>41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356</v>
      </c>
      <c r="H61" s="65" t="n">
        <f aca="false">SUM(H62:H68)</f>
        <v>429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55</v>
      </c>
      <c r="H64" s="72" t="n">
        <v>429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 t="n">
        <v>1</v>
      </c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4282</v>
      </c>
      <c r="D69" s="72" t="n">
        <v>3593</v>
      </c>
      <c r="E69" s="90" t="s">
        <v>113</v>
      </c>
      <c r="F69" s="73" t="s">
        <v>251</v>
      </c>
      <c r="G69" s="71" t="n">
        <f aca="false">21342-356</f>
        <v>20986</v>
      </c>
      <c r="H69" s="72" t="n">
        <v>1973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5430</v>
      </c>
      <c r="H71" s="86" t="n">
        <f aca="false">H59+H60+H61+H69+H70</f>
        <v>2434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98534</v>
      </c>
      <c r="D75" s="72" t="n">
        <v>108069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2816</v>
      </c>
      <c r="D76" s="86" t="n">
        <f aca="false">SUM(D68:D75)</f>
        <v>1116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5430</v>
      </c>
      <c r="H79" s="103" t="n">
        <f aca="false">H71+H73+H75+H77</f>
        <v>2434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9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80</v>
      </c>
      <c r="D93" s="121" t="n">
        <v>7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12905</v>
      </c>
      <c r="D94" s="125" t="n">
        <f aca="false">D65+D76+D85+D92+D93</f>
        <v>111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13003</v>
      </c>
      <c r="D95" s="150" t="n">
        <f aca="false">D94+D56</f>
        <v>111916</v>
      </c>
      <c r="E95" s="151" t="s">
        <v>306</v>
      </c>
      <c r="F95" s="152" t="s">
        <v>307</v>
      </c>
      <c r="G95" s="149" t="n">
        <f aca="false">G37+G40+G56+G79</f>
        <v>113003</v>
      </c>
      <c r="H95" s="150" t="n">
        <f aca="false">H37+H40+H56+H79</f>
        <v>111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1.03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37" activeCellId="0" sqref="C37:D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34</v>
      </c>
      <c r="D13" s="202" t="n">
        <v>55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38</v>
      </c>
      <c r="D15" s="202" t="n">
        <v>127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1</v>
      </c>
      <c r="D16" s="202" t="n">
        <v>7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07</v>
      </c>
      <c r="D19" s="202" t="n">
        <v>55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990</v>
      </c>
      <c r="D22" s="208" t="n">
        <f aca="false">SUM(D12:D18)+D19</f>
        <v>1241</v>
      </c>
      <c r="E22" s="199" t="s">
        <v>351</v>
      </c>
      <c r="F22" s="209" t="s">
        <v>352</v>
      </c>
      <c r="G22" s="201" t="n">
        <v>4414</v>
      </c>
      <c r="H22" s="202" t="n">
        <v>48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070</v>
      </c>
      <c r="H24" s="202" t="n">
        <v>176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599</v>
      </c>
      <c r="D25" s="202" t="n">
        <v>957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 t="n">
        <v>3338</v>
      </c>
      <c r="H26" s="202" t="n">
        <v>7305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8822</v>
      </c>
      <c r="H27" s="208" t="n">
        <f aca="false">SUM(H22:H26)</f>
        <v>12376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f aca="false">3172+120</f>
        <v>3292</v>
      </c>
      <c r="D28" s="202" t="n">
        <v>62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3891</v>
      </c>
      <c r="D29" s="208" t="n">
        <f aca="false">SUM(D25:D28)</f>
        <v>71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4881</v>
      </c>
      <c r="D31" s="224" t="n">
        <f aca="false">D29+D22</f>
        <v>8419</v>
      </c>
      <c r="E31" s="185" t="s">
        <v>373</v>
      </c>
      <c r="F31" s="225" t="s">
        <v>374</v>
      </c>
      <c r="G31" s="187" t="n">
        <f aca="false">G16+G18+G27</f>
        <v>8822</v>
      </c>
      <c r="H31" s="188" t="n">
        <f aca="false">H16+H18+H27</f>
        <v>123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3941</v>
      </c>
      <c r="D33" s="231" t="n">
        <f aca="false">IF((H31-D31)&gt;0,H31-D31,0)</f>
        <v>395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4881</v>
      </c>
      <c r="D36" s="235" t="n">
        <f aca="false">D31-D34+D35</f>
        <v>8419</v>
      </c>
      <c r="E36" s="236" t="s">
        <v>389</v>
      </c>
      <c r="F36" s="216" t="s">
        <v>390</v>
      </c>
      <c r="G36" s="217" t="n">
        <f aca="false">G35-G34+G31</f>
        <v>8822</v>
      </c>
      <c r="H36" s="218" t="n">
        <f aca="false">H35-H34+H31</f>
        <v>1237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3941</v>
      </c>
      <c r="D37" s="224" t="n">
        <f aca="false">IF((H36-D36)&gt;0,H36-D36,0)</f>
        <v>3957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3941</v>
      </c>
      <c r="D42" s="231" t="n">
        <f aca="false">+IF((H36-D36-D38)&gt;0,H36-D36-D38,0)</f>
        <v>3957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3941</v>
      </c>
      <c r="D44" s="218" t="n">
        <f aca="false">IF(H42=0,IF(D42-D43&gt;0,D42-D43+H43,0),IF(H42-H43&lt;0,H43-H42+D42,0))</f>
        <v>3957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8822</v>
      </c>
      <c r="D45" s="247" t="n">
        <f aca="false">D36+D38+D42</f>
        <v>12376</v>
      </c>
      <c r="E45" s="244" t="s">
        <v>416</v>
      </c>
      <c r="F45" s="248" t="s">
        <v>417</v>
      </c>
      <c r="G45" s="246" t="n">
        <f aca="false">G42+G36</f>
        <v>8822</v>
      </c>
      <c r="H45" s="247" t="n">
        <f aca="false">H42+H36</f>
        <v>12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1.03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: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7492</v>
      </c>
      <c r="D11" s="72" t="n">
        <v>5461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4105</v>
      </c>
      <c r="D12" s="72" t="n">
        <v>-50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53</v>
      </c>
      <c r="D14" s="72" t="n">
        <v>-1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1492</v>
      </c>
      <c r="D17" s="72" t="n">
        <v>89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38</v>
      </c>
      <c r="D20" s="72" t="n"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688</v>
      </c>
      <c r="D21" s="287" t="n">
        <f aca="false">SUM(D11:D20)</f>
        <v>48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912</v>
      </c>
      <c r="D38" s="72" t="n">
        <v>-3912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687</v>
      </c>
      <c r="D40" s="72" t="n">
        <v>-918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6</v>
      </c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5</v>
      </c>
      <c r="D42" s="72" t="n">
        <v>-3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4680</v>
      </c>
      <c r="D43" s="296" t="n">
        <f aca="false">SUM(D35:D42)</f>
        <v>-48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8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9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1.03.2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H25</f>
        <v>7899</v>
      </c>
      <c r="I13" s="354" t="n">
        <f aca="false">'1-Баланс'!H29+'1-Баланс'!H32</f>
        <v>7860</v>
      </c>
      <c r="J13" s="354" t="n">
        <f aca="false">'1-Баланс'!H30+'1-Баланс'!H33</f>
        <v>0</v>
      </c>
      <c r="K13" s="241"/>
      <c r="L13" s="354" t="n">
        <f aca="false">SUM(C13:K13)</f>
        <v>7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99</v>
      </c>
      <c r="I17" s="363" t="n">
        <f aca="false">I13+I14</f>
        <v>78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3941</v>
      </c>
      <c r="J18" s="354" t="n">
        <f aca="false">+'1-Баланс'!G33</f>
        <v>0</v>
      </c>
      <c r="K18" s="241"/>
      <c r="L18" s="354" t="n">
        <f aca="false">SUM(C18:K18)</f>
        <v>3941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30</v>
      </c>
      <c r="J20" s="201"/>
      <c r="K20" s="201"/>
      <c r="L20" s="354" t="n">
        <f aca="false">SUM(C20:K20)</f>
        <v>-3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1177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7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1177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7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1.03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1.03.2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1.03.202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4282</v>
      </c>
      <c r="D30" s="512" t="n">
        <f aca="false">C30</f>
        <v>1428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98534</v>
      </c>
      <c r="D40" s="510" t="n">
        <f aca="false">SUM(D41:D44)</f>
        <v>9853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98534</v>
      </c>
      <c r="D44" s="512" t="n">
        <f aca="false">C44</f>
        <v>9853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12816</v>
      </c>
      <c r="D45" s="533" t="n">
        <f aca="false">D26+D30+D31+D33+D32+D34+D35+D40</f>
        <v>11281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12816</v>
      </c>
      <c r="D46" s="537" t="n">
        <f aca="false">D45+D23+D21+D11</f>
        <v>11281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5868</v>
      </c>
      <c r="D65" s="71"/>
      <c r="E65" s="552" t="n">
        <f aca="false">C65-D65</f>
        <v>5868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5868</v>
      </c>
      <c r="D68" s="556" t="n">
        <f aca="false">D54+D58+D63+D64+D65+D66</f>
        <v>0</v>
      </c>
      <c r="E68" s="557" t="n">
        <f aca="false">C68-D68</f>
        <v>586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088</v>
      </c>
      <c r="D82" s="551" t="n">
        <f aca="false">SUM(D83:D86)</f>
        <v>408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088</v>
      </c>
      <c r="D84" s="71" t="n">
        <f aca="false">C84</f>
        <v>408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56</v>
      </c>
      <c r="D87" s="574" t="n">
        <f aca="false">SUM(D88:D92)+D96</f>
        <v>35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355</v>
      </c>
      <c r="D89" s="71" t="n">
        <f aca="false">C89</f>
        <v>35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1</v>
      </c>
      <c r="D95" s="71" t="n">
        <f aca="false">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20986</v>
      </c>
      <c r="D97" s="71" t="n">
        <f aca="false">C97</f>
        <v>20986</v>
      </c>
      <c r="E97" s="552" t="n">
        <f aca="false">C97-D97</f>
        <v>0</v>
      </c>
      <c r="F97" s="72" t="n">
        <v>4494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5430</v>
      </c>
      <c r="D98" s="575" t="n">
        <f aca="false">D87+D82+D77+D73+D97</f>
        <v>25430</v>
      </c>
      <c r="E98" s="575" t="n">
        <f aca="false">E87+E82+E77+E73+E97</f>
        <v>0</v>
      </c>
      <c r="F98" s="576" t="n">
        <f aca="false">F87+F82+F77+F73+F97</f>
        <v>4494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1298</v>
      </c>
      <c r="D99" s="579" t="n">
        <f aca="false">D98+D70+D68</f>
        <v>25430</v>
      </c>
      <c r="E99" s="579" t="n">
        <f aca="false">E98+E70+E68</f>
        <v>5868</v>
      </c>
      <c r="F99" s="580" t="n">
        <f aca="false">F98+F70+F68</f>
        <v>4494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1.03.2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3" activeCellId="0" sqref="P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1.03.20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5-03-31T12:02:42Z</dcterms:modified>
  <cp:revision>0</cp:revision>
  <dc:subject/>
  <dc:title/>
</cp:coreProperties>
</file>