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85</definedName>
    <definedName function="false" hidden="false" localSheetId="1" name="_xlnm.Print_Area" vbProcedure="false">'two-tier system'!$A$1:$I$89</definedName>
    <definedName function="false" hidden="false" name="Z_01A189C0_7D09_11D6_90CD_F6B4D4F4F1FF__wvu_PrintArea" vbProcedure="false">'two-tier system'!$A$1:$J$89</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89</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89</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89</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89</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89</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89</definedName>
    <definedName function="false" hidden="false" name="Z_DC0E739E_1B91_4E93_960A_9DA5E7AAB988__wvu_PrintTitles" vbProcedure="false">'two-tier system'!$4:$7</definedName>
    <definedName function="false" hidden="false" name="__xlnm_Print_Area" vbProcedure="false">'two-tier system'!$A$1:$J$89</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1">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юни 2024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26.03.2025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14 февруари 2025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шес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Има избран член на управителния съвет, отговарящ за борбата с изпирането на пари и борбата с финансирането на тероризма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т. 1 и т. 3–9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t>
  </si>
  <si>
    <t xml:space="preserve">I.3</t>
  </si>
  <si>
    <t xml:space="preserve">В декларацията за корпоративно управление предоставена ли е информация относно:
- представеността на половете в Управителния съвет, като се разграничават членовете с изпълнителни и тези без изпълнителни функции;</t>
  </si>
  <si>
    <t xml:space="preserve">Представена е информация.</t>
  </si>
  <si>
    <t xml:space="preserve">I.4</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I.5</t>
  </si>
  <si>
    <t xml:space="preserve">В декларацията за корпоративно управление предоставена ли е информация относно:
- причините и мерките, които са предприети или предстои да бъдат въведени за постигане на целите, когато те не са постигнати.</t>
  </si>
  <si>
    <t xml:space="preserve">I.6</t>
  </si>
  <si>
    <t xml:space="preserve">В договорите за възлагане на управлението, сключвани с членовете на Управителния съвет, определени ли са техните задължения и задачи, включително и на показателите за устойчивост, критериите за размера на тяхното променлив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са дефинирани определени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7</t>
  </si>
  <si>
    <t xml:space="preserve">Възнаграждението на членовете на Управителния съвет състои ли се от постоянно възнаграждение и променливо възнаграждение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8</t>
  </si>
  <si>
    <t xml:space="preserve">Променливото възнаграждение на членовете на Управителния съвет конкретно определено/определяемо ли е?</t>
  </si>
  <si>
    <t xml:space="preserve">Допълнителните стумули на членовете на Управителния съвет се определят съгласно Политиката за възнаграждения на банката</t>
  </si>
  <si>
    <t xml:space="preserve">I.9</t>
  </si>
  <si>
    <t xml:space="preserve">Променливото възнаграждение на членовете на Управителния съвет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10</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вкл. познания относно въпросите по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Надзорния съвет.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В декларацията за корпоративно управление предоставена ли е информация относно:
- представеността на половете в Надзорния съвет;</t>
  </si>
  <si>
    <t xml:space="preserve">Представена е информация</t>
  </si>
  <si>
    <t xml:space="preserve">II.4</t>
  </si>
  <si>
    <t xml:space="preserve">II.5</t>
  </si>
  <si>
    <t xml:space="preserve">II.6</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т изисквания за спазване на принципите за приемственост и устойчивост на работата на Надзорния съвет</t>
  </si>
  <si>
    <t xml:space="preserve">II.7</t>
  </si>
  <si>
    <t xml:space="preserve">Ограничен ли е броят на последователните мандати на независимите членове?</t>
  </si>
  <si>
    <t xml:space="preserve">Не съществуват</t>
  </si>
  <si>
    <t xml:space="preserve">II.8</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Двама от четиримата членове на надзорня съвет притежават финансова компетентност </t>
  </si>
  <si>
    <t xml:space="preserve">II.9</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тановена такава практика</t>
  </si>
  <si>
    <t xml:space="preserve">II.10</t>
  </si>
  <si>
    <t xml:space="preserve">Има ли установена практика новите членове на Надзорния съвет  да бъдат запознавани с въпросите на устойчивостта, свързани с дейността на дружеството?</t>
  </si>
  <si>
    <t xml:space="preserve">II.11</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t>
  </si>
  <si>
    <t xml:space="preserve">II.12</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Регламентиран е в нормативните изисквания</t>
  </si>
  <si>
    <t xml:space="preserve">II.13</t>
  </si>
  <si>
    <t xml:space="preserve">Независимите членове на Надзорния съвет получават ли само постоянно възнаграждение?</t>
  </si>
  <si>
    <t xml:space="preserve">Членовете на Надзорняи съвет получават само постоянни възнаграждения</t>
  </si>
  <si>
    <t xml:space="preserve">II.14</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Възнаграждението на всичко членове на Надзорня съвет е еднакво.</t>
  </si>
  <si>
    <t xml:space="preserve">II.15</t>
  </si>
  <si>
    <t xml:space="preserve">Компанията следва ли принципа за некомпенсиране на членовете на Надзорния съвет с акции или опции?</t>
  </si>
  <si>
    <t xml:space="preserve">Компанията следва  принципа за некомпенсиране на членовете на Надзорния съвет с акции или опции</t>
  </si>
  <si>
    <t xml:space="preserve">II.16</t>
  </si>
  <si>
    <t xml:space="preserve">Осигурен ли е достъп на акционерите до информация за сделки между дружеството и членовете на Надзорния съвет и свързани с членовете му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Осигурен е, съгласно изискванията на ЗППЦК</t>
  </si>
  <si>
    <t xml:space="preserve">II.17</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Процедурите за избор на нови членове отчитат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Това се извършва от комитета по подбор, който има следните функции: 1. набелязва и препоръчва за избиране от Надзорния съвет кандидати за членове на Управителния съвет, като взема предвид баланса на професионални знания и умения, разнообразните квалификации и професионален опит на членовете в състава на съвета, необходими за управлението на банката; 
2. подготвя описание на функциите и на изискванията към кандидатите и определя времето, което се очаква избраните членове да отделят в работата на Управителния съвет; 
3. определя целево ниво във връзка с участието на по-слабо представения пол в състава на Управителния съвет и разработва политика за увеличаване броя на лицата от по-слабо представения пол в състава на съветите за постигане на това ниво; нивото, политиката и нейното изпълнение се оповестяват в съответствие с член 435, параграф 2, буква „в" от Регламент (ЕС) № 575/2013; 
4. анализира периодично, но не по-малко от един път годишно структурата, състава, броя на членовете и резултатите от работата на Управителния съвет и отправя препоръки за евентуални промени; 
5. периодично прави преглед на политиката на Управителния съвет за подбор и назначаване на членове на висшия ръководен персонал и отправя препоръки към него. 
(2) Алинея 1 се прилага и при възлагане управлението на банката на изпълнителни членове. 
(3) При изпълнението на задълженията си комитетът за подбор отчита периодично необходимостта да се гарантира, че процесът на вземане на решения на Управителния съвет не се влияе от отделно лице или малка група лица по начин, който уврежда интересите на банката. 
(4) Комитетът за подбор може да използва необходимите ресурси, които счита за подходящи, включително консултации с външни експерти, и получава достатъчно финансиране за тази цел.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Всички служители на Банката са длъжни да спазват Етичен кодекс в това число и членовете на корпоративното ръководство.</t>
  </si>
  <si>
    <t xml:space="preserve">III.6</t>
  </si>
  <si>
    <t xml:space="preserve">Корпоративните ръководства приели ли са и спазват ли вътрешни актове, свързани с устойчивото развитие на компанията?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Корпоративните ръководства са приели политики, свързани с устойчивото развитие на компанията</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t>
  </si>
  <si>
    <t xml:space="preserve">Компанията има изградена система за вътрешен контрол, която включително да идентифицира рисковете по веригата на стойността</t>
  </si>
  <si>
    <t xml:space="preserve">IV.4</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5</t>
  </si>
  <si>
    <t xml:space="preserve">Корпоративното ръководство подпомагано ли е за дейността си от одитен комитет?</t>
  </si>
  <si>
    <t xml:space="preserve">Дружеството има одитен комиетет</t>
  </si>
  <si>
    <t xml:space="preserve">IV.6</t>
  </si>
  <si>
    <t xml:space="preserve">Прилага ли се принципът за ротация при предложенията и избора на външен одитор? Посочете външните одитори на дружеството за последните три години.</t>
  </si>
  <si>
    <t xml:space="preserve">Прилага  се принципът за ротация при предложенията и избора на външен одитор</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3</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4</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5</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6</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7</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Акционерите, притежаващи поне 5% от капитала не по-малко от 3 месеца, могат след обявяване в Търговския регистър или изпращане на покана за общо събрание да включат и други въпроси в дневния ред на общото събрание чрез тяхното обявяване в Търговския регистър.</t>
  </si>
  <si>
    <t xml:space="preserve">V.8</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9</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Политики,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 са в процес на разработка</t>
  </si>
  <si>
    <t xml:space="preserve">VI.3</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4</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5</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6</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7</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5 от Кодекса.</t>
  </si>
  <si>
    <t xml:space="preserve">VI.8</t>
  </si>
  <si>
    <t xml:space="preserve">Компанията поддържа ли англоезична версия на корпоративната си интернет страница с посоченото съдържание в Глава 4, т. 35.1 от Кодекса?</t>
  </si>
  <si>
    <t xml:space="preserve">Банката поддъжа англоезична версия на интернет страницата си: http://www.ccbank.bg/en/</t>
  </si>
  <si>
    <t xml:space="preserve">VI.9</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свързана с устойчивото развитие,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Банката спазва стриктно законовите норми за разкриване на информация.</t>
  </si>
  <si>
    <t xml:space="preserve">VI.10</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1</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се търгува в друга юрисдикция.</t>
  </si>
  <si>
    <t xml:space="preserve">Стандартна оценка</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относно въпросите на устойчивостта?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В декларацията за корпоративно управление предоставена ли е информация относно:
- представеността на половете в Съвета на директорите, като се разграничават членовете с изпълнителни и тези без изпълнителни функции.</t>
  </si>
  <si>
    <t xml:space="preserve">В декларацията за корпоративно управление предоставена ли е информация относно:
- мерките, предприети с оглед постигането на представеността на по-слабо представения пол.</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на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I.11</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променлив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постоянно възнаграждение и променливо възнаграждение (допълнителни стимули)?</t>
  </si>
  <si>
    <t xml:space="preserve">Независимите членове на Съвета на директорите получават ли само постоянно възнаграждение?</t>
  </si>
  <si>
    <t xml:space="preserve">Възнаграждението на независимите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Променливото възнаграждение на изпълнителните членове на Съвета на директорите конкретно определено/определяемо ли е? </t>
  </si>
  <si>
    <t xml:space="preserve">Променливото възнаграждение на изпълнителните членове на Съвета на директорите обвързано ли е с ясни и конкретни критерии и измерим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променливото възнаграждение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т ли с интересите на всички акционери, включително миноритарните?</t>
  </si>
  <si>
    <t xml:space="preserve">III.7</t>
  </si>
  <si>
    <t xml:space="preserve">Корпоративните ръководства приели ли са и спазват ли вътрешни актове, свързани с устойчивото развитие?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Има ли компанията изградена система за вътрешен контрол, която включително да идентифицира рисковете, свързани с информационната сигурност, съпътстващи дейността на дружеството и да подпомага тяхното ефективно управление? </t>
  </si>
  <si>
    <t xml:space="preserve">Има ли компанията изградена система за вътрешен контрол, която включително да идентифицира рисковете, свързани с екологичните рискове, съпътстващи дейността на дружеството и да подпомага тяхното ефективно управление? </t>
  </si>
  <si>
    <t xml:space="preserve">Има ли компанията изградена система за вътрешен контрол, която включително да идентифицира рисковете по веригата на стойността,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Приели ли са корпоративните ръководства вътрешни правила, които да осигуряват своевременното оповестяване на всяка съществена регулирана информация относно дружеството, неговото управление, корпоративните му ръководства, оперативната му дейност и акционерната му структура? </t>
  </si>
  <si>
    <t xml:space="preserve">Приели ли са корпоративните ръководства вътрешни правила, които да осигуряват своевременното оповестяване на всяка съществена информация з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свързана с устойчивото развитие, финансовото отчитане и другата корпоратив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5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Компанията информира ли периодично, в съответствие с нормативните изисквания и добрата международна практика за разкриване на информация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 въздействие на екологичните промени върху дейността на дружеството, съответно за въздействието на дейността на дружеството върху екологичните промени)?</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
    <numFmt numFmtId="169" formatCode="0.00%"/>
    <numFmt numFmtId="170" formatCode="m/d/yyyy"/>
  </numFmts>
  <fonts count="43">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10"/>
      <color rgb="FF00008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name val="Arial"/>
      <family val="2"/>
    </font>
    <font>
      <b val="true"/>
      <sz val="12"/>
      <color rgb="FFFF0000"/>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0000FF"/>
      <name val="Arial"/>
      <family val="2"/>
      <charset val="204"/>
    </font>
    <font>
      <sz val="10"/>
      <color rgb="FFFFFFFF"/>
      <name val="Arial"/>
      <family val="2"/>
      <charset val="1"/>
    </font>
    <font>
      <b val="true"/>
      <sz val="10"/>
      <name val="Arial"/>
      <family val="2"/>
    </font>
    <font>
      <b val="true"/>
      <sz val="11"/>
      <name val="Arial"/>
      <family val="2"/>
    </font>
    <font>
      <sz val="10"/>
      <color rgb="FFFF0000"/>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6">
    <fill>
      <patternFill patternType="none"/>
    </fill>
    <fill>
      <patternFill patternType="gray125"/>
    </fill>
    <fill>
      <patternFill patternType="solid">
        <fgColor rgb="FFEAEAEA"/>
        <bgColor rgb="FFF2F2F2"/>
      </patternFill>
    </fill>
    <fill>
      <patternFill patternType="solid">
        <fgColor rgb="FFFFFFFF"/>
        <bgColor rgb="FFF2F2F2"/>
      </patternFill>
    </fill>
    <fill>
      <patternFill patternType="solid">
        <fgColor rgb="FFC0C0C0"/>
        <bgColor rgb="FFCCCCFF"/>
      </patternFill>
    </fill>
    <fill>
      <patternFill patternType="solid">
        <fgColor rgb="FFF2F2F2"/>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4" fontId="23" fillId="5" borderId="9" xfId="21" applyFont="true" applyBorder="true" applyAlignment="true" applyProtection="true">
      <alignment horizontal="center" vertical="center" textRotation="0" wrapText="true" indent="0" shrinkToFit="false"/>
      <protection locked="true" hidden="false"/>
    </xf>
    <xf numFmtId="164" fontId="4" fillId="5" borderId="10" xfId="21" applyFont="true" applyBorder="true" applyAlignment="true" applyProtection="true">
      <alignment horizontal="general" vertical="center" textRotation="0" wrapText="false" indent="0" shrinkToFit="false"/>
      <protection locked="true" hidden="false"/>
    </xf>
    <xf numFmtId="164" fontId="4" fillId="5" borderId="9" xfId="21" applyFont="true" applyBorder="tru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general"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20"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7" fontId="24" fillId="4" borderId="2" xfId="21"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right"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14" fillId="4" borderId="2" xfId="21" applyFont="true" applyBorder="true" applyAlignment="true" applyProtection="true">
      <alignment horizontal="general" vertical="center" textRotation="0" wrapText="true" indent="0" shrinkToFit="false"/>
      <protection locked="tru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0" fillId="5" borderId="2" xfId="21" applyFont="true" applyBorder="true" applyAlignment="true" applyProtection="true">
      <alignment horizontal="general" vertical="center" textRotation="0" wrapText="true" indent="0" shrinkToFit="false"/>
      <protection locked="true" hidden="false"/>
    </xf>
    <xf numFmtId="167" fontId="0" fillId="4"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4" fillId="5" borderId="7"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false" hidden="false"/>
    </xf>
    <xf numFmtId="164" fontId="6" fillId="5" borderId="0" xfId="21" applyFont="true" applyBorder="true" applyAlignment="true" applyProtection="true">
      <alignment horizontal="general" vertical="center" textRotation="0" wrapText="false" indent="0" shrinkToFit="false"/>
      <protection locked="true" hidden="false"/>
    </xf>
    <xf numFmtId="164" fontId="6" fillId="5" borderId="0" xfId="21" applyFont="true" applyBorder="true" applyAlignment="true" applyProtection="true">
      <alignment horizontal="left" vertical="center" textRotation="0" wrapText="false" indent="0" shrinkToFit="false"/>
      <protection locked="true" hidden="false"/>
    </xf>
    <xf numFmtId="164" fontId="6" fillId="5"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17" fillId="5" borderId="0" xfId="21" applyFont="true" applyBorder="true" applyAlignment="true" applyProtection="true">
      <alignment horizontal="general" vertical="center" textRotation="0" wrapText="false" indent="0" shrinkToFit="false"/>
      <protection locked="true" hidden="false"/>
    </xf>
    <xf numFmtId="164" fontId="17" fillId="5" borderId="0" xfId="21" applyFont="true" applyBorder="true" applyAlignment="true" applyProtection="true">
      <alignment horizontal="lef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5" borderId="9"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true" indent="0" shrinkToFit="false"/>
      <protection locked="true" hidden="false"/>
    </xf>
    <xf numFmtId="164" fontId="6" fillId="5"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5" borderId="10" xfId="21" applyFont="true" applyBorder="true" applyAlignment="true" applyProtection="true">
      <alignment horizontal="general" vertical="center" textRotation="0" wrapText="false" indent="0" shrinkToFit="false"/>
      <protection locked="true" hidden="false"/>
    </xf>
    <xf numFmtId="164" fontId="4" fillId="5" borderId="2" xfId="21" applyFont="true" applyBorder="true" applyAlignment="true" applyProtection="true">
      <alignment horizontal="general" vertical="center" textRotation="0" wrapText="true" indent="0" shrinkToFit="false"/>
      <protection locked="true" hidden="false"/>
    </xf>
    <xf numFmtId="167" fontId="14" fillId="4" borderId="2" xfId="19" applyFont="true" applyBorder="true" applyAlignment="true" applyProtection="true">
      <alignment horizontal="general" vertical="center" textRotation="0" wrapText="true" indent="0" shrinkToFit="false"/>
      <protection locked="true" hidden="false"/>
    </xf>
    <xf numFmtId="164" fontId="4" fillId="5" borderId="2" xfId="21"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5" borderId="8"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4" fillId="5" borderId="0" xfId="21" applyFont="true" applyBorder="fals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23" fillId="5" borderId="8" xfId="21" applyFont="true" applyBorder="true" applyAlignment="true" applyProtection="true">
      <alignment horizontal="center" vertical="center"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6" fillId="5"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4" fontId="8" fillId="5" borderId="10" xfId="21" applyFont="true" applyBorder="true" applyAlignment="true" applyProtection="true">
      <alignment horizontal="center" vertical="center" textRotation="0" wrapText="true" indent="0" shrinkToFit="false"/>
      <protection locked="true" hidden="false"/>
    </xf>
    <xf numFmtId="164" fontId="8" fillId="5"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5" borderId="2" xfId="21" applyFont="true" applyBorder="true" applyAlignment="true" applyProtection="true">
      <alignment horizontal="general" vertical="top" textRotation="0" wrapText="true" indent="0" shrinkToFit="false"/>
      <protection locked="true" hidden="false"/>
    </xf>
    <xf numFmtId="169" fontId="25" fillId="4" borderId="4"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27"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7" fontId="28" fillId="2" borderId="0" xfId="21" applyFont="true" applyBorder="true" applyAlignment="true" applyProtection="true">
      <alignment horizontal="general" vertical="center" textRotation="0" wrapText="false" indent="0" shrinkToFit="false"/>
      <protection locked="true" hidden="false"/>
    </xf>
    <xf numFmtId="164" fontId="23" fillId="2" borderId="11"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left" vertical="center" textRotation="0" wrapText="false" indent="0" shrinkToFit="false"/>
      <protection locked="true" hidden="false"/>
    </xf>
    <xf numFmtId="164" fontId="8" fillId="2" borderId="9" xfId="21" applyFont="true" applyBorder="true" applyAlignment="true" applyProtection="true">
      <alignment horizontal="general" vertical="center" textRotation="0" wrapText="false" indent="0" shrinkToFit="false"/>
      <protection locked="true" hidden="false"/>
    </xf>
    <xf numFmtId="164" fontId="8" fillId="5" borderId="2" xfId="21"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11" fillId="0" borderId="2" xfId="20" applyFont="false" applyBorder="true" applyAlignment="true" applyProtection="false">
      <alignment horizontal="left" vertical="center" textRotation="0" wrapText="true" indent="0" shrinkToFit="false"/>
      <protection locked="true" hidden="false"/>
    </xf>
    <xf numFmtId="164" fontId="23" fillId="5" borderId="11"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5"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24"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9" fillId="2" borderId="8" xfId="21" applyFont="true" applyBorder="true" applyAlignment="true" applyProtection="true">
      <alignment horizontal="left" vertical="center" textRotation="0" wrapText="false" indent="0" shrinkToFit="false"/>
      <protection locked="true" hidden="false"/>
    </xf>
    <xf numFmtId="164" fontId="8" fillId="5" borderId="2" xfId="21" applyFont="true" applyBorder="true" applyAlignment="true" applyProtection="true">
      <alignment horizontal="general" vertical="center" textRotation="0" wrapText="true" indent="0" shrinkToFit="false"/>
      <protection locked="true" hidden="false"/>
    </xf>
    <xf numFmtId="164" fontId="23" fillId="2" borderId="12" xfId="21"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31"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31" fillId="2" borderId="0" xfId="21" applyFont="true" applyBorder="true" applyAlignment="true" applyProtection="true">
      <alignment horizontal="general" vertical="center" textRotation="0" wrapText="false" indent="0" shrinkToFit="false"/>
      <protection locked="true" hidden="false"/>
    </xf>
    <xf numFmtId="164" fontId="0" fillId="5" borderId="9" xfId="21" applyFont="true" applyBorder="true" applyAlignment="true" applyProtection="true">
      <alignment horizontal="left" vertical="center" textRotation="0" wrapText="false" indent="0" shrinkToFit="false"/>
      <protection locked="true" hidden="false"/>
    </xf>
    <xf numFmtId="164" fontId="0" fillId="5" borderId="9"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0" fillId="5" borderId="9"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32" fillId="5" borderId="9" xfId="21" applyFont="true" applyBorder="true" applyAlignment="true" applyProtection="true">
      <alignment horizontal="left" vertical="center" textRotation="0" wrapText="false" indent="0" shrinkToFit="false"/>
      <protection locked="true" hidden="false"/>
    </xf>
    <xf numFmtId="164" fontId="32" fillId="5" borderId="7" xfId="21" applyFont="true" applyBorder="true" applyAlignment="true" applyProtection="true">
      <alignment horizontal="left" vertical="center" textRotation="0" wrapText="false" indent="0" shrinkToFit="false"/>
      <protection locked="true" hidden="false"/>
    </xf>
    <xf numFmtId="164" fontId="32" fillId="5"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32" fillId="5" borderId="0" xfId="21" applyFont="true" applyBorder="true" applyAlignment="true" applyProtection="true">
      <alignment horizontal="left" vertical="center" textRotation="0" wrapText="false" indent="0" shrinkToFit="false"/>
      <protection locked="true" hidden="false"/>
    </xf>
    <xf numFmtId="164" fontId="33" fillId="5" borderId="8" xfId="21" applyFont="true" applyBorder="true" applyAlignment="true" applyProtection="true">
      <alignment horizontal="left" vertical="center" textRotation="0" wrapText="false" indent="0" shrinkToFit="false"/>
      <protection locked="true" hidden="false"/>
    </xf>
    <xf numFmtId="167" fontId="28" fillId="2" borderId="0" xfId="21" applyFont="true" applyBorder="true" applyAlignment="true" applyProtection="true">
      <alignment horizontal="general" vertical="top" textRotation="0" wrapText="false" indent="0" shrinkToFit="false"/>
      <protection locked="true" hidden="false"/>
    </xf>
    <xf numFmtId="164" fontId="0" fillId="5" borderId="10" xfId="21" applyFont="true" applyBorder="true" applyAlignment="true" applyProtection="true">
      <alignment horizontal="left" vertical="center" textRotation="0" wrapText="false" indent="0" shrinkToFit="false"/>
      <protection locked="true" hidden="false"/>
    </xf>
    <xf numFmtId="164" fontId="0" fillId="5" borderId="10" xfId="21"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5" borderId="9"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0" fillId="5" borderId="7" xfId="21" applyFont="true" applyBorder="true" applyAlignment="true" applyProtection="true">
      <alignment horizontal="general" vertical="center" textRotation="0" wrapText="true" indent="0" shrinkToFit="false"/>
      <protection locked="true" hidden="false"/>
    </xf>
    <xf numFmtId="164" fontId="0" fillId="5" borderId="7" xfId="21" applyFont="true" applyBorder="true" applyAlignment="true" applyProtection="true">
      <alignment horizontal="general" vertical="center" textRotation="0" wrapText="false" indent="0" shrinkToFit="false"/>
      <protection locked="true" hidden="false"/>
    </xf>
    <xf numFmtId="164" fontId="32" fillId="5"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32" fillId="5"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0" fillId="5" borderId="9" xfId="21" applyFont="true" applyBorder="true" applyAlignment="true" applyProtection="true">
      <alignment horizontal="left" vertical="center" textRotation="0" wrapText="false" indent="0" shrinkToFit="false"/>
      <protection locked="true" hidden="false"/>
    </xf>
    <xf numFmtId="164" fontId="0" fillId="5" borderId="2"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65" fontId="0" fillId="5" borderId="0" xfId="21" applyFont="true" applyBorder="true" applyAlignment="true" applyProtection="true">
      <alignment horizontal="general" vertical="center" textRotation="0" wrapText="false" indent="0" shrinkToFit="false"/>
      <protection locked="true" hidden="false"/>
    </xf>
    <xf numFmtId="164" fontId="0" fillId="5" borderId="0" xfId="21" applyFont="true" applyBorder="true" applyAlignment="true" applyProtection="true">
      <alignment horizontal="general" vertical="center" textRotation="0" wrapText="false" indent="0" shrinkToFit="false"/>
      <protection locked="true" hidden="false"/>
    </xf>
    <xf numFmtId="164" fontId="0" fillId="5" borderId="0" xfId="21" applyFont="true" applyBorder="true" applyAlignment="true" applyProtection="true">
      <alignment horizontal="general" vertical="center" textRotation="0" wrapText="true" indent="0" shrinkToFit="false"/>
      <protection locked="true" hidden="false"/>
    </xf>
    <xf numFmtId="164" fontId="33" fillId="5" borderId="0" xfId="21" applyFont="true" applyBorder="true" applyAlignment="true" applyProtection="true">
      <alignment horizontal="left" vertical="bottom" textRotation="0" wrapText="false" indent="0" shrinkToFit="false"/>
      <protection locked="true" hidden="false"/>
    </xf>
    <xf numFmtId="164" fontId="17" fillId="3" borderId="2" xfId="21"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0" fillId="5" borderId="0" xfId="21" applyFont="true" applyBorder="false" applyAlignment="true" applyProtection="true">
      <alignment horizontal="general"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14" fillId="4" borderId="4" xfId="21" applyFont="true" applyBorder="true" applyAlignment="true" applyProtection="true">
      <alignment horizontal="general" vertical="center" textRotation="0" wrapText="true" indent="0" shrinkToFit="false"/>
      <protection locked="true" hidden="false"/>
    </xf>
    <xf numFmtId="164" fontId="0" fillId="5" borderId="2"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7" fontId="8" fillId="2" borderId="7" xfId="21" applyFont="true" applyBorder="true" applyAlignment="true" applyProtection="true">
      <alignment horizontal="general" vertical="center" textRotation="0" wrapText="tru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7" fontId="28" fillId="2" borderId="0" xfId="21" applyFont="true" applyBorder="true" applyAlignment="true" applyProtection="true">
      <alignment horizontal="general" vertical="bottom" textRotation="0" wrapText="false" indent="0" shrinkToFit="false"/>
      <protection locked="true" hidden="false"/>
    </xf>
    <xf numFmtId="164" fontId="31" fillId="2" borderId="9" xfId="21" applyFont="true" applyBorder="true" applyAlignment="true" applyProtection="true">
      <alignment horizontal="general" vertical="center" textRotation="0" wrapText="false" indent="0" shrinkToFit="false"/>
      <protection locked="true" hidden="false"/>
    </xf>
    <xf numFmtId="164" fontId="31" fillId="2" borderId="8" xfId="21" applyFont="true" applyBorder="true" applyAlignment="true" applyProtection="true">
      <alignment horizontal="general" vertical="center"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top" textRotation="0" wrapText="false" indent="0" shrinkToFit="false"/>
      <protection locked="true" hidden="false"/>
    </xf>
    <xf numFmtId="164" fontId="8" fillId="2" borderId="10" xfId="21" applyFont="true" applyBorder="true" applyAlignment="true" applyProtection="true">
      <alignment horizontal="general" vertical="top" textRotation="0" wrapText="tru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false" hidden="false"/>
    </xf>
    <xf numFmtId="165" fontId="39" fillId="2" borderId="0" xfId="21" applyFont="true" applyBorder="true" applyAlignment="true" applyProtection="true">
      <alignment horizontal="center" vertical="bottom" textRotation="0" wrapText="true" indent="0" shrinkToFit="false"/>
      <protection locked="false" hidden="false"/>
    </xf>
    <xf numFmtId="164" fontId="40" fillId="2" borderId="0" xfId="21" applyFont="true" applyBorder="false" applyAlignment="false" applyProtection="true">
      <alignment horizontal="general" vertical="bottom" textRotation="0" wrapText="false" indent="0" shrinkToFit="false"/>
      <protection locked="false" hidden="false"/>
    </xf>
    <xf numFmtId="164" fontId="39" fillId="2" borderId="0" xfId="21" applyFont="true" applyBorder="true" applyAlignment="false" applyProtection="true">
      <alignment horizontal="general" vertical="bottom" textRotation="0" wrapText="false" indent="0" shrinkToFit="false"/>
      <protection locked="false" hidden="false"/>
    </xf>
    <xf numFmtId="170" fontId="40" fillId="2"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center" vertical="center" textRotation="0" wrapText="false" indent="0" shrinkToFit="false"/>
      <protection locked="true" hidden="false"/>
    </xf>
    <xf numFmtId="165" fontId="42" fillId="2" borderId="15" xfId="21" applyFont="true" applyBorder="true" applyAlignment="true" applyProtection="false">
      <alignment horizontal="center" vertical="center" textRotation="0" wrapText="true" indent="0" shrinkToFit="false"/>
      <protection locked="true" hidden="false"/>
    </xf>
    <xf numFmtId="165" fontId="42" fillId="2" borderId="16" xfId="21" applyFont="true" applyBorder="true" applyAlignment="true" applyProtection="false">
      <alignment horizontal="center" vertical="bottom" textRotation="0" wrapText="true" indent="0" shrinkToFit="false"/>
      <protection locked="true" hidden="false"/>
    </xf>
    <xf numFmtId="165" fontId="42" fillId="2" borderId="17" xfId="21" applyFont="true" applyBorder="true" applyAlignment="true" applyProtection="false">
      <alignment horizontal="center" vertical="center" textRotation="0" wrapText="true" indent="0" shrinkToFit="false"/>
      <protection locked="true" hidden="false"/>
    </xf>
    <xf numFmtId="165" fontId="42" fillId="2" borderId="0" xfId="21" applyFont="true" applyBorder="true" applyAlignment="true" applyProtection="false">
      <alignment horizontal="center" vertical="center" textRotation="0" wrapText="false" indent="0" shrinkToFit="false"/>
      <protection locked="true" hidden="false"/>
    </xf>
    <xf numFmtId="165" fontId="42"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9" fillId="2" borderId="0" xfId="21" applyFont="true" applyBorder="true" applyAlignment="false" applyProtection="false">
      <alignment horizontal="general" vertical="bottom" textRotation="0" wrapText="false" indent="0" shrinkToFit="false"/>
      <protection locked="true" hidden="false"/>
    </xf>
    <xf numFmtId="167" fontId="39" fillId="2" borderId="19" xfId="21" applyFont="true" applyBorder="true" applyAlignment="false" applyProtection="false">
      <alignment horizontal="general" vertical="bottom" textRotation="0" wrapText="false" indent="0" shrinkToFit="false"/>
      <protection locked="true" hidden="false"/>
    </xf>
    <xf numFmtId="167" fontId="39"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9" fillId="2" borderId="21" xfId="21" applyFont="true" applyBorder="true" applyAlignment="false" applyProtection="false">
      <alignment horizontal="general" vertical="bottom" textRotation="0" wrapText="false" indent="0" shrinkToFit="false"/>
      <protection locked="true" hidden="false"/>
    </xf>
    <xf numFmtId="167" fontId="39"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42" fillId="2" borderId="16" xfId="21" applyFont="true" applyBorder="true" applyAlignment="true" applyProtection="false">
      <alignment horizontal="center" vertical="bottom" textRotation="0" wrapText="false" indent="0" shrinkToFit="false"/>
      <protection locked="true" hidden="false"/>
    </xf>
    <xf numFmtId="164" fontId="42"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9"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42"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left" vertical="bottom" textRotation="0" wrapText="false" indent="0" shrinkToFit="false"/>
      <protection locked="true" hidden="false"/>
    </xf>
    <xf numFmtId="164" fontId="35" fillId="2" borderId="0" xfId="21" applyFont="true" applyBorder="true" applyAlignment="true" applyProtection="false">
      <alignment horizontal="left" vertical="center" textRotation="0" wrapText="true" indent="0" shrinkToFit="false"/>
      <protection locked="true" hidden="false"/>
    </xf>
    <xf numFmtId="164" fontId="38"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9"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9"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42"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8" fontId="39" fillId="2" borderId="0" xfId="21" applyFont="true" applyBorder="true" applyAlignment="true" applyProtection="false">
      <alignment horizontal="right" vertical="bottom" textRotation="0" wrapText="false" indent="0" shrinkToFit="false"/>
      <protection locked="true" hidden="false"/>
    </xf>
    <xf numFmtId="164" fontId="39" fillId="2" borderId="30" xfId="21" applyFont="true" applyBorder="true" applyAlignment="true" applyProtection="false">
      <alignment horizontal="center" vertical="bottom" textRotation="0" wrapText="false" indent="0" shrinkToFit="false"/>
      <protection locked="true" hidden="false"/>
    </xf>
    <xf numFmtId="167" fontId="39"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7</xdr:row>
      <xdr:rowOff>0</xdr:rowOff>
    </xdr:from>
    <xdr:to>
      <xdr:col>6</xdr:col>
      <xdr:colOff>50040</xdr:colOff>
      <xdr:row>14</xdr:row>
      <xdr:rowOff>324720</xdr:rowOff>
    </xdr:to>
    <xdr:sp>
      <xdr:nvSpPr>
        <xdr:cNvPr id="0" name="Freeform 8"/>
        <xdr:cNvSpPr/>
      </xdr:nvSpPr>
      <xdr:spPr>
        <a:xfrm>
          <a:off x="3269160" y="2190600"/>
          <a:ext cx="613080" cy="1572480"/>
        </a:xfrm>
        <a:custGeom>
          <a:avLst/>
          <a:gdLst>
            <a:gd name="textAreaLeft" fmla="*/ 0 w 613080"/>
            <a:gd name="textAreaRight" fmla="*/ 613440 w 61308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73840</xdr:colOff>
      <xdr:row>24</xdr:row>
      <xdr:rowOff>18720</xdr:rowOff>
    </xdr:to>
    <xdr:sp>
      <xdr:nvSpPr>
        <xdr:cNvPr id="1" name="Freeform 9"/>
        <xdr:cNvSpPr/>
      </xdr:nvSpPr>
      <xdr:spPr>
        <a:xfrm flipV="1">
          <a:off x="3188880" y="4505040"/>
          <a:ext cx="603720" cy="1533240"/>
        </a:xfrm>
        <a:custGeom>
          <a:avLst/>
          <a:gdLst>
            <a:gd name="textAreaLeft" fmla="*/ 0 w 603720"/>
            <a:gd name="textAreaRight" fmla="*/ 604080 w 60372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29880</xdr:colOff>
      <xdr:row>6</xdr:row>
      <xdr:rowOff>190080</xdr:rowOff>
    </xdr:from>
    <xdr:to>
      <xdr:col>10</xdr:col>
      <xdr:colOff>593640</xdr:colOff>
      <xdr:row>14</xdr:row>
      <xdr:rowOff>95760</xdr:rowOff>
    </xdr:to>
    <xdr:sp>
      <xdr:nvSpPr>
        <xdr:cNvPr id="2" name="Freeform 10"/>
        <xdr:cNvSpPr/>
      </xdr:nvSpPr>
      <xdr:spPr>
        <a:xfrm flipH="1">
          <a:off x="6990840" y="1942560"/>
          <a:ext cx="563760" cy="1591560"/>
        </a:xfrm>
        <a:custGeom>
          <a:avLst/>
          <a:gdLst>
            <a:gd name="textAreaLeft" fmla="*/ 360 w 563760"/>
            <a:gd name="textAreaRight" fmla="*/ 564480 w 56376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33560</xdr:rowOff>
    </xdr:from>
    <xdr:to>
      <xdr:col>10</xdr:col>
      <xdr:colOff>593280</xdr:colOff>
      <xdr:row>23</xdr:row>
      <xdr:rowOff>57240</xdr:rowOff>
    </xdr:to>
    <xdr:sp>
      <xdr:nvSpPr>
        <xdr:cNvPr id="3" name="Freeform 11"/>
        <xdr:cNvSpPr/>
      </xdr:nvSpPr>
      <xdr:spPr>
        <a:xfrm flipH="1" flipV="1">
          <a:off x="6940080" y="4314960"/>
          <a:ext cx="613800" cy="1571760"/>
        </a:xfrm>
        <a:custGeom>
          <a:avLst/>
          <a:gdLst>
            <a:gd name="textAreaLeft" fmla="*/ -360 w 613800"/>
            <a:gd name="textAreaRight" fmla="*/ 613800 w 613800"/>
            <a:gd name="textAreaTop" fmla="*/ 360 h 1571760"/>
            <a:gd name="textAreaBottom" fmla="*/ 1572480 h 1571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593640</xdr:colOff>
      <xdr:row>46</xdr:row>
      <xdr:rowOff>410040</xdr:rowOff>
    </xdr:to>
    <xdr:sp>
      <xdr:nvSpPr>
        <xdr:cNvPr id="4" name="Freeform 22"/>
        <xdr:cNvSpPr/>
      </xdr:nvSpPr>
      <xdr:spPr>
        <a:xfrm>
          <a:off x="3188880" y="11182320"/>
          <a:ext cx="623520" cy="1657800"/>
        </a:xfrm>
        <a:custGeom>
          <a:avLst/>
          <a:gdLst>
            <a:gd name="textAreaLeft" fmla="*/ 0 w 623520"/>
            <a:gd name="textAreaRight" fmla="*/ 623880 w 62352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593640</xdr:colOff>
      <xdr:row>56</xdr:row>
      <xdr:rowOff>75960</xdr:rowOff>
    </xdr:to>
    <xdr:sp>
      <xdr:nvSpPr>
        <xdr:cNvPr id="5" name="Freeform 23"/>
        <xdr:cNvSpPr/>
      </xdr:nvSpPr>
      <xdr:spPr>
        <a:xfrm flipV="1">
          <a:off x="3259080" y="13553640"/>
          <a:ext cx="553320" cy="1538280"/>
        </a:xfrm>
        <a:custGeom>
          <a:avLst/>
          <a:gdLst>
            <a:gd name="textAreaLeft" fmla="*/ 0 w 553320"/>
            <a:gd name="textAreaRight" fmla="*/ 553680 w 55332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9680</xdr:colOff>
      <xdr:row>38</xdr:row>
      <xdr:rowOff>208800</xdr:rowOff>
    </xdr:from>
    <xdr:to>
      <xdr:col>11</xdr:col>
      <xdr:colOff>49320</xdr:colOff>
      <xdr:row>46</xdr:row>
      <xdr:rowOff>115560</xdr:rowOff>
    </xdr:to>
    <xdr:sp>
      <xdr:nvSpPr>
        <xdr:cNvPr id="6" name="Freeform 24"/>
        <xdr:cNvSpPr/>
      </xdr:nvSpPr>
      <xdr:spPr>
        <a:xfrm flipH="1">
          <a:off x="7010640" y="10867320"/>
          <a:ext cx="613080" cy="1678320"/>
        </a:xfrm>
        <a:custGeom>
          <a:avLst/>
          <a:gdLst>
            <a:gd name="textAreaLeft" fmla="*/ -360 w 613080"/>
            <a:gd name="textAreaRight" fmla="*/ 613080 w 613080"/>
            <a:gd name="textAreaTop" fmla="*/ 0 h 1678320"/>
            <a:gd name="textAreaBottom" fmla="*/ 1678680 h 16783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360</xdr:colOff>
      <xdr:row>49</xdr:row>
      <xdr:rowOff>171000</xdr:rowOff>
    </xdr:from>
    <xdr:to>
      <xdr:col>11</xdr:col>
      <xdr:colOff>70200</xdr:colOff>
      <xdr:row>56</xdr:row>
      <xdr:rowOff>172080</xdr:rowOff>
    </xdr:to>
    <xdr:sp>
      <xdr:nvSpPr>
        <xdr:cNvPr id="7" name="Freeform 25"/>
        <xdr:cNvSpPr/>
      </xdr:nvSpPr>
      <xdr:spPr>
        <a:xfrm flipH="1" flipV="1">
          <a:off x="7051320" y="13610880"/>
          <a:ext cx="593280" cy="1577520"/>
        </a:xfrm>
        <a:custGeom>
          <a:avLst/>
          <a:gdLst>
            <a:gd name="textAreaLeft" fmla="*/ 360 w 593280"/>
            <a:gd name="textAreaRight" fmla="*/ 594000 w 593280"/>
            <a:gd name="textAreaTop" fmla="*/ 360 h 1577520"/>
            <a:gd name="textAreaBottom" fmla="*/ 1578240 h 1577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29520</xdr:colOff>
      <xdr:row>13</xdr:row>
      <xdr:rowOff>75960</xdr:rowOff>
    </xdr:from>
    <xdr:to>
      <xdr:col>10</xdr:col>
      <xdr:colOff>603720</xdr:colOff>
      <xdr:row>13</xdr:row>
      <xdr:rowOff>85680</xdr:rowOff>
    </xdr:to>
    <xdr:cxnSp>
      <xdr:nvCxnSpPr>
        <xdr:cNvPr id="8" name="Съединител &quot;права стрелка&quot; 24"/>
        <xdr:cNvCxnSpPr/>
      </xdr:nvCxnSpPr>
      <xdr:spPr>
        <a:xfrm flipV="1" rot="10800000">
          <a:off x="6990120" y="3352320"/>
          <a:ext cx="574560" cy="10080"/>
        </a:xfrm>
        <a:prstGeom prst="bentConnector3">
          <a:avLst>
            <a:gd name="adj1" fmla="val 49968"/>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7"/>
    <col collapsed="false" customWidth="true" hidden="false" outlineLevel="0" max="9" min="9" style="1" width="19.7"/>
    <col collapsed="false" customWidth="false" hidden="false" outlineLevel="0" max="257" min="10" style="1" width="8.7"/>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0" ySplit="7" topLeftCell="A98" activePane="bottomLeft" state="frozen"/>
      <selection pane="topLeft" activeCell="A1" activeCellId="0" sqref="A1"/>
      <selection pane="bottomLeft" activeCell="K107" activeCellId="0" sqref="K107"/>
    </sheetView>
  </sheetViews>
  <sheetFormatPr defaultColWidth="9.2812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7"/>
    <col collapsed="false" customWidth="true" hidden="false" outlineLevel="0" max="7" min="7" style="23" width="4.7"/>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7"/>
    <col collapsed="false" customWidth="false" hidden="false" outlineLevel="0" max="257" min="12" style="28" width="9.28"/>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4" customFormat="true" ht="101.25" hidden="false" customHeight="true" outlineLevel="0" collapsed="false">
      <c r="A10" s="64"/>
      <c r="B10" s="65" t="s">
        <v>35</v>
      </c>
      <c r="C10" s="66"/>
      <c r="D10" s="67" t="s">
        <v>36</v>
      </c>
      <c r="E10" s="68" t="n">
        <v>1</v>
      </c>
      <c r="F10" s="69"/>
      <c r="G10" s="68"/>
      <c r="H10" s="70" t="n">
        <v>0.15</v>
      </c>
      <c r="I10" s="71" t="n">
        <v>0.15</v>
      </c>
      <c r="J10" s="72"/>
      <c r="K10" s="73" t="s">
        <v>37</v>
      </c>
    </row>
    <row r="11" s="74" customFormat="true" ht="393.75" hidden="false" customHeight="false" outlineLevel="0" collapsed="false">
      <c r="A11" s="64"/>
      <c r="B11" s="65" t="s">
        <v>38</v>
      </c>
      <c r="C11" s="66"/>
      <c r="D11" s="67" t="s">
        <v>39</v>
      </c>
      <c r="E11" s="68" t="n">
        <v>1</v>
      </c>
      <c r="F11" s="69"/>
      <c r="G11" s="68"/>
      <c r="H11" s="75" t="n">
        <v>0.15</v>
      </c>
      <c r="I11" s="71" t="n">
        <v>0.15</v>
      </c>
      <c r="J11" s="72"/>
      <c r="K11" s="73" t="s">
        <v>40</v>
      </c>
    </row>
    <row r="12" s="74" customFormat="true" ht="63.75" hidden="false" customHeight="false" outlineLevel="0" collapsed="false">
      <c r="A12" s="64"/>
      <c r="B12" s="65" t="s">
        <v>41</v>
      </c>
      <c r="C12" s="66"/>
      <c r="D12" s="67" t="s">
        <v>42</v>
      </c>
      <c r="E12" s="68"/>
      <c r="F12" s="69"/>
      <c r="G12" s="68"/>
      <c r="H12" s="75" t="n">
        <v>0.05</v>
      </c>
      <c r="I12" s="71" t="n">
        <v>0.05</v>
      </c>
      <c r="J12" s="76"/>
      <c r="K12" s="73" t="s">
        <v>43</v>
      </c>
    </row>
    <row r="13" s="74" customFormat="true" ht="70.15" hidden="false" customHeight="true" outlineLevel="0" collapsed="false">
      <c r="A13" s="64"/>
      <c r="B13" s="65" t="s">
        <v>44</v>
      </c>
      <c r="C13" s="66"/>
      <c r="D13" s="67" t="s">
        <v>45</v>
      </c>
      <c r="E13" s="68"/>
      <c r="F13" s="69"/>
      <c r="G13" s="68"/>
      <c r="H13" s="75" t="n">
        <v>0.05</v>
      </c>
      <c r="I13" s="71" t="n">
        <v>0.05</v>
      </c>
      <c r="J13" s="76"/>
      <c r="K13" s="73" t="s">
        <v>43</v>
      </c>
    </row>
    <row r="14" s="74" customFormat="true" ht="63.75" hidden="false" customHeight="false" outlineLevel="0" collapsed="false">
      <c r="A14" s="64"/>
      <c r="B14" s="65" t="s">
        <v>46</v>
      </c>
      <c r="C14" s="66"/>
      <c r="D14" s="67" t="s">
        <v>47</v>
      </c>
      <c r="E14" s="68" t="n">
        <v>1</v>
      </c>
      <c r="F14" s="69"/>
      <c r="G14" s="68"/>
      <c r="H14" s="75" t="n">
        <v>0.05</v>
      </c>
      <c r="I14" s="71" t="n">
        <v>0.05</v>
      </c>
      <c r="J14" s="76"/>
      <c r="K14" s="73" t="s">
        <v>43</v>
      </c>
    </row>
    <row r="15" s="74" customFormat="true" ht="113.25" hidden="false" customHeight="true" outlineLevel="0" collapsed="false">
      <c r="A15" s="64"/>
      <c r="B15" s="65" t="s">
        <v>48</v>
      </c>
      <c r="C15" s="66"/>
      <c r="D15" s="67" t="s">
        <v>49</v>
      </c>
      <c r="E15" s="68" t="n">
        <v>1</v>
      </c>
      <c r="F15" s="69"/>
      <c r="G15" s="68"/>
      <c r="H15" s="75" t="n">
        <v>0.15</v>
      </c>
      <c r="I15" s="71" t="n">
        <v>0.15</v>
      </c>
      <c r="J15" s="72"/>
      <c r="K15" s="73" t="s">
        <v>50</v>
      </c>
    </row>
    <row r="16" s="74" customFormat="true" ht="64.5" hidden="false" customHeight="true" outlineLevel="0" collapsed="false">
      <c r="A16" s="64"/>
      <c r="B16" s="65" t="s">
        <v>51</v>
      </c>
      <c r="C16" s="66"/>
      <c r="D16" s="67" t="s">
        <v>52</v>
      </c>
      <c r="E16" s="68" t="n">
        <v>1</v>
      </c>
      <c r="F16" s="69"/>
      <c r="G16" s="68"/>
      <c r="H16" s="75" t="n">
        <v>0.1</v>
      </c>
      <c r="I16" s="71" t="n">
        <v>0.1</v>
      </c>
      <c r="J16" s="72"/>
      <c r="K16" s="73" t="s">
        <v>53</v>
      </c>
    </row>
    <row r="17" s="74" customFormat="true" ht="38.25" hidden="false" customHeight="false" outlineLevel="0" collapsed="false">
      <c r="A17" s="64"/>
      <c r="B17" s="65" t="s">
        <v>54</v>
      </c>
      <c r="C17" s="66"/>
      <c r="D17" s="67" t="s">
        <v>55</v>
      </c>
      <c r="E17" s="68" t="n">
        <v>1</v>
      </c>
      <c r="F17" s="69"/>
      <c r="G17" s="68"/>
      <c r="H17" s="75" t="n">
        <v>0.1</v>
      </c>
      <c r="I17" s="71" t="n">
        <v>0.1</v>
      </c>
      <c r="J17" s="72"/>
      <c r="K17" s="73" t="s">
        <v>56</v>
      </c>
    </row>
    <row r="18" s="74" customFormat="true" ht="114.75" hidden="false" customHeight="false" outlineLevel="0" collapsed="false">
      <c r="A18" s="64"/>
      <c r="B18" s="65" t="s">
        <v>57</v>
      </c>
      <c r="C18" s="66"/>
      <c r="D18" s="67" t="s">
        <v>58</v>
      </c>
      <c r="E18" s="68"/>
      <c r="F18" s="69"/>
      <c r="G18" s="68" t="n">
        <v>0</v>
      </c>
      <c r="H18" s="75" t="n">
        <v>0.1</v>
      </c>
      <c r="I18" s="71" t="n">
        <f aca="false">IF(ISBLANK($E18),IF(ISBLANK($F18),0,$F$6),$E$6)*$H18</f>
        <v>0</v>
      </c>
      <c r="J18" s="72"/>
      <c r="K18" s="73" t="s">
        <v>59</v>
      </c>
    </row>
    <row r="19" s="74" customFormat="true" ht="76.5" hidden="false" customHeight="false" outlineLevel="0" collapsed="false">
      <c r="A19" s="64"/>
      <c r="B19" s="65" t="s">
        <v>60</v>
      </c>
      <c r="C19" s="66"/>
      <c r="D19" s="67" t="s">
        <v>61</v>
      </c>
      <c r="E19" s="68" t="n">
        <v>1</v>
      </c>
      <c r="F19" s="69"/>
      <c r="G19" s="68"/>
      <c r="H19" s="75" t="n">
        <v>0.1</v>
      </c>
      <c r="I19" s="71" t="n">
        <v>0.1</v>
      </c>
      <c r="J19" s="72"/>
      <c r="K19" s="73" t="s">
        <v>62</v>
      </c>
    </row>
    <row r="20" s="74" customFormat="true" ht="12.75" hidden="false" customHeight="false" outlineLevel="0" collapsed="false">
      <c r="A20" s="77"/>
      <c r="B20" s="78"/>
      <c r="C20" s="78"/>
      <c r="D20" s="79"/>
      <c r="E20" s="80"/>
      <c r="F20" s="80"/>
      <c r="G20" s="80"/>
      <c r="H20" s="81" t="n">
        <f aca="false">SUM(H10:H19)</f>
        <v>1</v>
      </c>
      <c r="I20" s="82" t="n">
        <f aca="false">SUM(I10:I19)</f>
        <v>0.9</v>
      </c>
      <c r="J20" s="72"/>
      <c r="K20" s="27"/>
    </row>
    <row r="21" s="89" customFormat="true" ht="12.75" hidden="false" customHeight="false" outlineLevel="0" collapsed="false">
      <c r="A21" s="83"/>
      <c r="B21" s="84"/>
      <c r="C21" s="84"/>
      <c r="D21" s="85"/>
      <c r="E21" s="83"/>
      <c r="F21" s="83"/>
      <c r="G21" s="83"/>
      <c r="H21" s="86"/>
      <c r="I21" s="87"/>
      <c r="J21" s="88"/>
      <c r="K21" s="27"/>
    </row>
    <row r="22" s="31" customFormat="true" ht="15" hidden="false" customHeight="false" outlineLevel="0" collapsed="false">
      <c r="A22" s="59" t="s">
        <v>63</v>
      </c>
      <c r="B22" s="60" t="s">
        <v>64</v>
      </c>
      <c r="C22" s="60"/>
      <c r="D22" s="60"/>
      <c r="E22" s="61"/>
      <c r="F22" s="61"/>
      <c r="G22" s="61"/>
      <c r="H22" s="61"/>
      <c r="I22" s="62" t="n">
        <v>0.1</v>
      </c>
      <c r="J22" s="63"/>
      <c r="K22" s="27"/>
    </row>
    <row r="23" s="74" customFormat="true" ht="38.25" hidden="false" customHeight="false" outlineLevel="0" collapsed="false">
      <c r="A23" s="64"/>
      <c r="B23" s="65" t="s">
        <v>65</v>
      </c>
      <c r="C23" s="66"/>
      <c r="D23" s="67" t="s">
        <v>66</v>
      </c>
      <c r="E23" s="68" t="n">
        <v>1</v>
      </c>
      <c r="F23" s="69"/>
      <c r="G23" s="68"/>
      <c r="H23" s="75" t="n">
        <v>0.1</v>
      </c>
      <c r="I23" s="71" t="n">
        <v>0.1</v>
      </c>
      <c r="J23" s="72"/>
      <c r="K23" s="73" t="s">
        <v>67</v>
      </c>
    </row>
    <row r="24" s="74" customFormat="true" ht="169.5" hidden="false" customHeight="true" outlineLevel="0" collapsed="false">
      <c r="A24" s="64"/>
      <c r="B24" s="65" t="s">
        <v>68</v>
      </c>
      <c r="C24" s="66"/>
      <c r="D24" s="90" t="s">
        <v>69</v>
      </c>
      <c r="E24" s="68" t="n">
        <v>1</v>
      </c>
      <c r="F24" s="69"/>
      <c r="G24" s="68"/>
      <c r="H24" s="75" t="n">
        <v>0.2</v>
      </c>
      <c r="I24" s="71" t="n">
        <v>0.2</v>
      </c>
      <c r="J24" s="72"/>
      <c r="K24" s="73" t="s">
        <v>70</v>
      </c>
    </row>
    <row r="25" s="74" customFormat="true" ht="38.25" hidden="false" customHeight="false" outlineLevel="0" collapsed="false">
      <c r="A25" s="64"/>
      <c r="B25" s="65" t="s">
        <v>71</v>
      </c>
      <c r="C25" s="66"/>
      <c r="D25" s="90" t="s">
        <v>72</v>
      </c>
      <c r="E25" s="69" t="n">
        <v>1</v>
      </c>
      <c r="F25" s="68"/>
      <c r="G25" s="68"/>
      <c r="H25" s="91" t="n">
        <v>0.04</v>
      </c>
      <c r="I25" s="71" t="n">
        <v>0.04</v>
      </c>
      <c r="J25" s="72"/>
      <c r="K25" s="73" t="s">
        <v>73</v>
      </c>
    </row>
    <row r="26" s="74" customFormat="true" ht="51" hidden="false" customHeight="false" outlineLevel="0" collapsed="false">
      <c r="A26" s="64"/>
      <c r="B26" s="65" t="s">
        <v>74</v>
      </c>
      <c r="C26" s="66"/>
      <c r="D26" s="90" t="s">
        <v>45</v>
      </c>
      <c r="E26" s="68" t="n">
        <v>1</v>
      </c>
      <c r="F26" s="68"/>
      <c r="G26" s="68"/>
      <c r="H26" s="91" t="n">
        <v>0.03</v>
      </c>
      <c r="I26" s="71" t="n">
        <v>0.03</v>
      </c>
      <c r="J26" s="72"/>
      <c r="K26" s="73" t="s">
        <v>73</v>
      </c>
    </row>
    <row r="27" s="74" customFormat="true" ht="63.75" hidden="false" customHeight="false" outlineLevel="0" collapsed="false">
      <c r="A27" s="64"/>
      <c r="B27" s="65" t="s">
        <v>75</v>
      </c>
      <c r="C27" s="66"/>
      <c r="D27" s="90" t="s">
        <v>47</v>
      </c>
      <c r="E27" s="68" t="n">
        <v>1</v>
      </c>
      <c r="F27" s="68"/>
      <c r="G27" s="68"/>
      <c r="H27" s="91" t="n">
        <v>0.03</v>
      </c>
      <c r="I27" s="71" t="n">
        <v>0.03</v>
      </c>
      <c r="J27" s="72"/>
      <c r="K27" s="73" t="s">
        <v>73</v>
      </c>
    </row>
    <row r="28" s="74" customFormat="true" ht="38.25" hidden="false" customHeight="false" outlineLevel="0" collapsed="false">
      <c r="A28" s="64"/>
      <c r="B28" s="65" t="s">
        <v>76</v>
      </c>
      <c r="C28" s="66"/>
      <c r="D28" s="90" t="s">
        <v>77</v>
      </c>
      <c r="E28" s="68" t="n">
        <v>1</v>
      </c>
      <c r="F28" s="69"/>
      <c r="G28" s="68"/>
      <c r="H28" s="75" t="n">
        <v>0.05</v>
      </c>
      <c r="I28" s="71" t="n">
        <f aca="false">IF(ISBLANK($E28),IF(ISBLANK($F28),0,$F$6),$E$6)*$H28</f>
        <v>0.05</v>
      </c>
      <c r="J28" s="72"/>
      <c r="K28" s="73" t="s">
        <v>78</v>
      </c>
    </row>
    <row r="29" s="74" customFormat="true" ht="25.5" hidden="false" customHeight="false" outlineLevel="0" collapsed="false">
      <c r="A29" s="64"/>
      <c r="B29" s="65" t="s">
        <v>79</v>
      </c>
      <c r="C29" s="66"/>
      <c r="D29" s="90" t="s">
        <v>80</v>
      </c>
      <c r="E29" s="68"/>
      <c r="F29" s="69"/>
      <c r="G29" s="68" t="n">
        <v>0</v>
      </c>
      <c r="H29" s="75" t="n">
        <v>0.05</v>
      </c>
      <c r="I29" s="71" t="n">
        <f aca="false">IF(ISBLANK($E29),IF(ISBLANK($F29),0,$F$6),$E$6)*$H29</f>
        <v>0</v>
      </c>
      <c r="J29" s="72"/>
      <c r="K29" s="73" t="s">
        <v>81</v>
      </c>
    </row>
    <row r="30" s="74" customFormat="true" ht="63.75" hidden="false" customHeight="false" outlineLevel="0" collapsed="false">
      <c r="A30" s="64"/>
      <c r="B30" s="65" t="s">
        <v>82</v>
      </c>
      <c r="C30" s="66"/>
      <c r="D30" s="67" t="s">
        <v>83</v>
      </c>
      <c r="E30" s="68" t="n">
        <v>1</v>
      </c>
      <c r="F30" s="69"/>
      <c r="G30" s="68"/>
      <c r="H30" s="75" t="n">
        <v>0.05</v>
      </c>
      <c r="I30" s="71" t="n">
        <v>0.05</v>
      </c>
      <c r="J30" s="72"/>
      <c r="K30" s="73" t="s">
        <v>84</v>
      </c>
    </row>
    <row r="31" s="74" customFormat="true" ht="38.25" hidden="false" customHeight="false" outlineLevel="0" collapsed="false">
      <c r="A31" s="64"/>
      <c r="B31" s="65" t="s">
        <v>85</v>
      </c>
      <c r="C31" s="66"/>
      <c r="D31" s="90" t="s">
        <v>86</v>
      </c>
      <c r="E31" s="68" t="n">
        <v>1</v>
      </c>
      <c r="F31" s="69"/>
      <c r="G31" s="68"/>
      <c r="H31" s="91" t="n">
        <v>0.03</v>
      </c>
      <c r="I31" s="71" t="n">
        <f aca="false">IF(ISBLANK($E31),IF(ISBLANK($F31),0,$F$6),$E$6)*$H31</f>
        <v>0.03</v>
      </c>
      <c r="J31" s="72"/>
      <c r="K31" s="73" t="s">
        <v>87</v>
      </c>
    </row>
    <row r="32" s="74" customFormat="true" ht="38.25" hidden="false" customHeight="false" outlineLevel="0" collapsed="false">
      <c r="A32" s="64"/>
      <c r="B32" s="65" t="s">
        <v>88</v>
      </c>
      <c r="C32" s="66"/>
      <c r="D32" s="90" t="s">
        <v>89</v>
      </c>
      <c r="E32" s="68" t="n">
        <v>1</v>
      </c>
      <c r="F32" s="69"/>
      <c r="G32" s="68"/>
      <c r="H32" s="91" t="n">
        <v>0.02</v>
      </c>
      <c r="I32" s="71" t="n">
        <f aca="false">IF(ISBLANK($E32),IF(ISBLANK($F32),0,$F$6),$E$6)*$H32</f>
        <v>0.02</v>
      </c>
      <c r="J32" s="72"/>
      <c r="K32" s="73" t="s">
        <v>87</v>
      </c>
    </row>
    <row r="33" s="74" customFormat="true" ht="51" hidden="false" customHeight="false" outlineLevel="0" collapsed="false">
      <c r="A33" s="64"/>
      <c r="B33" s="65" t="s">
        <v>90</v>
      </c>
      <c r="C33" s="66"/>
      <c r="D33" s="67" t="s">
        <v>91</v>
      </c>
      <c r="E33" s="68" t="n">
        <v>1</v>
      </c>
      <c r="F33" s="69"/>
      <c r="G33" s="68"/>
      <c r="H33" s="75" t="n">
        <v>0.05</v>
      </c>
      <c r="I33" s="71" t="n">
        <f aca="false">IF(ISBLANK($E33),IF(ISBLANK($F33),0,$F$6),$E$6)*$H33</f>
        <v>0.05</v>
      </c>
      <c r="J33" s="72"/>
      <c r="K33" s="73" t="s">
        <v>92</v>
      </c>
    </row>
    <row r="34" s="74" customFormat="true" ht="76.5" hidden="false" customHeight="false" outlineLevel="0" collapsed="false">
      <c r="A34" s="64"/>
      <c r="B34" s="65" t="s">
        <v>93</v>
      </c>
      <c r="C34" s="66"/>
      <c r="D34" s="67" t="s">
        <v>94</v>
      </c>
      <c r="E34" s="68" t="n">
        <v>1</v>
      </c>
      <c r="F34" s="69"/>
      <c r="G34" s="68"/>
      <c r="H34" s="75" t="n">
        <v>0.1</v>
      </c>
      <c r="I34" s="71" t="n">
        <f aca="false">IF(ISBLANK($E34),IF(ISBLANK($F34),0,$F$6),$E$6)*$H34</f>
        <v>0.1</v>
      </c>
      <c r="J34" s="72"/>
      <c r="K34" s="73" t="s">
        <v>95</v>
      </c>
    </row>
    <row r="35" s="74" customFormat="true" ht="25.5" hidden="false" customHeight="false" outlineLevel="0" collapsed="false">
      <c r="A35" s="64"/>
      <c r="B35" s="65" t="s">
        <v>96</v>
      </c>
      <c r="C35" s="66"/>
      <c r="D35" s="67" t="s">
        <v>97</v>
      </c>
      <c r="E35" s="68" t="n">
        <v>1</v>
      </c>
      <c r="F35" s="69"/>
      <c r="G35" s="68"/>
      <c r="H35" s="75" t="n">
        <v>0.05</v>
      </c>
      <c r="I35" s="71" t="n">
        <f aca="false">IF(ISBLANK($E35),IF(ISBLANK($F35),0,$F$6),$E$6)*$H35</f>
        <v>0.05</v>
      </c>
      <c r="J35" s="72"/>
      <c r="K35" s="73" t="s">
        <v>98</v>
      </c>
    </row>
    <row r="36" s="74" customFormat="true" ht="102" hidden="false" customHeight="false" outlineLevel="0" collapsed="false">
      <c r="A36" s="64"/>
      <c r="B36" s="65" t="s">
        <v>99</v>
      </c>
      <c r="C36" s="66"/>
      <c r="D36" s="67" t="s">
        <v>100</v>
      </c>
      <c r="E36" s="68"/>
      <c r="F36" s="69"/>
      <c r="G36" s="68" t="n">
        <v>0</v>
      </c>
      <c r="H36" s="75" t="n">
        <v>0.05</v>
      </c>
      <c r="I36" s="71" t="n">
        <f aca="false">IF(ISBLANK($E36),IF(ISBLANK($F36),0,$F$6),$E$6)*$H36</f>
        <v>0</v>
      </c>
      <c r="J36" s="72"/>
      <c r="K36" s="73" t="s">
        <v>101</v>
      </c>
    </row>
    <row r="37" s="74" customFormat="true" ht="25.5" hidden="false" customHeight="false" outlineLevel="0" collapsed="false">
      <c r="A37" s="64"/>
      <c r="B37" s="65" t="s">
        <v>102</v>
      </c>
      <c r="C37" s="66"/>
      <c r="D37" s="90" t="s">
        <v>103</v>
      </c>
      <c r="E37" s="68" t="n">
        <v>1</v>
      </c>
      <c r="F37" s="69"/>
      <c r="G37" s="68"/>
      <c r="H37" s="75" t="n">
        <v>0.05</v>
      </c>
      <c r="I37" s="71" t="n">
        <f aca="false">IF(ISBLANK($E37),IF(ISBLANK($F37),0,$F$6),$E$6)*$H37</f>
        <v>0.05</v>
      </c>
      <c r="J37" s="72"/>
      <c r="K37" s="73" t="s">
        <v>104</v>
      </c>
    </row>
    <row r="38" s="74" customFormat="true" ht="89.25" hidden="false" customHeight="false" outlineLevel="0" collapsed="false">
      <c r="A38" s="64"/>
      <c r="B38" s="65" t="s">
        <v>105</v>
      </c>
      <c r="C38" s="66"/>
      <c r="D38" s="67" t="s">
        <v>106</v>
      </c>
      <c r="E38" s="68" t="n">
        <v>1</v>
      </c>
      <c r="F38" s="69"/>
      <c r="G38" s="68"/>
      <c r="H38" s="75" t="n">
        <v>0.05</v>
      </c>
      <c r="I38" s="71" t="n">
        <f aca="false">IF(ISBLANK($E38),IF(ISBLANK($F38),0,$F$6),$E$6)*$H38</f>
        <v>0.05</v>
      </c>
      <c r="J38" s="72"/>
      <c r="K38" s="73" t="s">
        <v>107</v>
      </c>
    </row>
    <row r="39" s="74" customFormat="true" ht="38.25" hidden="false" customHeight="false" outlineLevel="0" collapsed="false">
      <c r="A39" s="64"/>
      <c r="B39" s="65" t="s">
        <v>108</v>
      </c>
      <c r="C39" s="66"/>
      <c r="D39" s="90" t="s">
        <v>109</v>
      </c>
      <c r="E39" s="68" t="n">
        <v>1</v>
      </c>
      <c r="F39" s="69"/>
      <c r="G39" s="68"/>
      <c r="H39" s="75" t="n">
        <v>0.05</v>
      </c>
      <c r="I39" s="71" t="n">
        <f aca="false">IF(ISBLANK($E39),IF(ISBLANK($F39),0,$F$6),$E$6)*$H39</f>
        <v>0.05</v>
      </c>
      <c r="J39" s="72"/>
      <c r="K39" s="73" t="s">
        <v>110</v>
      </c>
    </row>
    <row r="40" s="74" customFormat="true" ht="26.65" hidden="false" customHeight="true" outlineLevel="0" collapsed="false">
      <c r="A40" s="77"/>
      <c r="B40" s="78"/>
      <c r="C40" s="78"/>
      <c r="D40" s="85"/>
      <c r="E40" s="80"/>
      <c r="F40" s="80"/>
      <c r="G40" s="80"/>
      <c r="H40" s="81" t="n">
        <f aca="false">SUM(H23:H39)</f>
        <v>1</v>
      </c>
      <c r="I40" s="82" t="n">
        <f aca="false">SUM(I23:I39)</f>
        <v>0.9</v>
      </c>
      <c r="J40" s="92"/>
      <c r="K40" s="27"/>
    </row>
    <row r="41" s="89" customFormat="true" ht="12.75" hidden="false" customHeight="false" outlineLevel="0" collapsed="false">
      <c r="A41" s="85"/>
      <c r="B41" s="78"/>
      <c r="C41" s="78"/>
      <c r="D41" s="85"/>
      <c r="E41" s="93"/>
      <c r="F41" s="93"/>
      <c r="G41" s="93"/>
      <c r="H41" s="94"/>
      <c r="I41" s="95"/>
      <c r="J41" s="95"/>
      <c r="K41" s="27"/>
    </row>
    <row r="42" s="59" customFormat="true" ht="15" hidden="false" customHeight="true" outlineLevel="0" collapsed="false">
      <c r="A42" s="59" t="s">
        <v>111</v>
      </c>
      <c r="B42" s="96" t="s">
        <v>112</v>
      </c>
      <c r="C42" s="96"/>
      <c r="D42" s="96"/>
      <c r="E42" s="96"/>
      <c r="F42" s="96"/>
      <c r="G42" s="96"/>
      <c r="H42" s="96"/>
      <c r="I42" s="97" t="n">
        <v>0.1</v>
      </c>
      <c r="J42" s="63"/>
      <c r="K42" s="27"/>
    </row>
    <row r="43" s="74" customFormat="true" ht="51" hidden="false" customHeight="false" outlineLevel="0" collapsed="false">
      <c r="A43" s="64"/>
      <c r="B43" s="65" t="s">
        <v>113</v>
      </c>
      <c r="C43" s="66"/>
      <c r="D43" s="67" t="s">
        <v>114</v>
      </c>
      <c r="E43" s="68" t="n">
        <v>1</v>
      </c>
      <c r="F43" s="69"/>
      <c r="G43" s="69"/>
      <c r="H43" s="75" t="n">
        <v>0.2</v>
      </c>
      <c r="I43" s="71" t="n">
        <f aca="false">IF(ISBLANK($E43),IF(ISBLANK($F43),0,$F$6),$E$6)*$H43</f>
        <v>0.2</v>
      </c>
      <c r="J43" s="72"/>
      <c r="K43" s="98" t="s">
        <v>115</v>
      </c>
    </row>
    <row r="44" s="74" customFormat="true" ht="102" hidden="false" customHeight="false" outlineLevel="0" collapsed="false">
      <c r="A44" s="64"/>
      <c r="B44" s="65" t="s">
        <v>116</v>
      </c>
      <c r="C44" s="66"/>
      <c r="D44" s="67" t="s">
        <v>117</v>
      </c>
      <c r="E44" s="68" t="n">
        <v>1</v>
      </c>
      <c r="F44" s="69"/>
      <c r="G44" s="69"/>
      <c r="H44" s="75" t="n">
        <v>0.2</v>
      </c>
      <c r="I44" s="71" t="n">
        <f aca="false">IF(ISBLANK($E44),IF(ISBLANK($F44),0,$F$6),$E$6)*$H44</f>
        <v>0.2</v>
      </c>
      <c r="J44" s="72"/>
      <c r="K44" s="73" t="s">
        <v>118</v>
      </c>
    </row>
    <row r="45" s="74" customFormat="true" ht="94.9" hidden="false" customHeight="true" outlineLevel="0" collapsed="false">
      <c r="A45" s="64"/>
      <c r="B45" s="65" t="s">
        <v>119</v>
      </c>
      <c r="C45" s="66"/>
      <c r="D45" s="67" t="s">
        <v>120</v>
      </c>
      <c r="E45" s="68" t="n">
        <v>1</v>
      </c>
      <c r="F45" s="69"/>
      <c r="G45" s="69"/>
      <c r="H45" s="75" t="n">
        <v>0.2</v>
      </c>
      <c r="I45" s="71" t="n">
        <f aca="false">IF(ISBLANK($E45),IF(ISBLANK($F45),0,$F$6),$E$6)*$H45</f>
        <v>0.2</v>
      </c>
      <c r="J45" s="72"/>
      <c r="K45" s="73" t="s">
        <v>121</v>
      </c>
    </row>
    <row r="46" s="74" customFormat="true" ht="344.25" hidden="false" customHeight="true" outlineLevel="0" collapsed="false">
      <c r="A46" s="64"/>
      <c r="B46" s="65" t="s">
        <v>122</v>
      </c>
      <c r="C46" s="66"/>
      <c r="D46" s="90" t="s">
        <v>123</v>
      </c>
      <c r="E46" s="68" t="n">
        <v>1</v>
      </c>
      <c r="F46" s="69"/>
      <c r="G46" s="69"/>
      <c r="H46" s="75" t="n">
        <v>0.2</v>
      </c>
      <c r="I46" s="71" t="n">
        <f aca="false">IF(ISBLANK($E46),IF(ISBLANK($F46),0,$F$6),$E$6)*$H46</f>
        <v>0.2</v>
      </c>
      <c r="J46" s="72"/>
      <c r="K46" s="98" t="s">
        <v>124</v>
      </c>
    </row>
    <row r="47" s="74" customFormat="true" ht="102" hidden="false" customHeight="false" outlineLevel="0" collapsed="false">
      <c r="A47" s="64"/>
      <c r="B47" s="65" t="s">
        <v>125</v>
      </c>
      <c r="C47" s="66"/>
      <c r="D47" s="67" t="s">
        <v>126</v>
      </c>
      <c r="E47" s="68" t="n">
        <v>1</v>
      </c>
      <c r="F47" s="69"/>
      <c r="G47" s="69"/>
      <c r="H47" s="91" t="n">
        <v>0.1</v>
      </c>
      <c r="I47" s="71" t="n">
        <f aca="false">IF(ISBLANK($E47),IF(ISBLANK($F47),0,$F$6),$E$6)*$H47</f>
        <v>0.1</v>
      </c>
      <c r="J47" s="72"/>
      <c r="K47" s="73" t="s">
        <v>127</v>
      </c>
    </row>
    <row r="48" s="74" customFormat="true" ht="114.75" hidden="false" customHeight="false" outlineLevel="0" collapsed="false">
      <c r="A48" s="66"/>
      <c r="B48" s="65" t="s">
        <v>128</v>
      </c>
      <c r="C48" s="99"/>
      <c r="D48" s="67" t="s">
        <v>129</v>
      </c>
      <c r="E48" s="68" t="n">
        <v>1</v>
      </c>
      <c r="F48" s="69"/>
      <c r="G48" s="69"/>
      <c r="H48" s="91" t="n">
        <v>0.1</v>
      </c>
      <c r="I48" s="71" t="n">
        <f aca="false">IF(ISBLANK($E48),IF(ISBLANK($F48),0,$F$6),$E$6)*$H48</f>
        <v>0.1</v>
      </c>
      <c r="J48" s="92"/>
      <c r="K48" s="100" t="s">
        <v>130</v>
      </c>
    </row>
    <row r="49" s="105" customFormat="true" ht="12.75" hidden="false" customHeight="false" outlineLevel="0" collapsed="false">
      <c r="A49" s="101"/>
      <c r="B49" s="102"/>
      <c r="C49" s="103"/>
      <c r="D49" s="101"/>
      <c r="E49" s="83"/>
      <c r="F49" s="83"/>
      <c r="G49" s="83"/>
      <c r="H49" s="81" t="n">
        <f aca="false">SUM(H43:H48)</f>
        <v>1</v>
      </c>
      <c r="I49" s="82" t="n">
        <f aca="false">SUM(I43:I48)</f>
        <v>1</v>
      </c>
      <c r="J49" s="104"/>
      <c r="K49" s="27"/>
    </row>
    <row r="50" s="109" customFormat="true" ht="15" hidden="false" customHeight="false" outlineLevel="0" collapsed="false">
      <c r="A50" s="106" t="s">
        <v>131</v>
      </c>
      <c r="B50" s="107" t="s">
        <v>132</v>
      </c>
      <c r="C50" s="107"/>
      <c r="D50" s="107"/>
      <c r="E50" s="61"/>
      <c r="F50" s="61"/>
      <c r="G50" s="61"/>
      <c r="H50" s="61"/>
      <c r="I50" s="62" t="n">
        <v>0.1</v>
      </c>
      <c r="J50" s="108"/>
      <c r="K50" s="27"/>
    </row>
    <row r="51" s="74" customFormat="true" ht="105" hidden="false" customHeight="true" outlineLevel="0" collapsed="false">
      <c r="A51" s="64"/>
      <c r="B51" s="65" t="s">
        <v>133</v>
      </c>
      <c r="C51" s="66"/>
      <c r="D51" s="67" t="s">
        <v>134</v>
      </c>
      <c r="E51" s="68" t="n">
        <v>1</v>
      </c>
      <c r="F51" s="69"/>
      <c r="G51" s="69"/>
      <c r="H51" s="91" t="n">
        <v>0.1</v>
      </c>
      <c r="I51" s="71" t="n">
        <f aca="false">IF(ISBLANK($E51),IF(ISBLANK($F51),0,$F$6),$E$6)*$H51</f>
        <v>0.1</v>
      </c>
      <c r="J51" s="72"/>
      <c r="K51" s="73" t="s">
        <v>135</v>
      </c>
    </row>
    <row r="52" s="74" customFormat="true" ht="51" hidden="false" customHeight="false" outlineLevel="0" collapsed="false">
      <c r="A52" s="64"/>
      <c r="B52" s="65" t="s">
        <v>136</v>
      </c>
      <c r="C52" s="66"/>
      <c r="D52" s="67" t="s">
        <v>137</v>
      </c>
      <c r="E52" s="68" t="n">
        <v>1</v>
      </c>
      <c r="F52" s="69"/>
      <c r="G52" s="69"/>
      <c r="H52" s="91" t="n">
        <v>0.1</v>
      </c>
      <c r="I52" s="71" t="n">
        <f aca="false">IF(ISBLANK($E52),IF(ISBLANK($F52),0,$F$6),$E$6)*$H52</f>
        <v>0.1</v>
      </c>
      <c r="J52" s="72"/>
      <c r="K52" s="73" t="s">
        <v>138</v>
      </c>
    </row>
    <row r="53" s="74" customFormat="true" ht="51" hidden="false" customHeight="false" outlineLevel="0" collapsed="false">
      <c r="A53" s="64"/>
      <c r="B53" s="65" t="s">
        <v>139</v>
      </c>
      <c r="C53" s="66"/>
      <c r="D53" s="67" t="s">
        <v>140</v>
      </c>
      <c r="E53" s="68" t="n">
        <v>1</v>
      </c>
      <c r="F53" s="69"/>
      <c r="G53" s="69"/>
      <c r="H53" s="91" t="n">
        <v>0.05</v>
      </c>
      <c r="I53" s="71" t="n">
        <f aca="false">IF(ISBLANK($E53),IF(ISBLANK($F53),0,$F$6),$E$6)*$H53</f>
        <v>0.05</v>
      </c>
      <c r="J53" s="72"/>
      <c r="K53" s="73" t="s">
        <v>141</v>
      </c>
    </row>
    <row r="54" s="74" customFormat="true" ht="38.25" hidden="false" customHeight="false" outlineLevel="0" collapsed="false">
      <c r="A54" s="64"/>
      <c r="B54" s="65" t="s">
        <v>142</v>
      </c>
      <c r="C54" s="110"/>
      <c r="D54" s="67" t="s">
        <v>143</v>
      </c>
      <c r="E54" s="68" t="n">
        <v>1</v>
      </c>
      <c r="F54" s="69"/>
      <c r="G54" s="69"/>
      <c r="H54" s="75" t="n">
        <v>0.25</v>
      </c>
      <c r="I54" s="71" t="n">
        <f aca="false">IF(ISBLANK($E54),IF(ISBLANK($F54),0,$F$6),$E$6)*$H54</f>
        <v>0.25</v>
      </c>
      <c r="J54" s="72"/>
      <c r="K54" s="73" t="s">
        <v>144</v>
      </c>
    </row>
    <row r="55" s="74" customFormat="true" ht="25.5" hidden="false" customHeight="false" outlineLevel="0" collapsed="false">
      <c r="A55" s="64"/>
      <c r="B55" s="65" t="s">
        <v>145</v>
      </c>
      <c r="C55" s="110"/>
      <c r="D55" s="67" t="s">
        <v>146</v>
      </c>
      <c r="E55" s="68" t="n">
        <v>1</v>
      </c>
      <c r="F55" s="69"/>
      <c r="G55" s="69"/>
      <c r="H55" s="75" t="n">
        <v>0.25</v>
      </c>
      <c r="I55" s="71" t="n">
        <f aca="false">IF(ISBLANK($E55),IF(ISBLANK($F55),0,$F$6),$E$6)*$H55</f>
        <v>0.25</v>
      </c>
      <c r="J55" s="72"/>
      <c r="K55" s="73" t="s">
        <v>147</v>
      </c>
    </row>
    <row r="56" s="74" customFormat="true" ht="38.25" hidden="false" customHeight="false" outlineLevel="0" collapsed="false">
      <c r="A56" s="64"/>
      <c r="B56" s="65" t="s">
        <v>148</v>
      </c>
      <c r="C56" s="66"/>
      <c r="D56" s="67" t="s">
        <v>149</v>
      </c>
      <c r="E56" s="68" t="n">
        <v>1</v>
      </c>
      <c r="F56" s="69"/>
      <c r="G56" s="69"/>
      <c r="H56" s="75" t="n">
        <v>0.25</v>
      </c>
      <c r="I56" s="71" t="n">
        <f aca="false">IF(ISBLANK($E56),IF(ISBLANK($F56),0,$F$6),$E$6)*$H56</f>
        <v>0.25</v>
      </c>
      <c r="J56" s="72"/>
      <c r="K56" s="73" t="s">
        <v>150</v>
      </c>
    </row>
    <row r="57" s="89" customFormat="true" ht="12.75" hidden="false" customHeight="false" outlineLevel="0" collapsed="false">
      <c r="A57" s="111"/>
      <c r="B57" s="112"/>
      <c r="C57" s="99"/>
      <c r="D57" s="113"/>
      <c r="E57" s="114"/>
      <c r="F57" s="114"/>
      <c r="G57" s="114"/>
      <c r="H57" s="81" t="n">
        <f aca="false">SUM(H51:H56)</f>
        <v>1</v>
      </c>
      <c r="I57" s="82" t="n">
        <f aca="false">SUM(I51:I56)</f>
        <v>1</v>
      </c>
      <c r="J57" s="115"/>
      <c r="K57" s="27"/>
    </row>
    <row r="58" s="31" customFormat="true" ht="15" hidden="false" customHeight="false" outlineLevel="0" collapsed="false">
      <c r="A58" s="106" t="s">
        <v>151</v>
      </c>
      <c r="B58" s="107" t="s">
        <v>152</v>
      </c>
      <c r="C58" s="107"/>
      <c r="D58" s="107"/>
      <c r="E58" s="61"/>
      <c r="F58" s="61"/>
      <c r="G58" s="61"/>
      <c r="H58" s="61"/>
      <c r="I58" s="62" t="n">
        <v>0.2</v>
      </c>
      <c r="J58" s="63"/>
      <c r="K58" s="27"/>
    </row>
    <row r="59" s="74" customFormat="true" ht="25.5" hidden="false" customHeight="false" outlineLevel="0" collapsed="false">
      <c r="A59" s="64"/>
      <c r="B59" s="116" t="s">
        <v>153</v>
      </c>
      <c r="C59" s="66"/>
      <c r="D59" s="117" t="s">
        <v>154</v>
      </c>
      <c r="E59" s="69" t="n">
        <v>1</v>
      </c>
      <c r="F59" s="69"/>
      <c r="G59" s="68"/>
      <c r="H59" s="118" t="n">
        <v>0.1</v>
      </c>
      <c r="I59" s="71" t="n">
        <f aca="false">IF(ISBLANK($E59),IF(ISBLANK($F59),0,$F$6),$E$6)*$H59</f>
        <v>0.1</v>
      </c>
      <c r="J59" s="72"/>
      <c r="K59" s="73" t="s">
        <v>155</v>
      </c>
    </row>
    <row r="60" s="74" customFormat="true" ht="140.25" hidden="false" customHeight="false" outlineLevel="0" collapsed="false">
      <c r="A60" s="64"/>
      <c r="B60" s="116" t="s">
        <v>156</v>
      </c>
      <c r="C60" s="66"/>
      <c r="D60" s="117" t="s">
        <v>157</v>
      </c>
      <c r="E60" s="69" t="n">
        <v>1</v>
      </c>
      <c r="F60" s="69"/>
      <c r="G60" s="68"/>
      <c r="H60" s="81" t="n">
        <v>0.15</v>
      </c>
      <c r="I60" s="71" t="n">
        <f aca="false">IF(ISBLANK($E60),IF(ISBLANK($F60),0,$F$6),$E$6)*$H60</f>
        <v>0.15</v>
      </c>
      <c r="J60" s="72"/>
      <c r="K60" s="73" t="s">
        <v>158</v>
      </c>
    </row>
    <row r="61" s="74" customFormat="true" ht="111.75" hidden="false" customHeight="true" outlineLevel="0" collapsed="false">
      <c r="A61" s="64"/>
      <c r="B61" s="116" t="s">
        <v>159</v>
      </c>
      <c r="C61" s="66"/>
      <c r="D61" s="117" t="s">
        <v>160</v>
      </c>
      <c r="E61" s="69" t="n">
        <v>1</v>
      </c>
      <c r="F61" s="69"/>
      <c r="G61" s="68"/>
      <c r="H61" s="81" t="n">
        <v>0.1</v>
      </c>
      <c r="I61" s="71" t="n">
        <f aca="false">IF(ISBLANK($E61),IF(ISBLANK($F61),0,$F$6),$E$6)*$H61</f>
        <v>0.1</v>
      </c>
      <c r="J61" s="72"/>
      <c r="K61" s="73" t="s">
        <v>161</v>
      </c>
    </row>
    <row r="62" s="74" customFormat="true" ht="106.5" hidden="false" customHeight="true" outlineLevel="0" collapsed="false">
      <c r="A62" s="64"/>
      <c r="B62" s="116" t="s">
        <v>162</v>
      </c>
      <c r="C62" s="66"/>
      <c r="D62" s="117" t="s">
        <v>163</v>
      </c>
      <c r="E62" s="69" t="n">
        <v>1</v>
      </c>
      <c r="F62" s="69"/>
      <c r="G62" s="68"/>
      <c r="H62" s="81" t="n">
        <v>0.1</v>
      </c>
      <c r="I62" s="71" t="n">
        <f aca="false">IF(ISBLANK($E62),IF(ISBLANK($F62),0,$F$6),$E$6)*$H62</f>
        <v>0.1</v>
      </c>
      <c r="J62" s="72"/>
      <c r="K62" s="73" t="s">
        <v>161</v>
      </c>
    </row>
    <row r="63" s="74" customFormat="true" ht="123" hidden="false" customHeight="true" outlineLevel="0" collapsed="false">
      <c r="A63" s="64"/>
      <c r="B63" s="116" t="s">
        <v>164</v>
      </c>
      <c r="C63" s="66"/>
      <c r="D63" s="119" t="s">
        <v>165</v>
      </c>
      <c r="E63" s="69" t="n">
        <v>1</v>
      </c>
      <c r="F63" s="69"/>
      <c r="G63" s="69"/>
      <c r="H63" s="81" t="n">
        <v>0.1</v>
      </c>
      <c r="I63" s="71" t="n">
        <f aca="false">IF(ISBLANK($E63),IF(ISBLANK($F63),0,$F$6),$E$6)*$H63</f>
        <v>0.1</v>
      </c>
      <c r="J63" s="72"/>
      <c r="K63" s="73" t="s">
        <v>166</v>
      </c>
    </row>
    <row r="64" s="74" customFormat="true" ht="63.75" hidden="false" customHeight="false" outlineLevel="0" collapsed="false">
      <c r="A64" s="64"/>
      <c r="B64" s="116" t="s">
        <v>167</v>
      </c>
      <c r="C64" s="66"/>
      <c r="D64" s="119" t="s">
        <v>168</v>
      </c>
      <c r="E64" s="69" t="n">
        <v>1</v>
      </c>
      <c r="F64" s="69"/>
      <c r="G64" s="69"/>
      <c r="H64" s="81" t="n">
        <v>0.1</v>
      </c>
      <c r="I64" s="71" t="n">
        <f aca="false">IF(ISBLANK($E64),IF(ISBLANK($F64),0,$F$6),$E$6)*$H64</f>
        <v>0.1</v>
      </c>
      <c r="J64" s="72"/>
      <c r="K64" s="98" t="s">
        <v>169</v>
      </c>
    </row>
    <row r="65" s="74" customFormat="true" ht="76.5" hidden="false" customHeight="true" outlineLevel="0" collapsed="false">
      <c r="A65" s="64"/>
      <c r="B65" s="116" t="s">
        <v>170</v>
      </c>
      <c r="C65" s="66"/>
      <c r="D65" s="119" t="s">
        <v>171</v>
      </c>
      <c r="E65" s="69" t="n">
        <v>1</v>
      </c>
      <c r="F65" s="69"/>
      <c r="G65" s="69"/>
      <c r="H65" s="81" t="n">
        <v>0.1</v>
      </c>
      <c r="I65" s="71" t="n">
        <f aca="false">IF(ISBLANK($E65),IF(ISBLANK($F65),0,$F$6),$E$6)*$H65</f>
        <v>0.1</v>
      </c>
      <c r="J65" s="72"/>
      <c r="K65" s="73" t="s">
        <v>172</v>
      </c>
    </row>
    <row r="66" s="74" customFormat="true" ht="75" hidden="false" customHeight="true" outlineLevel="0" collapsed="false">
      <c r="A66" s="64"/>
      <c r="B66" s="116" t="s">
        <v>173</v>
      </c>
      <c r="C66" s="66"/>
      <c r="D66" s="119" t="s">
        <v>174</v>
      </c>
      <c r="E66" s="69" t="n">
        <v>1</v>
      </c>
      <c r="F66" s="69"/>
      <c r="G66" s="69"/>
      <c r="H66" s="81" t="n">
        <v>0.15</v>
      </c>
      <c r="I66" s="71" t="n">
        <f aca="false">IF(ISBLANK($E66),IF(ISBLANK($F66),0,$F$6),$E$6)*$H66</f>
        <v>0.15</v>
      </c>
      <c r="J66" s="72"/>
      <c r="K66" s="73" t="s">
        <v>175</v>
      </c>
    </row>
    <row r="67" s="74" customFormat="true" ht="63.75" hidden="false" customHeight="false" outlineLevel="0" collapsed="false">
      <c r="A67" s="64"/>
      <c r="B67" s="116" t="s">
        <v>176</v>
      </c>
      <c r="C67" s="66"/>
      <c r="D67" s="119" t="s">
        <v>177</v>
      </c>
      <c r="E67" s="68" t="n">
        <v>1</v>
      </c>
      <c r="F67" s="69"/>
      <c r="G67" s="69"/>
      <c r="H67" s="81" t="n">
        <v>0.1</v>
      </c>
      <c r="I67" s="71" t="n">
        <f aca="false">IF(ISBLANK($E67),IF(ISBLANK($F67),0,$F$6),$E$6)*$H67</f>
        <v>0.1</v>
      </c>
      <c r="J67" s="72"/>
      <c r="K67" s="73" t="s">
        <v>178</v>
      </c>
    </row>
    <row r="68" s="74" customFormat="true" ht="12.75" hidden="false" customHeight="false" outlineLevel="0" collapsed="false">
      <c r="A68" s="77"/>
      <c r="B68" s="120"/>
      <c r="C68" s="78"/>
      <c r="D68" s="121"/>
      <c r="E68" s="80"/>
      <c r="F68" s="80"/>
      <c r="G68" s="80"/>
      <c r="H68" s="81" t="n">
        <f aca="false">SUM(H59:H67)</f>
        <v>1</v>
      </c>
      <c r="I68" s="82" t="n">
        <f aca="false">SUM(I59:I67)</f>
        <v>1</v>
      </c>
      <c r="J68" s="72"/>
      <c r="K68" s="27"/>
    </row>
    <row r="69" s="10" customFormat="true" ht="12" hidden="false" customHeight="true" outlineLevel="0" collapsed="false">
      <c r="A69" s="35"/>
      <c r="B69" s="35"/>
      <c r="C69" s="35"/>
      <c r="D69" s="35"/>
      <c r="E69" s="93"/>
      <c r="F69" s="93"/>
      <c r="G69" s="93"/>
      <c r="H69" s="86"/>
      <c r="I69" s="122"/>
      <c r="J69" s="92"/>
      <c r="K69" s="27"/>
    </row>
    <row r="70" s="10" customFormat="true" ht="12.75" hidden="true" customHeight="false" outlineLevel="0" collapsed="false">
      <c r="A70" s="85"/>
      <c r="B70" s="35"/>
      <c r="C70" s="35"/>
      <c r="D70" s="35"/>
      <c r="E70" s="93"/>
      <c r="F70" s="93"/>
      <c r="G70" s="93"/>
      <c r="H70" s="86"/>
      <c r="I70" s="122"/>
      <c r="J70" s="92"/>
      <c r="K70" s="27"/>
    </row>
    <row r="71" s="105" customFormat="true" ht="12.75" hidden="false" customHeight="false" outlineLevel="0" collapsed="false">
      <c r="B71" s="123"/>
      <c r="C71" s="123"/>
      <c r="E71" s="83"/>
      <c r="F71" s="83"/>
      <c r="G71" s="83"/>
      <c r="H71" s="86"/>
      <c r="I71" s="122"/>
      <c r="J71" s="104"/>
      <c r="K71" s="27"/>
    </row>
    <row r="72" s="31" customFormat="true" ht="18" hidden="false" customHeight="true" outlineLevel="0" collapsed="false">
      <c r="A72" s="59" t="s">
        <v>179</v>
      </c>
      <c r="B72" s="60" t="s">
        <v>180</v>
      </c>
      <c r="C72" s="60"/>
      <c r="D72" s="60"/>
      <c r="E72" s="61"/>
      <c r="F72" s="61"/>
      <c r="G72" s="61"/>
      <c r="H72" s="61"/>
      <c r="I72" s="62" t="n">
        <v>0.2</v>
      </c>
      <c r="J72" s="63"/>
      <c r="K72" s="27"/>
    </row>
    <row r="73" s="31" customFormat="true" ht="103.5" hidden="false" customHeight="true" outlineLevel="0" collapsed="false">
      <c r="A73" s="64"/>
      <c r="B73" s="65" t="s">
        <v>181</v>
      </c>
      <c r="C73" s="124"/>
      <c r="D73" s="67" t="s">
        <v>182</v>
      </c>
      <c r="E73" s="69" t="n">
        <v>1</v>
      </c>
      <c r="F73" s="69"/>
      <c r="G73" s="68"/>
      <c r="H73" s="91" t="n">
        <v>0.05</v>
      </c>
      <c r="I73" s="71" t="n">
        <f aca="false">IF(ISBLANK($E73),IF(ISBLANK($F73),0,$F$6),$E$6)*$H73</f>
        <v>0.05</v>
      </c>
      <c r="J73" s="63"/>
      <c r="K73" s="125" t="s">
        <v>183</v>
      </c>
    </row>
    <row r="74" s="31" customFormat="true" ht="89.25" hidden="false" customHeight="false" outlineLevel="0" collapsed="false">
      <c r="A74" s="64"/>
      <c r="B74" s="65" t="s">
        <v>184</v>
      </c>
      <c r="C74" s="124"/>
      <c r="D74" s="67" t="s">
        <v>185</v>
      </c>
      <c r="E74" s="69"/>
      <c r="F74" s="69" t="n">
        <v>0.5</v>
      </c>
      <c r="G74" s="68"/>
      <c r="H74" s="91" t="n">
        <v>0.05</v>
      </c>
      <c r="I74" s="71" t="n">
        <f aca="false">IF(ISBLANK($E74),IF(ISBLANK($F74),0,$F$6),$E$6)*$H74</f>
        <v>0.025</v>
      </c>
      <c r="J74" s="63"/>
      <c r="K74" s="125" t="s">
        <v>186</v>
      </c>
    </row>
    <row r="75" s="74" customFormat="true" ht="114.75" hidden="false" customHeight="false" outlineLevel="0" collapsed="false">
      <c r="A75" s="64"/>
      <c r="B75" s="65" t="s">
        <v>187</v>
      </c>
      <c r="C75" s="66"/>
      <c r="D75" s="67" t="s">
        <v>188</v>
      </c>
      <c r="E75" s="69" t="n">
        <v>1</v>
      </c>
      <c r="F75" s="69"/>
      <c r="G75" s="68"/>
      <c r="H75" s="75" t="n">
        <v>0.1</v>
      </c>
      <c r="I75" s="71" t="n">
        <f aca="false">IF(ISBLANK($E75),IF(ISBLANK($F75),0,$F$6),$E$6)*$H75</f>
        <v>0.1</v>
      </c>
      <c r="J75" s="72"/>
      <c r="K75" s="126" t="s">
        <v>189</v>
      </c>
    </row>
    <row r="76" s="74" customFormat="true" ht="86.45" hidden="false" customHeight="true" outlineLevel="0" collapsed="false">
      <c r="A76" s="64"/>
      <c r="B76" s="65" t="s">
        <v>190</v>
      </c>
      <c r="C76" s="66"/>
      <c r="D76" s="67" t="s">
        <v>191</v>
      </c>
      <c r="E76" s="69" t="n">
        <v>1</v>
      </c>
      <c r="F76" s="69"/>
      <c r="G76" s="68"/>
      <c r="H76" s="75" t="n">
        <v>0.05</v>
      </c>
      <c r="I76" s="71" t="n">
        <f aca="false">IF(ISBLANK($E76),IF(ISBLANK($F76),0,$F$6),$E$6)*$H76</f>
        <v>0.05</v>
      </c>
      <c r="J76" s="72"/>
      <c r="K76" s="73" t="s">
        <v>192</v>
      </c>
    </row>
    <row r="77" s="74" customFormat="true" ht="51" hidden="false" customHeight="false" outlineLevel="0" collapsed="false">
      <c r="A77" s="64"/>
      <c r="B77" s="65" t="s">
        <v>193</v>
      </c>
      <c r="C77" s="66"/>
      <c r="D77" s="67" t="s">
        <v>194</v>
      </c>
      <c r="E77" s="69" t="n">
        <v>1</v>
      </c>
      <c r="F77" s="69"/>
      <c r="G77" s="68"/>
      <c r="H77" s="75" t="n">
        <v>0.1</v>
      </c>
      <c r="I77" s="71" t="n">
        <f aca="false">IF(ISBLANK($E77),IF(ISBLANK($F77),0,$F$6),$E$6)*$H77</f>
        <v>0.1</v>
      </c>
      <c r="J77" s="72"/>
      <c r="K77" s="73" t="s">
        <v>195</v>
      </c>
    </row>
    <row r="78" s="74" customFormat="true" ht="38.25" hidden="false" customHeight="false" outlineLevel="0" collapsed="false">
      <c r="A78" s="64"/>
      <c r="B78" s="65" t="s">
        <v>196</v>
      </c>
      <c r="C78" s="66"/>
      <c r="D78" s="67" t="s">
        <v>197</v>
      </c>
      <c r="E78" s="69" t="n">
        <v>1</v>
      </c>
      <c r="F78" s="69"/>
      <c r="G78" s="68"/>
      <c r="H78" s="75" t="n">
        <v>0.1</v>
      </c>
      <c r="I78" s="71" t="n">
        <f aca="false">IF(ISBLANK($E78),IF(ISBLANK($F78),0,$F$6),$E$6)*$H78</f>
        <v>0.1</v>
      </c>
      <c r="J78" s="72"/>
      <c r="K78" s="73" t="s">
        <v>198</v>
      </c>
    </row>
    <row r="79" s="74" customFormat="true" ht="63.75" hidden="false" customHeight="false" outlineLevel="0" collapsed="false">
      <c r="A79" s="64"/>
      <c r="B79" s="65" t="s">
        <v>199</v>
      </c>
      <c r="C79" s="127"/>
      <c r="D79" s="67" t="s">
        <v>200</v>
      </c>
      <c r="E79" s="69" t="n">
        <v>1</v>
      </c>
      <c r="F79" s="69"/>
      <c r="G79" s="68"/>
      <c r="H79" s="75" t="n">
        <v>0.15</v>
      </c>
      <c r="I79" s="71" t="n">
        <f aca="false">IF(ISBLANK($E79),IF(ISBLANK($F79),0,$F$6),$E$6)*$H79</f>
        <v>0.15</v>
      </c>
      <c r="J79" s="72"/>
      <c r="K79" s="73" t="s">
        <v>201</v>
      </c>
    </row>
    <row r="80" s="74" customFormat="true" ht="38.25" hidden="false" customHeight="false" outlineLevel="0" collapsed="false">
      <c r="A80" s="64"/>
      <c r="B80" s="65" t="s">
        <v>202</v>
      </c>
      <c r="C80" s="127"/>
      <c r="D80" s="67" t="s">
        <v>203</v>
      </c>
      <c r="E80" s="69" t="n">
        <v>1</v>
      </c>
      <c r="F80" s="69"/>
      <c r="G80" s="68"/>
      <c r="H80" s="75" t="n">
        <v>0.15</v>
      </c>
      <c r="I80" s="71" t="n">
        <f aca="false">IF(ISBLANK($E80),IF(ISBLANK($F80),0,$F$6),$E$6)*$H80</f>
        <v>0.15</v>
      </c>
      <c r="J80" s="72"/>
      <c r="K80" s="73" t="s">
        <v>204</v>
      </c>
    </row>
    <row r="81" s="74" customFormat="true" ht="127.5" hidden="false" customHeight="false" outlineLevel="0" collapsed="false">
      <c r="A81" s="64"/>
      <c r="B81" s="65" t="s">
        <v>205</v>
      </c>
      <c r="C81" s="66"/>
      <c r="D81" s="67" t="s">
        <v>206</v>
      </c>
      <c r="E81" s="69" t="n">
        <v>1</v>
      </c>
      <c r="F81" s="69"/>
      <c r="G81" s="68"/>
      <c r="H81" s="75" t="n">
        <v>0.1</v>
      </c>
      <c r="I81" s="71" t="n">
        <f aca="false">IF(ISBLANK($E81),IF(ISBLANK($F81),0,$F$6),$E$6)*$H81</f>
        <v>0.1</v>
      </c>
      <c r="J81" s="72"/>
      <c r="K81" s="73" t="s">
        <v>207</v>
      </c>
    </row>
    <row r="82" s="74" customFormat="true" ht="63.75" hidden="false" customHeight="false" outlineLevel="0" collapsed="false">
      <c r="A82" s="64"/>
      <c r="B82" s="65" t="s">
        <v>208</v>
      </c>
      <c r="C82" s="66"/>
      <c r="D82" s="67" t="s">
        <v>209</v>
      </c>
      <c r="E82" s="69" t="n">
        <v>1</v>
      </c>
      <c r="F82" s="69"/>
      <c r="G82" s="68"/>
      <c r="H82" s="75" t="n">
        <v>0.1</v>
      </c>
      <c r="I82" s="71" t="n">
        <f aca="false">IF(ISBLANK($E82),IF(ISBLANK($F82),0,$F$6),$E$6)*$H82</f>
        <v>0.1</v>
      </c>
      <c r="J82" s="72"/>
      <c r="K82" s="73" t="s">
        <v>210</v>
      </c>
    </row>
    <row r="83" s="74" customFormat="true" ht="51" hidden="false" customHeight="false" outlineLevel="0" collapsed="false">
      <c r="A83" s="64"/>
      <c r="B83" s="65" t="s">
        <v>211</v>
      </c>
      <c r="C83" s="128"/>
      <c r="D83" s="117" t="s">
        <v>212</v>
      </c>
      <c r="E83" s="69" t="n">
        <v>1</v>
      </c>
      <c r="F83" s="69"/>
      <c r="G83" s="68"/>
      <c r="H83" s="75" t="n">
        <v>0.05</v>
      </c>
      <c r="I83" s="71" t="n">
        <f aca="false">IF(ISBLANK($E83),IF(ISBLANK($F83),0,$F$6),$E$6)*$H83</f>
        <v>0.05</v>
      </c>
      <c r="J83" s="72"/>
      <c r="K83" s="73" t="s">
        <v>213</v>
      </c>
    </row>
    <row r="84" s="74" customFormat="true" ht="12.75" hidden="false" customHeight="false" outlineLevel="0" collapsed="false">
      <c r="A84" s="77"/>
      <c r="B84" s="120"/>
      <c r="C84" s="78"/>
      <c r="D84" s="79"/>
      <c r="E84" s="80"/>
      <c r="F84" s="80"/>
      <c r="G84" s="80"/>
      <c r="H84" s="81" t="n">
        <f aca="false">SUM(H73:H83)</f>
        <v>1</v>
      </c>
      <c r="I84" s="82" t="n">
        <f aca="false">SUM(I73:I83)</f>
        <v>0.975</v>
      </c>
      <c r="J84" s="72"/>
      <c r="K84" s="27"/>
    </row>
    <row r="85" s="129" customFormat="true" ht="28.5" hidden="false" customHeight="true" outlineLevel="0" collapsed="false">
      <c r="A85" s="129" t="s">
        <v>214</v>
      </c>
      <c r="B85" s="130" t="s">
        <v>215</v>
      </c>
      <c r="C85" s="130"/>
      <c r="D85" s="130"/>
      <c r="E85" s="130"/>
      <c r="F85" s="130"/>
      <c r="G85" s="130"/>
      <c r="H85" s="130"/>
      <c r="I85" s="131" t="n">
        <v>0.1</v>
      </c>
      <c r="J85" s="132"/>
      <c r="K85" s="27"/>
    </row>
    <row r="86" s="74" customFormat="true" ht="51" hidden="false" customHeight="false" outlineLevel="0" collapsed="false">
      <c r="A86" s="64"/>
      <c r="B86" s="65" t="s">
        <v>216</v>
      </c>
      <c r="C86" s="66"/>
      <c r="D86" s="67" t="s">
        <v>217</v>
      </c>
      <c r="E86" s="69" t="n">
        <v>1</v>
      </c>
      <c r="F86" s="69"/>
      <c r="G86" s="69"/>
      <c r="H86" s="81" t="n">
        <v>0.2</v>
      </c>
      <c r="I86" s="71" t="n">
        <f aca="false">IF(ISBLANK($E86),IF(ISBLANK($F86),0,$F$6),$E$6)*$H86</f>
        <v>0.2</v>
      </c>
      <c r="J86" s="72"/>
      <c r="K86" s="73" t="s">
        <v>218</v>
      </c>
    </row>
    <row r="87" s="74" customFormat="true" ht="25.5" hidden="false" customHeight="false" outlineLevel="0" collapsed="false">
      <c r="A87" s="133"/>
      <c r="B87" s="65" t="s">
        <v>219</v>
      </c>
      <c r="C87" s="66"/>
      <c r="D87" s="134" t="s">
        <v>220</v>
      </c>
      <c r="E87" s="68" t="n">
        <v>1</v>
      </c>
      <c r="F87" s="69"/>
      <c r="G87" s="69"/>
      <c r="H87" s="81" t="n">
        <v>0.2</v>
      </c>
      <c r="I87" s="71" t="n">
        <f aca="false">IF(ISBLANK($E87),IF(ISBLANK($F87),0,$F$6),$E$6)*$H87</f>
        <v>0.2</v>
      </c>
      <c r="J87" s="72"/>
      <c r="K87" s="73" t="s">
        <v>221</v>
      </c>
    </row>
    <row r="88" s="74" customFormat="true" ht="51" hidden="false" customHeight="false" outlineLevel="0" collapsed="false">
      <c r="A88" s="64"/>
      <c r="B88" s="65" t="s">
        <v>222</v>
      </c>
      <c r="C88" s="66"/>
      <c r="D88" s="134" t="s">
        <v>223</v>
      </c>
      <c r="E88" s="68" t="n">
        <v>1</v>
      </c>
      <c r="F88" s="69"/>
      <c r="G88" s="69"/>
      <c r="H88" s="81" t="n">
        <v>0.2</v>
      </c>
      <c r="I88" s="71" t="n">
        <f aca="false">IF(ISBLANK($E88),IF(ISBLANK($F88),0,$F$6),$E$6)*$H88</f>
        <v>0.2</v>
      </c>
      <c r="J88" s="72"/>
      <c r="K88" s="73" t="s">
        <v>224</v>
      </c>
    </row>
    <row r="89" s="74" customFormat="true" ht="63" hidden="false" customHeight="true" outlineLevel="0" collapsed="false">
      <c r="A89" s="64"/>
      <c r="B89" s="65" t="s">
        <v>225</v>
      </c>
      <c r="C89" s="128"/>
      <c r="D89" s="90" t="s">
        <v>226</v>
      </c>
      <c r="E89" s="68" t="n">
        <v>1</v>
      </c>
      <c r="F89" s="69"/>
      <c r="G89" s="69"/>
      <c r="H89" s="81" t="n">
        <v>0.2</v>
      </c>
      <c r="I89" s="71" t="n">
        <f aca="false">IF(ISBLANK($E89),IF(ISBLANK($F89),0,$F$6),$E$6)*$H89</f>
        <v>0.2</v>
      </c>
      <c r="J89" s="72"/>
      <c r="K89" s="73" t="s">
        <v>227</v>
      </c>
    </row>
    <row r="90" s="89" customFormat="true" ht="77.25" hidden="false" customHeight="true" outlineLevel="0" collapsed="false">
      <c r="A90" s="64"/>
      <c r="B90" s="65" t="s">
        <v>228</v>
      </c>
      <c r="C90" s="135"/>
      <c r="D90" s="134" t="s">
        <v>229</v>
      </c>
      <c r="E90" s="68" t="n">
        <v>1</v>
      </c>
      <c r="F90" s="69"/>
      <c r="G90" s="69"/>
      <c r="H90" s="81" t="n">
        <v>0.2</v>
      </c>
      <c r="I90" s="71" t="n">
        <f aca="false">IF(ISBLANK($E90),IF(ISBLANK($F90),0,$F$6),$E$6)*$H90</f>
        <v>0.2</v>
      </c>
      <c r="J90" s="88"/>
      <c r="K90" s="73" t="s">
        <v>230</v>
      </c>
    </row>
    <row r="91" s="59" customFormat="true" ht="15" hidden="false" customHeight="false" outlineLevel="0" collapsed="false">
      <c r="B91" s="60"/>
      <c r="C91" s="60"/>
      <c r="D91" s="60"/>
      <c r="E91" s="136"/>
      <c r="F91" s="136"/>
      <c r="G91" s="136"/>
      <c r="H91" s="81" t="n">
        <f aca="false">SUM(H86:H90)</f>
        <v>1</v>
      </c>
      <c r="I91" s="82" t="n">
        <f aca="false">SUM(I86:I90)</f>
        <v>1</v>
      </c>
      <c r="J91" s="63"/>
      <c r="K91" s="27"/>
    </row>
    <row r="92" s="138" customFormat="true" ht="12.75" hidden="false" customHeight="false" outlineLevel="0" collapsed="false">
      <c r="A92" s="77"/>
      <c r="B92" s="78"/>
      <c r="C92" s="78"/>
      <c r="D92" s="79"/>
      <c r="E92" s="80"/>
      <c r="F92" s="80"/>
      <c r="G92" s="80"/>
      <c r="H92" s="86"/>
      <c r="I92" s="137"/>
      <c r="J92" s="92"/>
      <c r="K92" s="27"/>
    </row>
    <row r="93" s="138" customFormat="true" ht="15" hidden="false" customHeight="true" outlineLevel="0" collapsed="false">
      <c r="A93" s="130" t="s">
        <v>231</v>
      </c>
      <c r="B93" s="130"/>
      <c r="C93" s="130"/>
      <c r="D93" s="130"/>
      <c r="E93" s="130"/>
      <c r="F93" s="130"/>
      <c r="G93" s="130"/>
      <c r="H93" s="24"/>
      <c r="I93" s="131" t="n">
        <v>0.1</v>
      </c>
      <c r="J93" s="92"/>
      <c r="K93" s="27"/>
    </row>
    <row r="94" s="138" customFormat="true" ht="81.75" hidden="false" customHeight="true" outlineLevel="0" collapsed="false">
      <c r="A94" s="64"/>
      <c r="B94" s="139" t="s">
        <v>232</v>
      </c>
      <c r="C94" s="140"/>
      <c r="D94" s="117" t="s">
        <v>233</v>
      </c>
      <c r="E94" s="141" t="n">
        <v>1</v>
      </c>
      <c r="F94" s="141"/>
      <c r="G94" s="141"/>
      <c r="H94" s="81" t="n">
        <v>0.2</v>
      </c>
      <c r="I94" s="71" t="n">
        <f aca="false">IF(ISBLANK($E94),IF(ISBLANK($F94),0,$F$6),$E$6)*$H94</f>
        <v>0.2</v>
      </c>
      <c r="J94" s="92"/>
      <c r="K94" s="73" t="s">
        <v>234</v>
      </c>
    </row>
    <row r="95" s="138" customFormat="true" ht="72.75" hidden="false" customHeight="true" outlineLevel="0" collapsed="false">
      <c r="A95" s="133"/>
      <c r="B95" s="139" t="s">
        <v>235</v>
      </c>
      <c r="C95" s="140"/>
      <c r="D95" s="142" t="s">
        <v>236</v>
      </c>
      <c r="E95" s="141" t="n">
        <v>1</v>
      </c>
      <c r="F95" s="141"/>
      <c r="G95" s="141"/>
      <c r="H95" s="81" t="n">
        <v>0.2</v>
      </c>
      <c r="I95" s="71" t="n">
        <f aca="false">IF(ISBLANK($E95),IF(ISBLANK($F95),0,$F$6),$E$6)*$H95</f>
        <v>0.2</v>
      </c>
      <c r="J95" s="92"/>
      <c r="K95" s="73" t="s">
        <v>237</v>
      </c>
    </row>
    <row r="96" s="138" customFormat="true" ht="51" hidden="false" customHeight="false" outlineLevel="0" collapsed="false">
      <c r="A96" s="64"/>
      <c r="B96" s="139" t="s">
        <v>238</v>
      </c>
      <c r="C96" s="140"/>
      <c r="D96" s="142" t="s">
        <v>239</v>
      </c>
      <c r="E96" s="141" t="n">
        <v>1</v>
      </c>
      <c r="F96" s="141"/>
      <c r="G96" s="141"/>
      <c r="H96" s="81" t="n">
        <v>0.2</v>
      </c>
      <c r="I96" s="71" t="n">
        <f aca="false">IF(ISBLANK($E96),IF(ISBLANK($F96),0,$F$6),$E$6)*$H96</f>
        <v>0.2</v>
      </c>
      <c r="J96" s="92"/>
      <c r="K96" s="73" t="s">
        <v>240</v>
      </c>
    </row>
    <row r="97" s="138" customFormat="true" ht="65.25" hidden="false" customHeight="true" outlineLevel="0" collapsed="false">
      <c r="A97" s="64"/>
      <c r="B97" s="139" t="s">
        <v>241</v>
      </c>
      <c r="C97" s="140"/>
      <c r="D97" s="142" t="s">
        <v>242</v>
      </c>
      <c r="E97" s="141" t="n">
        <v>1</v>
      </c>
      <c r="F97" s="141"/>
      <c r="G97" s="141"/>
      <c r="H97" s="81" t="n">
        <v>0.2</v>
      </c>
      <c r="I97" s="71" t="n">
        <f aca="false">IF(ISBLANK($E97),IF(ISBLANK($F97),0,$F$6),$E$6)*$H97</f>
        <v>0.2</v>
      </c>
      <c r="J97" s="92"/>
      <c r="K97" s="73" t="s">
        <v>243</v>
      </c>
    </row>
    <row r="98" s="138" customFormat="true" ht="51" hidden="false" customHeight="false" outlineLevel="0" collapsed="false">
      <c r="A98" s="64"/>
      <c r="B98" s="139" t="s">
        <v>244</v>
      </c>
      <c r="C98" s="140"/>
      <c r="D98" s="142" t="s">
        <v>245</v>
      </c>
      <c r="E98" s="141"/>
      <c r="F98" s="141"/>
      <c r="G98" s="141" t="n">
        <v>0</v>
      </c>
      <c r="H98" s="81" t="n">
        <v>0.2</v>
      </c>
      <c r="I98" s="71" t="n">
        <f aca="false">IF(ISBLANK($E98),IF(ISBLANK($F98),0,$F$6),$E$6)*$H98</f>
        <v>0</v>
      </c>
      <c r="J98" s="92"/>
      <c r="K98" s="73" t="s">
        <v>246</v>
      </c>
    </row>
    <row r="99" s="138" customFormat="true" ht="12.75" hidden="false" customHeight="false" outlineLevel="0" collapsed="false">
      <c r="A99" s="77"/>
      <c r="B99" s="78"/>
      <c r="C99" s="78"/>
      <c r="D99" s="121"/>
      <c r="E99" s="80"/>
      <c r="F99" s="80"/>
      <c r="G99" s="80"/>
      <c r="H99" s="81" t="n">
        <f aca="false">SUM(H94:H98)</f>
        <v>1</v>
      </c>
      <c r="I99" s="82" t="n">
        <f aca="false">SUM(I94:I98)</f>
        <v>0.8</v>
      </c>
      <c r="J99" s="92"/>
      <c r="K99" s="27"/>
    </row>
    <row r="100" s="89" customFormat="true" ht="12.75" hidden="false" customHeight="false" outlineLevel="0" collapsed="false">
      <c r="A100" s="85"/>
      <c r="B100" s="78"/>
      <c r="C100" s="78"/>
      <c r="D100" s="85"/>
      <c r="E100" s="93"/>
      <c r="F100" s="93"/>
      <c r="G100" s="93"/>
      <c r="H100" s="86"/>
      <c r="I100" s="122"/>
      <c r="J100" s="115"/>
      <c r="K100" s="27"/>
    </row>
    <row r="101" customFormat="false" ht="15.75" hidden="false" customHeight="false" outlineLevel="0" collapsed="false">
      <c r="I101" s="143" t="n">
        <f aca="false">'Summary of Results Total Score'!I16</f>
        <v>0.955</v>
      </c>
    </row>
    <row r="102" customFormat="false" ht="25.5" hidden="false" customHeight="false" outlineLevel="0" collapsed="false">
      <c r="I102" s="144" t="s">
        <v>247</v>
      </c>
    </row>
  </sheetData>
  <mergeCells count="20">
    <mergeCell ref="E3:I3"/>
    <mergeCell ref="E5:G5"/>
    <mergeCell ref="H5:H7"/>
    <mergeCell ref="I5:I7"/>
    <mergeCell ref="A7:D7"/>
    <mergeCell ref="B8:D8"/>
    <mergeCell ref="B9:D9"/>
    <mergeCell ref="E9:H9"/>
    <mergeCell ref="B22:D22"/>
    <mergeCell ref="E22:H22"/>
    <mergeCell ref="B42:H42"/>
    <mergeCell ref="B50:D50"/>
    <mergeCell ref="E50:H50"/>
    <mergeCell ref="B58:D58"/>
    <mergeCell ref="E58:H58"/>
    <mergeCell ref="B72:D72"/>
    <mergeCell ref="E72:H72"/>
    <mergeCell ref="B85:H85"/>
    <mergeCell ref="B91:D91"/>
    <mergeCell ref="A93:G93"/>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10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D10" activeCellId="0" sqref="D10"/>
    </sheetView>
  </sheetViews>
  <sheetFormatPr defaultColWidth="9.28125" defaultRowHeight="12.75" zeroHeight="false" outlineLevelRow="0" outlineLevelCol="0"/>
  <cols>
    <col collapsed="false" customWidth="true" hidden="false" outlineLevel="0" max="1" min="1" style="145" width="3.7"/>
    <col collapsed="false" customWidth="true" hidden="false" outlineLevel="0" max="2" min="2" style="146" width="5.56"/>
    <col collapsed="false" customWidth="true" hidden="true" outlineLevel="0" max="3" min="3" style="147" width="2.99"/>
    <col collapsed="false" customWidth="true" hidden="false" outlineLevel="0" max="4" min="4" style="21" width="56.28"/>
    <col collapsed="false" customWidth="true" hidden="false" outlineLevel="0" max="5" min="5" style="23" width="4.99"/>
    <col collapsed="false" customWidth="true" hidden="false" outlineLevel="0" max="6" min="6" style="23" width="7.7"/>
    <col collapsed="false" customWidth="true" hidden="false" outlineLevel="0" max="7" min="7" style="23" width="4.7"/>
    <col collapsed="false" customWidth="true" hidden="false" outlineLevel="0" max="8" min="8" style="24" width="10.28"/>
    <col collapsed="false" customWidth="true" hidden="false" outlineLevel="0" max="9" min="9" style="148" width="11.42"/>
    <col collapsed="false" customWidth="true" hidden="false" outlineLevel="0" max="10" min="10" style="28" width="2.28"/>
    <col collapsed="false" customWidth="true" hidden="false" outlineLevel="0" max="11" min="11" style="149" width="43.7"/>
    <col collapsed="false" customWidth="false" hidden="false" outlineLevel="0" max="257" min="12" style="28" width="9.28"/>
  </cols>
  <sheetData>
    <row r="1" s="3" customFormat="true" ht="12" hidden="false" customHeight="true" outlineLevel="0" collapsed="false">
      <c r="A1" s="2"/>
      <c r="B1" s="2"/>
      <c r="C1" s="2"/>
      <c r="E1" s="2"/>
      <c r="F1" s="2"/>
      <c r="G1" s="2"/>
      <c r="H1" s="29"/>
      <c r="K1" s="150"/>
    </row>
    <row r="2" s="31" customFormat="true" ht="15" hidden="false" customHeight="false" outlineLevel="0" collapsed="false">
      <c r="A2" s="30" t="s">
        <v>0</v>
      </c>
      <c r="B2" s="30"/>
      <c r="C2" s="30"/>
      <c r="E2" s="30"/>
      <c r="F2" s="30"/>
      <c r="G2" s="30"/>
      <c r="H2" s="30"/>
      <c r="K2" s="151"/>
    </row>
    <row r="3" s="3" customFormat="true" ht="12.75" hidden="false" customHeight="false" outlineLevel="0" collapsed="false">
      <c r="A3" s="29" t="s">
        <v>248</v>
      </c>
      <c r="B3" s="5"/>
      <c r="C3" s="5"/>
      <c r="E3" s="152" t="str">
        <f aca="false">Start!D17</f>
        <v>Централна кооперативна банка АД</v>
      </c>
      <c r="F3" s="152"/>
      <c r="G3" s="152"/>
      <c r="H3" s="152"/>
      <c r="I3" s="152"/>
      <c r="J3" s="153"/>
      <c r="K3" s="150"/>
    </row>
    <row r="4" s="10" customFormat="true" ht="12.75" hidden="false" customHeight="false" outlineLevel="0" collapsed="false">
      <c r="D4" s="35"/>
      <c r="E4" s="36"/>
      <c r="F4" s="36"/>
      <c r="G4" s="36"/>
      <c r="H4" s="37"/>
      <c r="I4" s="74"/>
      <c r="K4" s="149"/>
    </row>
    <row r="5" customFormat="false" ht="21" hidden="false" customHeight="true" outlineLevel="0" collapsed="false">
      <c r="A5" s="28"/>
      <c r="B5" s="28"/>
      <c r="C5" s="28"/>
      <c r="D5" s="39"/>
      <c r="E5" s="40" t="s">
        <v>23</v>
      </c>
      <c r="F5" s="40"/>
      <c r="G5" s="40"/>
      <c r="H5" s="41" t="s">
        <v>24</v>
      </c>
      <c r="I5" s="42" t="s">
        <v>25</v>
      </c>
      <c r="J5" s="43"/>
      <c r="K5" s="154" t="s">
        <v>26</v>
      </c>
    </row>
    <row r="6" s="51" customFormat="true" ht="21" hidden="false" customHeight="true" outlineLevel="0" collapsed="false">
      <c r="A6" s="45"/>
      <c r="B6" s="46"/>
      <c r="C6" s="47"/>
      <c r="D6" s="48"/>
      <c r="E6" s="49" t="n">
        <v>1</v>
      </c>
      <c r="F6" s="49" t="n">
        <v>0.5</v>
      </c>
      <c r="G6" s="49" t="n">
        <v>0</v>
      </c>
      <c r="H6" s="41"/>
      <c r="I6" s="42"/>
      <c r="J6" s="43"/>
      <c r="K6" s="155" t="s">
        <v>27</v>
      </c>
    </row>
    <row r="7" s="51" customFormat="true" ht="22.5" hidden="false" customHeight="false" outlineLevel="0" collapsed="false">
      <c r="A7" s="52" t="s">
        <v>28</v>
      </c>
      <c r="B7" s="52"/>
      <c r="C7" s="52"/>
      <c r="D7" s="52"/>
      <c r="E7" s="53" t="s">
        <v>29</v>
      </c>
      <c r="F7" s="53" t="s">
        <v>30</v>
      </c>
      <c r="G7" s="53" t="s">
        <v>31</v>
      </c>
      <c r="H7" s="41"/>
      <c r="I7" s="42"/>
      <c r="J7" s="43"/>
      <c r="K7" s="156" t="s">
        <v>32</v>
      </c>
    </row>
    <row r="8" s="51" customFormat="true" ht="11.25" hidden="false" customHeight="true" outlineLevel="0" collapsed="false">
      <c r="A8" s="45"/>
      <c r="B8" s="55"/>
      <c r="C8" s="55"/>
      <c r="D8" s="55"/>
      <c r="E8" s="56"/>
      <c r="F8" s="56"/>
      <c r="G8" s="56"/>
      <c r="H8" s="157"/>
      <c r="I8" s="158"/>
      <c r="J8" s="58"/>
      <c r="K8" s="149"/>
    </row>
    <row r="9" s="31" customFormat="true" ht="15" hidden="false" customHeight="false" outlineLevel="0" collapsed="false">
      <c r="A9" s="159" t="s">
        <v>33</v>
      </c>
      <c r="B9" s="160" t="s">
        <v>249</v>
      </c>
      <c r="C9" s="160"/>
      <c r="D9" s="160"/>
      <c r="E9" s="61"/>
      <c r="F9" s="61"/>
      <c r="G9" s="61"/>
      <c r="H9" s="61"/>
      <c r="I9" s="62" t="n">
        <v>0.1</v>
      </c>
      <c r="J9" s="161"/>
      <c r="K9" s="151"/>
    </row>
    <row r="10" s="74" customFormat="true" ht="25.5" hidden="false" customHeight="false" outlineLevel="0" collapsed="false">
      <c r="A10" s="162"/>
      <c r="B10" s="163" t="s">
        <v>35</v>
      </c>
      <c r="C10" s="164"/>
      <c r="D10" s="165" t="s">
        <v>250</v>
      </c>
      <c r="E10" s="166"/>
      <c r="F10" s="69"/>
      <c r="G10" s="68"/>
      <c r="H10" s="75" t="n">
        <v>0.1</v>
      </c>
      <c r="I10" s="167" t="n">
        <f aca="false">IF(ISBLANK($E10),IF(ISBLANK($F10),0,$F$6),$E$6)*$H10</f>
        <v>0</v>
      </c>
      <c r="J10" s="168"/>
      <c r="K10" s="169"/>
    </row>
    <row r="11" s="74" customFormat="true" ht="89.25" hidden="false" customHeight="false" outlineLevel="0" collapsed="false">
      <c r="A11" s="162"/>
      <c r="B11" s="163" t="s">
        <v>38</v>
      </c>
      <c r="C11" s="164"/>
      <c r="D11" s="165" t="s">
        <v>251</v>
      </c>
      <c r="E11" s="166"/>
      <c r="F11" s="69"/>
      <c r="G11" s="68"/>
      <c r="H11" s="75" t="n">
        <v>0.1</v>
      </c>
      <c r="I11" s="167" t="n">
        <f aca="false">IF(ISBLANK($E11),IF(ISBLANK($F11),0,$F$6),$E$6)*$H11</f>
        <v>0</v>
      </c>
      <c r="J11" s="168"/>
      <c r="K11" s="169"/>
    </row>
    <row r="12" s="74" customFormat="true" ht="89.25" hidden="false" customHeight="false" outlineLevel="0" collapsed="false">
      <c r="A12" s="162"/>
      <c r="B12" s="163" t="s">
        <v>41</v>
      </c>
      <c r="C12" s="164"/>
      <c r="D12" s="165" t="s">
        <v>252</v>
      </c>
      <c r="E12" s="166"/>
      <c r="F12" s="69"/>
      <c r="G12" s="68"/>
      <c r="H12" s="75" t="n">
        <v>0.1</v>
      </c>
      <c r="I12" s="167" t="n">
        <f aca="false">IF(ISBLANK($E12),IF(ISBLANK($F12),0,$F$6),$E$6)*$H12</f>
        <v>0</v>
      </c>
      <c r="J12" s="168"/>
      <c r="K12" s="169"/>
    </row>
    <row r="13" s="74" customFormat="true" ht="63.75" hidden="false" customHeight="false" outlineLevel="0" collapsed="false">
      <c r="A13" s="170"/>
      <c r="B13" s="163" t="s">
        <v>44</v>
      </c>
      <c r="C13" s="164"/>
      <c r="D13" s="165" t="s">
        <v>253</v>
      </c>
      <c r="E13" s="166"/>
      <c r="F13" s="69"/>
      <c r="G13" s="68"/>
      <c r="H13" s="75" t="n">
        <v>0.05</v>
      </c>
      <c r="I13" s="167" t="n">
        <f aca="false">IF(ISBLANK($E13),IF(ISBLANK($F13),0,$F$6),$E$6)*$H13</f>
        <v>0</v>
      </c>
      <c r="J13" s="168"/>
      <c r="K13" s="169"/>
    </row>
    <row r="14" s="74" customFormat="true" ht="51" hidden="false" customHeight="false" outlineLevel="0" collapsed="false">
      <c r="A14" s="170"/>
      <c r="B14" s="163" t="s">
        <v>46</v>
      </c>
      <c r="C14" s="164"/>
      <c r="D14" s="165" t="s">
        <v>254</v>
      </c>
      <c r="E14" s="166"/>
      <c r="F14" s="69"/>
      <c r="G14" s="68"/>
      <c r="H14" s="75" t="n">
        <v>0.05</v>
      </c>
      <c r="I14" s="167" t="n">
        <f aca="false">IF(ISBLANK($E14),IF(ISBLANK($F14),0,$F$6),$E$6)*$H14</f>
        <v>0</v>
      </c>
      <c r="J14" s="168"/>
      <c r="K14" s="169"/>
    </row>
    <row r="15" s="74" customFormat="true" ht="63.75" hidden="false" customHeight="false" outlineLevel="0" collapsed="false">
      <c r="A15" s="170"/>
      <c r="B15" s="163" t="s">
        <v>48</v>
      </c>
      <c r="C15" s="164"/>
      <c r="D15" s="165" t="s">
        <v>47</v>
      </c>
      <c r="E15" s="166"/>
      <c r="F15" s="69"/>
      <c r="G15" s="68"/>
      <c r="H15" s="75" t="n">
        <v>0.05</v>
      </c>
      <c r="I15" s="167" t="n">
        <f aca="false">IF(ISBLANK($E15),IF(ISBLANK($F15),0,$F$6),$E$6)*$H15</f>
        <v>0</v>
      </c>
      <c r="J15" s="168"/>
      <c r="K15" s="169"/>
    </row>
    <row r="16" s="74" customFormat="true" ht="38.25" hidden="false" customHeight="false" outlineLevel="0" collapsed="false">
      <c r="A16" s="162"/>
      <c r="B16" s="163" t="s">
        <v>51</v>
      </c>
      <c r="C16" s="164"/>
      <c r="D16" s="165" t="s">
        <v>255</v>
      </c>
      <c r="E16" s="166"/>
      <c r="F16" s="69"/>
      <c r="G16" s="68"/>
      <c r="H16" s="75" t="n">
        <v>0.1</v>
      </c>
      <c r="I16" s="167" t="n">
        <f aca="false">IF(ISBLANK($E16),IF(ISBLANK($F16),0,$F$6),$E$6)*$H16</f>
        <v>0</v>
      </c>
      <c r="J16" s="168"/>
      <c r="K16" s="169"/>
    </row>
    <row r="17" s="74" customFormat="true" ht="51" hidden="false" customHeight="false" outlineLevel="0" collapsed="false">
      <c r="A17" s="162"/>
      <c r="B17" s="163" t="s">
        <v>54</v>
      </c>
      <c r="C17" s="164"/>
      <c r="D17" s="165" t="s">
        <v>256</v>
      </c>
      <c r="E17" s="166"/>
      <c r="F17" s="69"/>
      <c r="G17" s="68"/>
      <c r="H17" s="75" t="n">
        <v>0.1</v>
      </c>
      <c r="I17" s="167" t="n">
        <f aca="false">IF(ISBLANK($E17),IF(ISBLANK($F17),0,$F$6),$E$6)*$H17</f>
        <v>0</v>
      </c>
      <c r="J17" s="168"/>
      <c r="K17" s="171"/>
    </row>
    <row r="18" s="74" customFormat="true" ht="76.5" hidden="false" customHeight="false" outlineLevel="0" collapsed="false">
      <c r="A18" s="162"/>
      <c r="B18" s="163" t="s">
        <v>57</v>
      </c>
      <c r="C18" s="164"/>
      <c r="D18" s="165" t="s">
        <v>257</v>
      </c>
      <c r="E18" s="166"/>
      <c r="F18" s="69"/>
      <c r="G18" s="68"/>
      <c r="H18" s="75" t="n">
        <v>0.1</v>
      </c>
      <c r="I18" s="167" t="n">
        <f aca="false">IF(ISBLANK($E18),IF(ISBLANK($F18),0,$F$6),$E$6)*$H18</f>
        <v>0</v>
      </c>
      <c r="J18" s="168"/>
      <c r="K18" s="169"/>
    </row>
    <row r="19" s="74" customFormat="true" ht="38.25" hidden="false" customHeight="false" outlineLevel="0" collapsed="false">
      <c r="A19" s="162"/>
      <c r="B19" s="163" t="s">
        <v>60</v>
      </c>
      <c r="C19" s="172"/>
      <c r="D19" s="173" t="s">
        <v>258</v>
      </c>
      <c r="E19" s="166"/>
      <c r="F19" s="69"/>
      <c r="G19" s="174"/>
      <c r="H19" s="175" t="n">
        <v>0.15</v>
      </c>
      <c r="I19" s="176" t="n">
        <f aca="false">IF(ISBLANK($E19),IF(ISBLANK($F19),0,$F$6),$E$6)*$H19</f>
        <v>0</v>
      </c>
      <c r="J19" s="168"/>
      <c r="K19" s="171"/>
    </row>
    <row r="20" s="74" customFormat="true" ht="63.75" hidden="false" customHeight="false" outlineLevel="0" collapsed="false">
      <c r="A20" s="162"/>
      <c r="B20" s="163" t="s">
        <v>259</v>
      </c>
      <c r="C20" s="177"/>
      <c r="D20" s="165" t="s">
        <v>260</v>
      </c>
      <c r="E20" s="166"/>
      <c r="F20" s="69"/>
      <c r="G20" s="69"/>
      <c r="H20" s="75" t="n">
        <v>0.1</v>
      </c>
      <c r="I20" s="167" t="n">
        <f aca="false">IF(ISBLANK($E20),IF(ISBLANK($F20),0,$F$6),$E$6)*$H20</f>
        <v>0</v>
      </c>
      <c r="J20" s="178"/>
      <c r="K20" s="169"/>
    </row>
    <row r="21" s="74" customFormat="true" ht="12.75" hidden="false" customHeight="false" outlineLevel="0" collapsed="false">
      <c r="A21" s="179"/>
      <c r="B21" s="180"/>
      <c r="C21" s="180"/>
      <c r="E21" s="80"/>
      <c r="F21" s="80"/>
      <c r="G21" s="80"/>
      <c r="H21" s="181" t="n">
        <f aca="false">SUM(H10:H20)</f>
        <v>1</v>
      </c>
      <c r="I21" s="182" t="n">
        <f aca="false">SUM(I10:I20)</f>
        <v>0</v>
      </c>
      <c r="J21" s="168"/>
      <c r="K21" s="149"/>
    </row>
    <row r="22" s="138" customFormat="true" ht="0.75" hidden="false" customHeight="true" outlineLevel="0" collapsed="false">
      <c r="A22" s="183"/>
      <c r="B22" s="180"/>
      <c r="C22" s="180"/>
      <c r="D22" s="184"/>
      <c r="E22" s="80"/>
      <c r="F22" s="80"/>
      <c r="G22" s="80"/>
      <c r="H22" s="86"/>
      <c r="I22" s="185"/>
      <c r="J22" s="178"/>
      <c r="K22" s="149"/>
    </row>
    <row r="23" s="138" customFormat="true" ht="12.75" hidden="false" customHeight="false" outlineLevel="0" collapsed="false">
      <c r="A23" s="183"/>
      <c r="B23" s="180"/>
      <c r="C23" s="180"/>
      <c r="D23" s="184"/>
      <c r="E23" s="80"/>
      <c r="F23" s="80"/>
      <c r="G23" s="80"/>
      <c r="H23" s="86"/>
      <c r="I23" s="185"/>
      <c r="J23" s="178"/>
      <c r="K23" s="149"/>
    </row>
    <row r="24" s="31" customFormat="true" ht="15" hidden="false" customHeight="false" outlineLevel="0" collapsed="false">
      <c r="A24" s="159" t="s">
        <v>63</v>
      </c>
      <c r="B24" s="186" t="s">
        <v>261</v>
      </c>
      <c r="C24" s="186"/>
      <c r="D24" s="186"/>
      <c r="E24" s="61"/>
      <c r="F24" s="61"/>
      <c r="G24" s="61"/>
      <c r="H24" s="61"/>
      <c r="I24" s="62" t="n">
        <v>0.1</v>
      </c>
      <c r="J24" s="161"/>
      <c r="K24" s="151"/>
    </row>
    <row r="25" s="74" customFormat="true" ht="63.75" hidden="false" customHeight="false" outlineLevel="0" collapsed="false">
      <c r="A25" s="162"/>
      <c r="B25" s="163" t="s">
        <v>65</v>
      </c>
      <c r="C25" s="164"/>
      <c r="D25" s="165" t="s">
        <v>262</v>
      </c>
      <c r="E25" s="166"/>
      <c r="F25" s="69"/>
      <c r="G25" s="68"/>
      <c r="H25" s="81" t="n">
        <v>0.15</v>
      </c>
      <c r="I25" s="167" t="n">
        <f aca="false">IF(ISBLANK($E25),IF(ISBLANK($F25),0,$F$6),$E$6)*$H25</f>
        <v>0</v>
      </c>
      <c r="J25" s="168"/>
      <c r="K25" s="169"/>
    </row>
    <row r="26" s="74" customFormat="true" ht="38.25" hidden="false" customHeight="false" outlineLevel="0" collapsed="false">
      <c r="A26" s="162"/>
      <c r="B26" s="163" t="s">
        <v>68</v>
      </c>
      <c r="C26" s="164"/>
      <c r="D26" s="165" t="s">
        <v>263</v>
      </c>
      <c r="E26" s="166"/>
      <c r="F26" s="69"/>
      <c r="G26" s="68"/>
      <c r="H26" s="81" t="n">
        <v>0.2</v>
      </c>
      <c r="I26" s="167" t="n">
        <f aca="false">IF(ISBLANK($E26),IF(ISBLANK($F26),0,$F$6),$E$6)*$H26</f>
        <v>0</v>
      </c>
      <c r="J26" s="168"/>
      <c r="K26" s="169"/>
    </row>
    <row r="27" s="74" customFormat="true" ht="25.5" hidden="false" customHeight="false" outlineLevel="0" collapsed="false">
      <c r="A27" s="162"/>
      <c r="B27" s="163" t="s">
        <v>71</v>
      </c>
      <c r="C27" s="164"/>
      <c r="D27" s="165" t="s">
        <v>264</v>
      </c>
      <c r="E27" s="166"/>
      <c r="F27" s="166"/>
      <c r="G27" s="68"/>
      <c r="H27" s="81" t="n">
        <v>0.1</v>
      </c>
      <c r="I27" s="167" t="n">
        <f aca="false">IF(ISBLANK($E27),IF(ISBLANK($F27),0,$F$6),$E$6)*$H27</f>
        <v>0</v>
      </c>
      <c r="J27" s="168"/>
      <c r="K27" s="171"/>
    </row>
    <row r="28" s="74" customFormat="true" ht="114" hidden="false" customHeight="true" outlineLevel="0" collapsed="false">
      <c r="A28" s="162"/>
      <c r="B28" s="163" t="s">
        <v>74</v>
      </c>
      <c r="C28" s="164"/>
      <c r="D28" s="165" t="s">
        <v>265</v>
      </c>
      <c r="E28" s="166"/>
      <c r="F28" s="69"/>
      <c r="G28" s="68"/>
      <c r="H28" s="81" t="n">
        <v>0.1</v>
      </c>
      <c r="I28" s="167" t="n">
        <f aca="false">IF(ISBLANK($E28),IF(ISBLANK($F28),0,$F$6),$E$6)*$H28</f>
        <v>0</v>
      </c>
      <c r="J28" s="168"/>
      <c r="K28" s="169"/>
    </row>
    <row r="29" s="74" customFormat="true" ht="38.25" hidden="false" customHeight="false" outlineLevel="0" collapsed="false">
      <c r="A29" s="162"/>
      <c r="B29" s="163" t="s">
        <v>75</v>
      </c>
      <c r="C29" s="164"/>
      <c r="D29" s="187" t="s">
        <v>266</v>
      </c>
      <c r="E29" s="166"/>
      <c r="F29" s="69"/>
      <c r="G29" s="68"/>
      <c r="H29" s="81" t="n">
        <v>0.15</v>
      </c>
      <c r="I29" s="167" t="n">
        <f aca="false">IF(ISBLANK($E29),IF(ISBLANK($F29),0,$F$6),$E$6)*$H29</f>
        <v>0</v>
      </c>
      <c r="J29" s="168"/>
      <c r="K29" s="171"/>
    </row>
    <row r="30" s="74" customFormat="true" ht="114.75" hidden="false" customHeight="false" outlineLevel="0" collapsed="false">
      <c r="A30" s="188"/>
      <c r="B30" s="163" t="s">
        <v>76</v>
      </c>
      <c r="C30" s="164"/>
      <c r="D30" s="165" t="s">
        <v>267</v>
      </c>
      <c r="E30" s="166"/>
      <c r="F30" s="69"/>
      <c r="G30" s="68"/>
      <c r="H30" s="81" t="n">
        <v>0.15</v>
      </c>
      <c r="I30" s="167" t="n">
        <f aca="false">IF(ISBLANK($E30),IF(ISBLANK($F30),0,$F$6),$E$6)*$H30</f>
        <v>0</v>
      </c>
      <c r="J30" s="168"/>
      <c r="K30" s="189"/>
    </row>
    <row r="31" s="74" customFormat="true" ht="76.5" hidden="false" customHeight="false" outlineLevel="0" collapsed="false">
      <c r="A31" s="162"/>
      <c r="B31" s="163" t="s">
        <v>79</v>
      </c>
      <c r="C31" s="164"/>
      <c r="D31" s="165" t="s">
        <v>268</v>
      </c>
      <c r="E31" s="166"/>
      <c r="F31" s="69"/>
      <c r="G31" s="69"/>
      <c r="H31" s="81" t="n">
        <v>0.15</v>
      </c>
      <c r="I31" s="167" t="n">
        <f aca="false">IF(ISBLANK($E31),IF(ISBLANK($F31),0,$F$6),$E$6)*$H31</f>
        <v>0</v>
      </c>
      <c r="J31" s="168"/>
      <c r="K31" s="169"/>
    </row>
    <row r="32" s="74" customFormat="true" ht="40.5" hidden="false" customHeight="true" outlineLevel="0" collapsed="false">
      <c r="A32" s="179"/>
      <c r="B32" s="180"/>
      <c r="C32" s="190"/>
      <c r="E32" s="80"/>
      <c r="F32" s="80"/>
      <c r="G32" s="80"/>
      <c r="H32" s="81" t="n">
        <f aca="false">SUM(H25:H31)</f>
        <v>1</v>
      </c>
      <c r="I32" s="191" t="n">
        <f aca="false">SUM(I25:I31)</f>
        <v>0</v>
      </c>
      <c r="J32" s="168"/>
      <c r="K32" s="149"/>
    </row>
    <row r="33" s="138" customFormat="true" ht="12.75" hidden="false" customHeight="false" outlineLevel="0" collapsed="false">
      <c r="A33" s="183"/>
      <c r="B33" s="180"/>
      <c r="C33" s="192"/>
      <c r="D33" s="79"/>
      <c r="E33" s="80"/>
      <c r="F33" s="80"/>
      <c r="G33" s="80"/>
      <c r="H33" s="86"/>
      <c r="I33" s="185"/>
      <c r="J33" s="178"/>
      <c r="K33" s="149"/>
    </row>
    <row r="34" s="138" customFormat="true" ht="12.75" hidden="false" customHeight="false" outlineLevel="0" collapsed="false">
      <c r="A34" s="183"/>
      <c r="B34" s="180"/>
      <c r="C34" s="192"/>
      <c r="D34" s="79"/>
      <c r="E34" s="80"/>
      <c r="F34" s="80"/>
      <c r="G34" s="80"/>
      <c r="H34" s="86"/>
      <c r="I34" s="185"/>
      <c r="J34" s="178"/>
      <c r="K34" s="149"/>
    </row>
    <row r="35" s="59" customFormat="true" ht="28.15" hidden="false" customHeight="true" outlineLevel="0" collapsed="false">
      <c r="A35" s="59" t="s">
        <v>111</v>
      </c>
      <c r="B35" s="96" t="s">
        <v>269</v>
      </c>
      <c r="C35" s="96"/>
      <c r="D35" s="96"/>
      <c r="E35" s="61"/>
      <c r="F35" s="61"/>
      <c r="G35" s="61"/>
      <c r="H35" s="61"/>
      <c r="I35" s="97" t="n">
        <v>0.1</v>
      </c>
      <c r="J35" s="161"/>
      <c r="K35" s="151"/>
    </row>
    <row r="36" s="74" customFormat="true" ht="89.25" hidden="false" customHeight="false" outlineLevel="0" collapsed="false">
      <c r="A36" s="162"/>
      <c r="B36" s="193" t="s">
        <v>113</v>
      </c>
      <c r="C36" s="194"/>
      <c r="D36" s="67" t="s">
        <v>270</v>
      </c>
      <c r="E36" s="166"/>
      <c r="F36" s="69"/>
      <c r="G36" s="69"/>
      <c r="H36" s="81" t="n">
        <v>0.15</v>
      </c>
      <c r="I36" s="167" t="n">
        <f aca="false">IF(ISBLANK($E36),IF(ISBLANK($F36),0,$F$6),$E$6)*$H36</f>
        <v>0</v>
      </c>
      <c r="J36" s="168"/>
      <c r="K36" s="169"/>
    </row>
    <row r="37" s="74" customFormat="true" ht="51" hidden="false" customHeight="false" outlineLevel="0" collapsed="false">
      <c r="A37" s="162"/>
      <c r="B37" s="193" t="s">
        <v>116</v>
      </c>
      <c r="C37" s="194"/>
      <c r="D37" s="67" t="s">
        <v>271</v>
      </c>
      <c r="E37" s="166"/>
      <c r="F37" s="195"/>
      <c r="G37" s="69"/>
      <c r="H37" s="81" t="n">
        <v>0.15</v>
      </c>
      <c r="I37" s="167" t="n">
        <f aca="false">IF(ISBLANK($E37),IF(ISBLANK($F37),0,$F$6),$E$6)*$H37</f>
        <v>0</v>
      </c>
      <c r="J37" s="168"/>
      <c r="K37" s="169"/>
    </row>
    <row r="38" s="74" customFormat="true" ht="38.25" hidden="false" customHeight="false" outlineLevel="0" collapsed="false">
      <c r="A38" s="162"/>
      <c r="B38" s="193" t="s">
        <v>119</v>
      </c>
      <c r="C38" s="194"/>
      <c r="D38" s="67" t="s">
        <v>272</v>
      </c>
      <c r="E38" s="166"/>
      <c r="F38" s="195"/>
      <c r="G38" s="69"/>
      <c r="H38" s="81" t="n">
        <v>0.15</v>
      </c>
      <c r="I38" s="167" t="n">
        <f aca="false">IF(ISBLANK($E38),IF(ISBLANK($F38),0,$F$6),$E$6)*$H38</f>
        <v>0</v>
      </c>
      <c r="J38" s="168"/>
      <c r="K38" s="169"/>
    </row>
    <row r="39" s="197" customFormat="true" ht="38.25" hidden="false" customHeight="false" outlineLevel="0" collapsed="false">
      <c r="A39" s="162"/>
      <c r="B39" s="193" t="s">
        <v>122</v>
      </c>
      <c r="C39" s="196"/>
      <c r="D39" s="67" t="s">
        <v>273</v>
      </c>
      <c r="E39" s="166"/>
      <c r="F39" s="195"/>
      <c r="G39" s="69"/>
      <c r="H39" s="81" t="n">
        <v>0.2</v>
      </c>
      <c r="I39" s="191" t="n">
        <f aca="false">IF(ISBLANK($E39),IF(ISBLANK($F39),0,$F$6),$E$6)*$H39</f>
        <v>0</v>
      </c>
      <c r="J39" s="168"/>
      <c r="K39" s="171"/>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row>
    <row r="40" s="74" customFormat="true" ht="89.25" hidden="false" customHeight="false" outlineLevel="0" collapsed="false">
      <c r="A40" s="162"/>
      <c r="B40" s="193" t="s">
        <v>125</v>
      </c>
      <c r="C40" s="194"/>
      <c r="D40" s="67" t="s">
        <v>120</v>
      </c>
      <c r="E40" s="166"/>
      <c r="F40" s="195"/>
      <c r="G40" s="69"/>
      <c r="H40" s="81" t="n">
        <v>0.15</v>
      </c>
      <c r="I40" s="167" t="n">
        <f aca="false">IF(ISBLANK($E40),IF(ISBLANK($F40),0,$F$6),$E$6)*$H40</f>
        <v>0</v>
      </c>
      <c r="J40" s="168"/>
      <c r="K40" s="169"/>
    </row>
    <row r="41" s="74" customFormat="true" ht="102" hidden="false" customHeight="false" outlineLevel="0" collapsed="false">
      <c r="A41" s="162"/>
      <c r="B41" s="193" t="s">
        <v>128</v>
      </c>
      <c r="C41" s="194"/>
      <c r="D41" s="67" t="s">
        <v>126</v>
      </c>
      <c r="E41" s="166"/>
      <c r="F41" s="195"/>
      <c r="G41" s="195"/>
      <c r="H41" s="81" t="n">
        <v>0.15</v>
      </c>
      <c r="I41" s="167" t="n">
        <f aca="false">IF(ISBLANK($E41),IF(ISBLANK($F41),0,$F$6),$E$6)*$H41</f>
        <v>0</v>
      </c>
      <c r="J41" s="168"/>
      <c r="K41" s="169"/>
    </row>
    <row r="42" s="105" customFormat="true" ht="102" hidden="false" customHeight="false" outlineLevel="0" collapsed="false">
      <c r="A42" s="162"/>
      <c r="B42" s="193" t="s">
        <v>274</v>
      </c>
      <c r="C42" s="198"/>
      <c r="D42" s="67" t="s">
        <v>275</v>
      </c>
      <c r="E42" s="166"/>
      <c r="F42" s="195"/>
      <c r="G42" s="195"/>
      <c r="H42" s="81" t="n">
        <v>0.05</v>
      </c>
      <c r="I42" s="167" t="n">
        <f aca="false">IF(ISBLANK($E42),IF(ISBLANK($F42),0,$F$6),$E$6)*$H42</f>
        <v>0</v>
      </c>
      <c r="J42" s="168"/>
      <c r="K42" s="169"/>
    </row>
    <row r="43" s="105" customFormat="true" ht="12.75" hidden="false" customHeight="false" outlineLevel="0" collapsed="false">
      <c r="B43" s="199"/>
      <c r="C43" s="199"/>
      <c r="D43" s="200"/>
      <c r="E43" s="83"/>
      <c r="F43" s="83"/>
      <c r="G43" s="83"/>
      <c r="H43" s="81" t="n">
        <f aca="false">SUM(H36:H42)</f>
        <v>1</v>
      </c>
      <c r="I43" s="191" t="n">
        <f aca="false">SUM(I36:I42)</f>
        <v>0</v>
      </c>
      <c r="J43" s="201"/>
      <c r="K43" s="150"/>
    </row>
    <row r="44" s="105" customFormat="true" ht="12.75" hidden="false" customHeight="false" outlineLevel="0" collapsed="false">
      <c r="B44" s="202"/>
      <c r="C44" s="202"/>
      <c r="D44" s="200"/>
      <c r="E44" s="83"/>
      <c r="F44" s="83"/>
      <c r="G44" s="83"/>
      <c r="H44" s="86"/>
      <c r="I44" s="185"/>
      <c r="J44" s="201"/>
      <c r="K44" s="150"/>
    </row>
    <row r="45" s="109" customFormat="true" ht="15" hidden="false" customHeight="false" outlineLevel="0" collapsed="false">
      <c r="A45" s="159" t="s">
        <v>131</v>
      </c>
      <c r="B45" s="203" t="s">
        <v>132</v>
      </c>
      <c r="C45" s="203"/>
      <c r="D45" s="203"/>
      <c r="E45" s="61"/>
      <c r="F45" s="61"/>
      <c r="G45" s="61"/>
      <c r="H45" s="61"/>
      <c r="I45" s="62" t="n">
        <v>0.1</v>
      </c>
      <c r="J45" s="204"/>
      <c r="K45" s="151"/>
    </row>
    <row r="46" s="74" customFormat="true" ht="51" hidden="false" customHeight="false" outlineLevel="0" collapsed="false">
      <c r="A46" s="162"/>
      <c r="B46" s="205" t="s">
        <v>133</v>
      </c>
      <c r="C46" s="194"/>
      <c r="D46" s="206" t="s">
        <v>276</v>
      </c>
      <c r="E46" s="166"/>
      <c r="F46" s="69"/>
      <c r="G46" s="69"/>
      <c r="H46" s="81" t="n">
        <v>0.1</v>
      </c>
      <c r="I46" s="167" t="n">
        <f aca="false">IF(ISBLANK($E46),IF(ISBLANK($F46),0,$F$6),$E$6)*$H46</f>
        <v>0</v>
      </c>
      <c r="J46" s="168"/>
      <c r="K46" s="207"/>
    </row>
    <row r="47" s="74" customFormat="true" ht="51" hidden="false" customHeight="false" outlineLevel="0" collapsed="false">
      <c r="A47" s="162"/>
      <c r="B47" s="205" t="s">
        <v>136</v>
      </c>
      <c r="C47" s="194"/>
      <c r="D47" s="206" t="s">
        <v>277</v>
      </c>
      <c r="E47" s="166"/>
      <c r="F47" s="69"/>
      <c r="G47" s="69"/>
      <c r="H47" s="81" t="n">
        <v>0.1</v>
      </c>
      <c r="I47" s="167" t="n">
        <f aca="false">IF(ISBLANK($E47),IF(ISBLANK($F47),0,$F$6),$E$6)*$H47</f>
        <v>0</v>
      </c>
      <c r="J47" s="168"/>
      <c r="K47" s="207"/>
    </row>
    <row r="48" s="74" customFormat="true" ht="51" hidden="false" customHeight="false" outlineLevel="0" collapsed="false">
      <c r="A48" s="162"/>
      <c r="B48" s="205" t="s">
        <v>139</v>
      </c>
      <c r="C48" s="194"/>
      <c r="D48" s="206" t="s">
        <v>278</v>
      </c>
      <c r="E48" s="166"/>
      <c r="F48" s="69"/>
      <c r="G48" s="69"/>
      <c r="H48" s="81" t="n">
        <v>0.05</v>
      </c>
      <c r="I48" s="167" t="n">
        <f aca="false">IF(ISBLANK($E48),IF(ISBLANK($F48),0,$F$6),$E$6)*$H48</f>
        <v>0</v>
      </c>
      <c r="J48" s="168"/>
      <c r="K48" s="207"/>
    </row>
    <row r="49" s="74" customFormat="true" ht="38.25" hidden="false" customHeight="false" outlineLevel="0" collapsed="false">
      <c r="A49" s="162"/>
      <c r="B49" s="205" t="s">
        <v>142</v>
      </c>
      <c r="C49" s="208"/>
      <c r="D49" s="206" t="s">
        <v>279</v>
      </c>
      <c r="E49" s="166"/>
      <c r="F49" s="69"/>
      <c r="G49" s="69"/>
      <c r="H49" s="81" t="n">
        <v>0.25</v>
      </c>
      <c r="I49" s="167" t="n">
        <f aca="false">IF(ISBLANK($E49),IF(ISBLANK($F49),0,$F$6),$E$6)*$H49</f>
        <v>0</v>
      </c>
      <c r="J49" s="168"/>
      <c r="K49" s="171"/>
    </row>
    <row r="50" s="74" customFormat="true" ht="25.5" hidden="false" customHeight="false" outlineLevel="0" collapsed="false">
      <c r="A50" s="162"/>
      <c r="B50" s="205" t="s">
        <v>145</v>
      </c>
      <c r="C50" s="208"/>
      <c r="D50" s="206" t="s">
        <v>146</v>
      </c>
      <c r="E50" s="166"/>
      <c r="F50" s="69"/>
      <c r="G50" s="69"/>
      <c r="H50" s="81" t="n">
        <v>0.25</v>
      </c>
      <c r="I50" s="167" t="n">
        <f aca="false">IF(ISBLANK($E50),IF(ISBLANK($F50),0,$F$6),$E$6)*$H50</f>
        <v>0</v>
      </c>
      <c r="J50" s="168"/>
      <c r="K50" s="169"/>
    </row>
    <row r="51" s="74" customFormat="true" ht="38.25" hidden="false" customHeight="false" outlineLevel="0" collapsed="false">
      <c r="A51" s="162"/>
      <c r="B51" s="205" t="s">
        <v>148</v>
      </c>
      <c r="C51" s="194"/>
      <c r="D51" s="206" t="s">
        <v>149</v>
      </c>
      <c r="E51" s="166"/>
      <c r="F51" s="69"/>
      <c r="G51" s="69"/>
      <c r="H51" s="81" t="n">
        <v>0.25</v>
      </c>
      <c r="I51" s="167" t="n">
        <f aca="false">IF(ISBLANK($E51),IF(ISBLANK($F51),0,$F$6),$E$6)*$H51</f>
        <v>0</v>
      </c>
      <c r="J51" s="168"/>
      <c r="K51" s="169"/>
    </row>
    <row r="52" s="89" customFormat="true" ht="12.75" hidden="false" customHeight="false" outlineLevel="0" collapsed="false">
      <c r="A52" s="209"/>
      <c r="B52" s="210"/>
      <c r="C52" s="211"/>
      <c r="D52" s="212"/>
      <c r="E52" s="114"/>
      <c r="F52" s="114"/>
      <c r="G52" s="114"/>
      <c r="H52" s="81" t="n">
        <f aca="false">SUM(H46:H51)</f>
        <v>1</v>
      </c>
      <c r="I52" s="191" t="n">
        <f aca="false">SUM(I46:I51)</f>
        <v>0</v>
      </c>
      <c r="J52" s="115"/>
      <c r="K52" s="149"/>
    </row>
    <row r="53" s="218" customFormat="true" ht="12" hidden="false" customHeight="true" outlineLevel="0" collapsed="false">
      <c r="A53" s="213"/>
      <c r="B53" s="214"/>
      <c r="C53" s="214"/>
      <c r="D53" s="214"/>
      <c r="E53" s="215"/>
      <c r="F53" s="215"/>
      <c r="G53" s="215"/>
      <c r="H53" s="216"/>
      <c r="I53" s="217"/>
      <c r="K53" s="149"/>
    </row>
    <row r="54" s="31" customFormat="true" ht="15" hidden="false" customHeight="false" outlineLevel="0" collapsed="false">
      <c r="A54" s="159" t="s">
        <v>151</v>
      </c>
      <c r="B54" s="203" t="s">
        <v>152</v>
      </c>
      <c r="C54" s="203"/>
      <c r="D54" s="203"/>
      <c r="E54" s="61"/>
      <c r="F54" s="61"/>
      <c r="G54" s="61"/>
      <c r="H54" s="61"/>
      <c r="I54" s="62" t="n">
        <v>0.2</v>
      </c>
      <c r="J54" s="161"/>
      <c r="K54" s="151"/>
    </row>
    <row r="55" s="74" customFormat="true" ht="25.5" hidden="false" customHeight="false" outlineLevel="0" collapsed="false">
      <c r="A55" s="162"/>
      <c r="B55" s="219" t="s">
        <v>153</v>
      </c>
      <c r="C55" s="194"/>
      <c r="D55" s="220" t="s">
        <v>154</v>
      </c>
      <c r="E55" s="166"/>
      <c r="F55" s="69"/>
      <c r="G55" s="68"/>
      <c r="H55" s="118" t="n">
        <v>0.1</v>
      </c>
      <c r="I55" s="167" t="n">
        <f aca="false">IF(ISBLANK($E55),IF(ISBLANK($F55),0,$F$6),$E$6)*$H55</f>
        <v>0</v>
      </c>
      <c r="J55" s="168"/>
      <c r="K55" s="169"/>
    </row>
    <row r="56" s="74" customFormat="true" ht="140.25" hidden="false" customHeight="false" outlineLevel="0" collapsed="false">
      <c r="A56" s="162"/>
      <c r="B56" s="219" t="s">
        <v>156</v>
      </c>
      <c r="C56" s="194"/>
      <c r="D56" s="67" t="s">
        <v>280</v>
      </c>
      <c r="E56" s="166"/>
      <c r="F56" s="69"/>
      <c r="G56" s="68"/>
      <c r="H56" s="81" t="n">
        <v>0.15</v>
      </c>
      <c r="I56" s="167" t="n">
        <f aca="false">IF(ISBLANK($E56),IF(ISBLANK($F56),0,$F$6),$E$6)*$H56</f>
        <v>0</v>
      </c>
      <c r="J56" s="168"/>
      <c r="K56" s="169"/>
    </row>
    <row r="57" s="74" customFormat="true" ht="50.65" hidden="false" customHeight="true" outlineLevel="0" collapsed="false">
      <c r="A57" s="162"/>
      <c r="B57" s="219" t="s">
        <v>159</v>
      </c>
      <c r="C57" s="194"/>
      <c r="D57" s="67" t="s">
        <v>160</v>
      </c>
      <c r="E57" s="166"/>
      <c r="F57" s="69"/>
      <c r="G57" s="68"/>
      <c r="H57" s="81" t="n">
        <v>0.1</v>
      </c>
      <c r="I57" s="167" t="n">
        <f aca="false">IF(ISBLANK($E57),IF(ISBLANK($F57),0,$F$6),$E$6)*$H57</f>
        <v>0</v>
      </c>
      <c r="J57" s="168"/>
      <c r="K57" s="169"/>
    </row>
    <row r="58" s="74" customFormat="true" ht="44.65" hidden="false" customHeight="true" outlineLevel="0" collapsed="false">
      <c r="A58" s="162"/>
      <c r="B58" s="219" t="s">
        <v>162</v>
      </c>
      <c r="C58" s="194"/>
      <c r="D58" s="67" t="s">
        <v>163</v>
      </c>
      <c r="E58" s="166"/>
      <c r="F58" s="69"/>
      <c r="G58" s="68"/>
      <c r="H58" s="81" t="n">
        <v>0.1</v>
      </c>
      <c r="I58" s="167" t="n">
        <f aca="false">IF(ISBLANK($E58),IF(ISBLANK($F58),0,$F$6),$E$6)*$H58</f>
        <v>0</v>
      </c>
      <c r="J58" s="168"/>
      <c r="K58" s="171"/>
    </row>
    <row r="59" s="74" customFormat="true" ht="102" hidden="false" customHeight="false" outlineLevel="0" collapsed="false">
      <c r="A59" s="162"/>
      <c r="B59" s="219" t="s">
        <v>164</v>
      </c>
      <c r="C59" s="194"/>
      <c r="D59" s="90" t="s">
        <v>281</v>
      </c>
      <c r="E59" s="166"/>
      <c r="F59" s="69"/>
      <c r="G59" s="69"/>
      <c r="H59" s="81" t="n">
        <v>0.1</v>
      </c>
      <c r="I59" s="167" t="n">
        <f aca="false">IF(ISBLANK($E59),IF(ISBLANK($F59),0,$F$6),$E$6)*$H59</f>
        <v>0</v>
      </c>
      <c r="J59" s="168"/>
      <c r="K59" s="169"/>
    </row>
    <row r="60" s="74" customFormat="true" ht="63.75" hidden="false" customHeight="false" outlineLevel="0" collapsed="false">
      <c r="A60" s="162"/>
      <c r="B60" s="219" t="s">
        <v>167</v>
      </c>
      <c r="C60" s="194"/>
      <c r="D60" s="90" t="s">
        <v>168</v>
      </c>
      <c r="E60" s="166"/>
      <c r="F60" s="69"/>
      <c r="G60" s="69"/>
      <c r="H60" s="81" t="n">
        <v>0.1</v>
      </c>
      <c r="I60" s="167" t="n">
        <f aca="false">IF(ISBLANK($E60),IF(ISBLANK($F60),0,$F$6),$E$6)*$H60</f>
        <v>0</v>
      </c>
      <c r="J60" s="168"/>
      <c r="K60" s="169"/>
    </row>
    <row r="61" s="74" customFormat="true" ht="63.75" hidden="false" customHeight="false" outlineLevel="0" collapsed="false">
      <c r="A61" s="162"/>
      <c r="B61" s="219" t="s">
        <v>170</v>
      </c>
      <c r="C61" s="194"/>
      <c r="D61" s="90" t="s">
        <v>171</v>
      </c>
      <c r="E61" s="166"/>
      <c r="F61" s="69"/>
      <c r="G61" s="69"/>
      <c r="H61" s="81" t="n">
        <v>0.1</v>
      </c>
      <c r="I61" s="167" t="n">
        <f aca="false">IF(ISBLANK($E61),IF(ISBLANK($F61),0,$F$6),$E$6)*$H61</f>
        <v>0</v>
      </c>
      <c r="J61" s="168"/>
      <c r="K61" s="169"/>
    </row>
    <row r="62" s="74" customFormat="true" ht="51" hidden="false" customHeight="false" outlineLevel="0" collapsed="false">
      <c r="A62" s="162"/>
      <c r="B62" s="219" t="s">
        <v>173</v>
      </c>
      <c r="C62" s="194"/>
      <c r="D62" s="90" t="s">
        <v>174</v>
      </c>
      <c r="E62" s="166"/>
      <c r="F62" s="69"/>
      <c r="G62" s="69"/>
      <c r="H62" s="81" t="n">
        <v>0.15</v>
      </c>
      <c r="I62" s="167" t="n">
        <f aca="false">IF(ISBLANK($E62),IF(ISBLANK($F62),0,$F$6),$E$6)*$H62</f>
        <v>0</v>
      </c>
      <c r="J62" s="168"/>
      <c r="K62" s="169"/>
    </row>
    <row r="63" s="74" customFormat="true" ht="63.75" hidden="false" customHeight="false" outlineLevel="0" collapsed="false">
      <c r="A63" s="162"/>
      <c r="B63" s="219" t="s">
        <v>176</v>
      </c>
      <c r="C63" s="194"/>
      <c r="D63" s="90" t="s">
        <v>177</v>
      </c>
      <c r="E63" s="166"/>
      <c r="F63" s="69"/>
      <c r="G63" s="69"/>
      <c r="H63" s="81" t="n">
        <v>0.1</v>
      </c>
      <c r="I63" s="167" t="n">
        <f aca="false">IF(ISBLANK($E63),IF(ISBLANK($F63),0,$F$6),$E$6)*$H63</f>
        <v>0</v>
      </c>
      <c r="J63" s="168"/>
      <c r="K63" s="221"/>
    </row>
    <row r="64" s="74" customFormat="true" ht="12.75" hidden="false" customHeight="false" outlineLevel="0" collapsed="false">
      <c r="A64" s="183"/>
      <c r="B64" s="222"/>
      <c r="C64" s="223"/>
      <c r="D64" s="224"/>
      <c r="E64" s="80"/>
      <c r="F64" s="80"/>
      <c r="G64" s="80"/>
      <c r="H64" s="81" t="n">
        <f aca="false">SUM(H55:H63)</f>
        <v>1</v>
      </c>
      <c r="I64" s="191" t="n">
        <f aca="false">SUM(I55:I63)</f>
        <v>0</v>
      </c>
      <c r="J64" s="168"/>
      <c r="K64" s="149"/>
    </row>
    <row r="65" s="105" customFormat="true" ht="12.75" hidden="false" customHeight="false" outlineLevel="0" collapsed="false">
      <c r="B65" s="202"/>
      <c r="C65" s="202"/>
      <c r="D65" s="200"/>
      <c r="E65" s="83"/>
      <c r="F65" s="83"/>
      <c r="G65" s="83"/>
      <c r="H65" s="86"/>
      <c r="I65" s="185"/>
      <c r="J65" s="201"/>
      <c r="K65" s="150"/>
    </row>
    <row r="66" s="31" customFormat="true" ht="15" hidden="false" customHeight="false" outlineLevel="0" collapsed="false">
      <c r="A66" s="159" t="s">
        <v>179</v>
      </c>
      <c r="B66" s="225" t="s">
        <v>180</v>
      </c>
      <c r="C66" s="225"/>
      <c r="D66" s="225"/>
      <c r="E66" s="183"/>
      <c r="F66" s="183"/>
      <c r="G66" s="183"/>
      <c r="H66" s="183"/>
      <c r="I66" s="97" t="n">
        <v>0.2</v>
      </c>
      <c r="J66" s="161"/>
      <c r="K66" s="151"/>
    </row>
    <row r="67" s="31" customFormat="true" ht="76.5" hidden="false" customHeight="false" outlineLevel="0" collapsed="false">
      <c r="A67" s="162"/>
      <c r="B67" s="193" t="s">
        <v>181</v>
      </c>
      <c r="C67" s="225"/>
      <c r="D67" s="67" t="s">
        <v>282</v>
      </c>
      <c r="E67" s="166"/>
      <c r="F67" s="69"/>
      <c r="G67" s="69"/>
      <c r="H67" s="81" t="n">
        <v>0.05</v>
      </c>
      <c r="I67" s="167" t="n">
        <f aca="false">IF(ISBLANK($E67),IF(ISBLANK($F67),0,$F$6),$E$6)*$H67</f>
        <v>0</v>
      </c>
      <c r="J67" s="161"/>
      <c r="K67" s="226"/>
    </row>
    <row r="68" s="31" customFormat="true" ht="76.5" hidden="false" customHeight="false" outlineLevel="0" collapsed="false">
      <c r="A68" s="162"/>
      <c r="B68" s="193" t="s">
        <v>184</v>
      </c>
      <c r="C68" s="225"/>
      <c r="D68" s="67" t="s">
        <v>283</v>
      </c>
      <c r="E68" s="166"/>
      <c r="F68" s="69"/>
      <c r="G68" s="69"/>
      <c r="H68" s="81" t="n">
        <v>0.05</v>
      </c>
      <c r="I68" s="167" t="n">
        <f aca="false">IF(ISBLANK($E68),IF(ISBLANK($F68),0,$F$6),$E$6)*$H68</f>
        <v>0</v>
      </c>
      <c r="J68" s="161"/>
      <c r="K68" s="227"/>
    </row>
    <row r="69" s="74" customFormat="true" ht="102" hidden="false" customHeight="false" outlineLevel="0" collapsed="false">
      <c r="A69" s="162"/>
      <c r="B69" s="193" t="s">
        <v>187</v>
      </c>
      <c r="C69" s="194"/>
      <c r="D69" s="67" t="s">
        <v>284</v>
      </c>
      <c r="E69" s="166"/>
      <c r="F69" s="228"/>
      <c r="G69" s="229"/>
      <c r="H69" s="181" t="n">
        <v>0.1</v>
      </c>
      <c r="I69" s="230" t="n">
        <f aca="false">IF(ISBLANK($E69),IF(ISBLANK($F69),0,$F$6),$E$6)*$H69</f>
        <v>0</v>
      </c>
      <c r="J69" s="168"/>
      <c r="K69" s="169"/>
    </row>
    <row r="70" s="74" customFormat="true" ht="63.75" hidden="false" customHeight="false" outlineLevel="0" collapsed="false">
      <c r="A70" s="162"/>
      <c r="B70" s="193" t="s">
        <v>190</v>
      </c>
      <c r="C70" s="194"/>
      <c r="D70" s="67" t="s">
        <v>285</v>
      </c>
      <c r="E70" s="166"/>
      <c r="F70" s="69"/>
      <c r="G70" s="68"/>
      <c r="H70" s="81" t="n">
        <v>0.05</v>
      </c>
      <c r="I70" s="167" t="n">
        <f aca="false">IF(ISBLANK($E70),IF(ISBLANK($F70),0,$F$6),$E$6)*$H70</f>
        <v>0</v>
      </c>
      <c r="J70" s="168"/>
      <c r="K70" s="171"/>
    </row>
    <row r="71" s="74" customFormat="true" ht="51" hidden="false" customHeight="false" outlineLevel="0" collapsed="false">
      <c r="A71" s="162"/>
      <c r="B71" s="193" t="s">
        <v>193</v>
      </c>
      <c r="C71" s="194"/>
      <c r="D71" s="67" t="s">
        <v>194</v>
      </c>
      <c r="E71" s="166"/>
      <c r="F71" s="69"/>
      <c r="G71" s="68"/>
      <c r="H71" s="81" t="n">
        <v>0.1</v>
      </c>
      <c r="I71" s="167" t="n">
        <f aca="false">IF(ISBLANK($E71),IF(ISBLANK($F71),0,$F$6),$E$6)*$H71</f>
        <v>0</v>
      </c>
      <c r="J71" s="168"/>
      <c r="K71" s="169"/>
    </row>
    <row r="72" s="74" customFormat="true" ht="38.25" hidden="false" customHeight="false" outlineLevel="0" collapsed="false">
      <c r="A72" s="162"/>
      <c r="B72" s="193" t="s">
        <v>196</v>
      </c>
      <c r="C72" s="194"/>
      <c r="D72" s="67" t="s">
        <v>197</v>
      </c>
      <c r="E72" s="166"/>
      <c r="F72" s="69"/>
      <c r="G72" s="68"/>
      <c r="H72" s="81" t="n">
        <v>0.1</v>
      </c>
      <c r="I72" s="167" t="n">
        <f aca="false">IF(ISBLANK($E72),IF(ISBLANK($F72),0,$F$6),$E$6)*$H72</f>
        <v>0</v>
      </c>
      <c r="J72" s="168"/>
      <c r="K72" s="169"/>
    </row>
    <row r="73" s="74" customFormat="true" ht="63.75" hidden="false" customHeight="false" outlineLevel="0" collapsed="false">
      <c r="A73" s="162"/>
      <c r="B73" s="193" t="s">
        <v>199</v>
      </c>
      <c r="C73" s="231"/>
      <c r="D73" s="67" t="s">
        <v>286</v>
      </c>
      <c r="E73" s="166"/>
      <c r="F73" s="69"/>
      <c r="G73" s="68"/>
      <c r="H73" s="81" t="n">
        <v>0.15</v>
      </c>
      <c r="I73" s="167" t="n">
        <f aca="false">IF(ISBLANK($E73),IF(ISBLANK($F73),0,$F$6),$E$6)*$H73</f>
        <v>0</v>
      </c>
      <c r="J73" s="168"/>
      <c r="K73" s="171"/>
    </row>
    <row r="74" s="74" customFormat="true" ht="38.25" hidden="false" customHeight="false" outlineLevel="0" collapsed="false">
      <c r="A74" s="162"/>
      <c r="B74" s="193" t="s">
        <v>202</v>
      </c>
      <c r="C74" s="231"/>
      <c r="D74" s="67" t="s">
        <v>203</v>
      </c>
      <c r="E74" s="166"/>
      <c r="F74" s="69"/>
      <c r="G74" s="68"/>
      <c r="H74" s="81" t="n">
        <v>0.15</v>
      </c>
      <c r="I74" s="167" t="n">
        <f aca="false">IF(ISBLANK($E74),IF(ISBLANK($F74),0,$F$6),$E$6)*$H74</f>
        <v>0</v>
      </c>
      <c r="J74" s="168"/>
      <c r="K74" s="169"/>
    </row>
    <row r="75" s="74" customFormat="true" ht="127.5" hidden="false" customHeight="false" outlineLevel="0" collapsed="false">
      <c r="A75" s="162"/>
      <c r="B75" s="193" t="s">
        <v>205</v>
      </c>
      <c r="C75" s="211"/>
      <c r="D75" s="67" t="s">
        <v>287</v>
      </c>
      <c r="E75" s="166"/>
      <c r="F75" s="166"/>
      <c r="G75" s="232"/>
      <c r="H75" s="233" t="n">
        <v>0.1</v>
      </c>
      <c r="I75" s="176" t="n">
        <f aca="false">IF(ISBLANK($E75),IF(ISBLANK($F75),0,$F$6),$E$6)*$H75</f>
        <v>0</v>
      </c>
      <c r="J75" s="168"/>
      <c r="K75" s="169"/>
    </row>
    <row r="76" s="138" customFormat="true" ht="63.75" hidden="false" customHeight="false" outlineLevel="0" collapsed="false">
      <c r="A76" s="162"/>
      <c r="B76" s="193" t="s">
        <v>208</v>
      </c>
      <c r="C76" s="234"/>
      <c r="D76" s="67" t="s">
        <v>288</v>
      </c>
      <c r="E76" s="166"/>
      <c r="F76" s="69"/>
      <c r="G76" s="69"/>
      <c r="H76" s="81" t="n">
        <v>0.1</v>
      </c>
      <c r="I76" s="167" t="n">
        <f aca="false">IF(ISBLANK($E76),IF(ISBLANK($F76),0,$F$6),$E$6)*$H76</f>
        <v>0</v>
      </c>
      <c r="J76" s="178"/>
      <c r="K76" s="169"/>
    </row>
    <row r="77" s="138" customFormat="true" ht="51" hidden="false" customHeight="false" outlineLevel="0" collapsed="false">
      <c r="A77" s="162"/>
      <c r="B77" s="193" t="s">
        <v>211</v>
      </c>
      <c r="C77" s="223"/>
      <c r="D77" s="67" t="s">
        <v>212</v>
      </c>
      <c r="E77" s="166"/>
      <c r="F77" s="69"/>
      <c r="G77" s="69"/>
      <c r="H77" s="81" t="n">
        <v>0.05</v>
      </c>
      <c r="I77" s="167" t="n">
        <f aca="false">IF(ISBLANK($E77),IF(ISBLANK($F77),0,$F$6),$E$6)*$H77</f>
        <v>0</v>
      </c>
      <c r="J77" s="178"/>
      <c r="K77" s="169"/>
    </row>
    <row r="78" s="74" customFormat="true" ht="12.75" hidden="false" customHeight="false" outlineLevel="0" collapsed="false">
      <c r="A78" s="183"/>
      <c r="B78" s="235"/>
      <c r="C78" s="192"/>
      <c r="D78" s="79"/>
      <c r="E78" s="80"/>
      <c r="F78" s="80"/>
      <c r="G78" s="80"/>
      <c r="H78" s="181" t="n">
        <f aca="false">SUM(H67:H77)</f>
        <v>1</v>
      </c>
      <c r="I78" s="182" t="n">
        <f aca="false">SUM(I67:I77)</f>
        <v>0</v>
      </c>
      <c r="J78" s="168"/>
      <c r="K78" s="149"/>
    </row>
    <row r="79" s="89" customFormat="true" ht="12.75" hidden="false" customHeight="false" outlineLevel="0" collapsed="false">
      <c r="A79" s="83"/>
      <c r="B79" s="84"/>
      <c r="C79" s="84"/>
      <c r="D79" s="85"/>
      <c r="E79" s="83"/>
      <c r="F79" s="83"/>
      <c r="G79" s="83"/>
      <c r="H79" s="86"/>
      <c r="I79" s="236"/>
      <c r="J79" s="178"/>
      <c r="K79" s="149"/>
    </row>
    <row r="80" s="129" customFormat="true" ht="23.25" hidden="false" customHeight="true" outlineLevel="0" collapsed="false">
      <c r="A80" s="237" t="s">
        <v>214</v>
      </c>
      <c r="B80" s="130" t="s">
        <v>215</v>
      </c>
      <c r="C80" s="130"/>
      <c r="D80" s="130"/>
      <c r="E80" s="130"/>
      <c r="F80" s="130"/>
      <c r="G80" s="130"/>
      <c r="H80" s="130"/>
      <c r="I80" s="131" t="n">
        <v>0.1</v>
      </c>
      <c r="J80" s="238"/>
      <c r="K80" s="151"/>
    </row>
    <row r="81" s="74" customFormat="true" ht="51" hidden="false" customHeight="false" outlineLevel="0" collapsed="false">
      <c r="A81" s="162"/>
      <c r="B81" s="163" t="s">
        <v>216</v>
      </c>
      <c r="C81" s="239"/>
      <c r="D81" s="117" t="s">
        <v>217</v>
      </c>
      <c r="E81" s="166"/>
      <c r="F81" s="69"/>
      <c r="G81" s="69"/>
      <c r="H81" s="81" t="n">
        <v>0.2</v>
      </c>
      <c r="I81" s="167" t="n">
        <f aca="false">IF(ISBLANK($E81),IF(ISBLANK($F81),0,$F$6),$E$6)*$H81</f>
        <v>0</v>
      </c>
      <c r="J81" s="168"/>
      <c r="K81" s="169"/>
    </row>
    <row r="82" s="74" customFormat="true" ht="25.5" hidden="false" customHeight="false" outlineLevel="0" collapsed="false">
      <c r="A82" s="162"/>
      <c r="B82" s="163" t="s">
        <v>219</v>
      </c>
      <c r="C82" s="239"/>
      <c r="D82" s="117" t="s">
        <v>220</v>
      </c>
      <c r="E82" s="166"/>
      <c r="F82" s="69"/>
      <c r="G82" s="69"/>
      <c r="H82" s="81" t="n">
        <v>0.2</v>
      </c>
      <c r="I82" s="167" t="n">
        <f aca="false">IF(ISBLANK($E82),IF(ISBLANK($F82),0,$F$6),$E$6)*$H82</f>
        <v>0</v>
      </c>
      <c r="J82" s="168"/>
      <c r="K82" s="169"/>
    </row>
    <row r="83" s="74" customFormat="true" ht="51" hidden="false" customHeight="false" outlineLevel="0" collapsed="false">
      <c r="A83" s="162"/>
      <c r="B83" s="163" t="s">
        <v>222</v>
      </c>
      <c r="C83" s="239"/>
      <c r="D83" s="117" t="s">
        <v>223</v>
      </c>
      <c r="E83" s="166"/>
      <c r="F83" s="166"/>
      <c r="G83" s="174"/>
      <c r="H83" s="81" t="n">
        <v>0.2</v>
      </c>
      <c r="I83" s="167" t="n">
        <f aca="false">IF(ISBLANK($E83),IF(ISBLANK($F83),0,$F$6),$E$6)*$H83</f>
        <v>0</v>
      </c>
      <c r="J83" s="168"/>
      <c r="K83" s="169"/>
    </row>
    <row r="84" s="74" customFormat="true" ht="38.25" hidden="false" customHeight="false" outlineLevel="0" collapsed="false">
      <c r="A84" s="162"/>
      <c r="B84" s="163" t="s">
        <v>225</v>
      </c>
      <c r="C84" s="240"/>
      <c r="D84" s="119" t="s">
        <v>226</v>
      </c>
      <c r="E84" s="166"/>
      <c r="F84" s="69"/>
      <c r="G84" s="69"/>
      <c r="H84" s="81" t="n">
        <v>0.2</v>
      </c>
      <c r="I84" s="167" t="n">
        <f aca="false">IF(ISBLANK($E84),IF(ISBLANK($F84),0,$F$6),$E$6)*$H84</f>
        <v>0</v>
      </c>
      <c r="J84" s="178"/>
      <c r="K84" s="169"/>
    </row>
    <row r="85" s="74" customFormat="true" ht="63.75" hidden="false" customHeight="false" outlineLevel="0" collapsed="false">
      <c r="A85" s="162"/>
      <c r="B85" s="163" t="s">
        <v>228</v>
      </c>
      <c r="C85" s="239"/>
      <c r="D85" s="241" t="s">
        <v>229</v>
      </c>
      <c r="E85" s="166"/>
      <c r="F85" s="69"/>
      <c r="G85" s="69"/>
      <c r="H85" s="81" t="n">
        <v>0.2</v>
      </c>
      <c r="I85" s="167" t="n">
        <f aca="false">IF(ISBLANK($E85),IF(ISBLANK($F85),0,$F$6),$E$6)*$H85</f>
        <v>0</v>
      </c>
      <c r="J85" s="178"/>
      <c r="K85" s="169"/>
    </row>
    <row r="86" customFormat="false" ht="12.75" hidden="false" customHeight="false" outlineLevel="0" collapsed="false">
      <c r="H86" s="81" t="n">
        <f aca="false">SUM(H81:H85)</f>
        <v>1</v>
      </c>
      <c r="I86" s="167" t="n">
        <f aca="false">SUM(I81:I85)</f>
        <v>0</v>
      </c>
    </row>
    <row r="90" customFormat="false" ht="12.75" hidden="false" customHeight="true" outlineLevel="0" collapsed="false">
      <c r="A90" s="130" t="s">
        <v>231</v>
      </c>
      <c r="B90" s="130"/>
      <c r="C90" s="130"/>
      <c r="D90" s="130"/>
      <c r="E90" s="130"/>
      <c r="F90" s="130"/>
      <c r="G90" s="130"/>
      <c r="I90" s="131" t="n">
        <v>0.1</v>
      </c>
    </row>
    <row r="91" customFormat="false" ht="63.75" hidden="false" customHeight="false" outlineLevel="0" collapsed="false">
      <c r="A91" s="242"/>
      <c r="B91" s="243" t="s">
        <v>232</v>
      </c>
      <c r="D91" s="142" t="s">
        <v>289</v>
      </c>
      <c r="E91" s="166"/>
      <c r="F91" s="141"/>
      <c r="G91" s="141"/>
      <c r="H91" s="81" t="n">
        <v>0.25</v>
      </c>
      <c r="I91" s="167" t="n">
        <f aca="false">IF(ISBLANK($E91),IF(ISBLANK($F91),0,$F$6),$E$6)*$H91</f>
        <v>0</v>
      </c>
      <c r="K91" s="169"/>
    </row>
    <row r="92" customFormat="false" ht="63.75" hidden="false" customHeight="false" outlineLevel="0" collapsed="false">
      <c r="A92" s="242"/>
      <c r="B92" s="243" t="s">
        <v>235</v>
      </c>
      <c r="D92" s="142" t="s">
        <v>236</v>
      </c>
      <c r="E92" s="166"/>
      <c r="F92" s="141"/>
      <c r="G92" s="141"/>
      <c r="H92" s="81" t="n">
        <v>0.2</v>
      </c>
      <c r="I92" s="167" t="n">
        <f aca="false">IF(ISBLANK($E92),IF(ISBLANK($F92),0,$F$6),$E$6)*$H92</f>
        <v>0</v>
      </c>
      <c r="K92" s="169"/>
    </row>
    <row r="93" customFormat="false" ht="51" hidden="false" customHeight="false" outlineLevel="0" collapsed="false">
      <c r="A93" s="242"/>
      <c r="B93" s="243" t="s">
        <v>238</v>
      </c>
      <c r="D93" s="142" t="s">
        <v>239</v>
      </c>
      <c r="E93" s="166"/>
      <c r="F93" s="141"/>
      <c r="G93" s="141"/>
      <c r="H93" s="81" t="n">
        <v>0.25</v>
      </c>
      <c r="I93" s="167" t="n">
        <f aca="false">IF(ISBLANK($E93),IF(ISBLANK($F93),0,$F$6),$E$6)*$H93</f>
        <v>0</v>
      </c>
      <c r="K93" s="169"/>
    </row>
    <row r="94" customFormat="false" ht="51" hidden="false" customHeight="false" outlineLevel="0" collapsed="false">
      <c r="A94" s="242"/>
      <c r="B94" s="243" t="s">
        <v>241</v>
      </c>
      <c r="D94" s="142" t="s">
        <v>242</v>
      </c>
      <c r="E94" s="166"/>
      <c r="F94" s="141"/>
      <c r="G94" s="141"/>
      <c r="H94" s="81" t="n">
        <v>0.2</v>
      </c>
      <c r="I94" s="167" t="n">
        <f aca="false">IF(ISBLANK($E94),IF(ISBLANK($F94),0,$F$6),$E$6)*$H94</f>
        <v>0</v>
      </c>
      <c r="K94" s="169"/>
    </row>
    <row r="95" customFormat="false" ht="51" hidden="false" customHeight="false" outlineLevel="0" collapsed="false">
      <c r="A95" s="242"/>
      <c r="B95" s="243" t="s">
        <v>244</v>
      </c>
      <c r="D95" s="142" t="s">
        <v>245</v>
      </c>
      <c r="E95" s="166"/>
      <c r="F95" s="141"/>
      <c r="G95" s="141"/>
      <c r="H95" s="81" t="n">
        <v>0.1</v>
      </c>
      <c r="I95" s="167" t="n">
        <f aca="false">IF(ISBLANK($E95),IF(ISBLANK($F95),0,$F$6),$E$6)*$H95</f>
        <v>0</v>
      </c>
      <c r="K95" s="169"/>
    </row>
    <row r="96" customFormat="false" ht="12.75" hidden="false" customHeight="false" outlineLevel="0" collapsed="false">
      <c r="H96" s="81" t="n">
        <f aca="false">SUM(H91:H95)</f>
        <v>1</v>
      </c>
      <c r="I96" s="167" t="n">
        <f aca="false">SUM(I91:I95)</f>
        <v>0</v>
      </c>
    </row>
    <row r="99" customFormat="false" ht="15.75" hidden="false" customHeight="false" outlineLevel="0" collapsed="false">
      <c r="I99" s="143" t="n">
        <f aca="false">'Summary of Results Total Score'!I48</f>
        <v>0</v>
      </c>
    </row>
    <row r="100" customFormat="false" ht="25.5" hidden="false" customHeight="false" outlineLevel="0" collapsed="false">
      <c r="I100" s="144" t="s">
        <v>247</v>
      </c>
    </row>
  </sheetData>
  <mergeCells count="21">
    <mergeCell ref="E3:I3"/>
    <mergeCell ref="E5:G5"/>
    <mergeCell ref="H5:H7"/>
    <mergeCell ref="I5:I7"/>
    <mergeCell ref="A7:D7"/>
    <mergeCell ref="B8:D8"/>
    <mergeCell ref="B9:D9"/>
    <mergeCell ref="E9:H9"/>
    <mergeCell ref="B24:D24"/>
    <mergeCell ref="E24:H24"/>
    <mergeCell ref="B35:D35"/>
    <mergeCell ref="E35:H35"/>
    <mergeCell ref="B45:D45"/>
    <mergeCell ref="E45:H45"/>
    <mergeCell ref="B53:D53"/>
    <mergeCell ref="B54:D54"/>
    <mergeCell ref="E54:H54"/>
    <mergeCell ref="B66:D66"/>
    <mergeCell ref="E66:H66"/>
    <mergeCell ref="B80:H80"/>
    <mergeCell ref="A90:G9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38" activeCellId="0" sqref="T38"/>
    </sheetView>
  </sheetViews>
  <sheetFormatPr defaultColWidth="8.70703125" defaultRowHeight="12.75" zeroHeight="false" outlineLevelRow="0" outlineLevelCol="0"/>
  <cols>
    <col collapsed="false" customWidth="true" hidden="false" outlineLevel="0" max="1" min="1" style="4" width="0.7"/>
    <col collapsed="false" customWidth="true" hidden="false" outlineLevel="0" max="2" min="2" style="4" width="1.28"/>
    <col collapsed="false" customWidth="true" hidden="false" outlineLevel="0" max="3" min="3" style="4" width="20.28"/>
    <col collapsed="false" customWidth="true" hidden="false" outlineLevel="0" max="5" min="4" style="4" width="11.7"/>
    <col collapsed="false" customWidth="false" hidden="false" outlineLevel="0" max="6" min="6" style="4" width="8.7"/>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7"/>
    <col collapsed="false" customWidth="true" hidden="false" outlineLevel="0" max="12" min="12" style="4" width="1.28"/>
    <col collapsed="false" customWidth="true" hidden="false" outlineLevel="0" max="13" min="13" style="4" width="19.7"/>
    <col collapsed="false" customWidth="true" hidden="false" outlineLevel="0" max="15" min="14" style="4" width="11.7"/>
    <col collapsed="false" customWidth="false" hidden="false" outlineLevel="0" max="17" min="16" style="4" width="8.7"/>
    <col collapsed="false" customWidth="true" hidden="false" outlineLevel="0" max="18" min="18" style="4" width="15.7"/>
    <col collapsed="false" customWidth="false" hidden="false" outlineLevel="0" max="257" min="19" style="4" width="8.7"/>
  </cols>
  <sheetData>
    <row r="1" s="244" customFormat="true" ht="23.25" hidden="false" customHeight="false" outlineLevel="0" collapsed="false">
      <c r="C1" s="245" t="s">
        <v>290</v>
      </c>
      <c r="D1" s="245"/>
      <c r="E1" s="245"/>
      <c r="F1" s="245"/>
      <c r="G1" s="245"/>
      <c r="H1" s="245"/>
      <c r="I1" s="245"/>
      <c r="J1" s="245"/>
      <c r="K1" s="245"/>
      <c r="L1" s="245"/>
      <c r="M1" s="245"/>
      <c r="N1" s="245"/>
      <c r="O1" s="245"/>
      <c r="Q1" s="246"/>
      <c r="R1" s="246"/>
      <c r="S1" s="246"/>
      <c r="T1" s="246"/>
    </row>
    <row r="2" s="247" customFormat="true" ht="23.25" hidden="false" customHeight="true" outlineLevel="0" collapsed="false">
      <c r="B2" s="248"/>
      <c r="C2" s="249" t="s">
        <v>0</v>
      </c>
      <c r="D2" s="249"/>
      <c r="E2" s="249"/>
      <c r="F2" s="249"/>
      <c r="G2" s="249"/>
      <c r="H2" s="249"/>
      <c r="I2" s="249"/>
      <c r="J2" s="249"/>
      <c r="K2" s="249"/>
      <c r="L2" s="249"/>
      <c r="M2" s="249"/>
      <c r="N2" s="249"/>
      <c r="O2" s="249"/>
      <c r="P2" s="250"/>
      <c r="Q2" s="250"/>
      <c r="R2" s="250"/>
      <c r="S2" s="250"/>
      <c r="T2" s="250"/>
    </row>
    <row r="3" s="251" customFormat="true" ht="20.25" hidden="false" customHeight="false" outlineLevel="0" collapsed="false">
      <c r="C3" s="249" t="s">
        <v>291</v>
      </c>
      <c r="D3" s="249"/>
      <c r="E3" s="249"/>
      <c r="F3" s="249"/>
      <c r="G3" s="249"/>
      <c r="H3" s="249"/>
      <c r="I3" s="249"/>
      <c r="J3" s="249"/>
      <c r="K3" s="249"/>
      <c r="L3" s="249"/>
      <c r="M3" s="249"/>
      <c r="N3" s="249"/>
      <c r="O3" s="249"/>
      <c r="Q3" s="252"/>
      <c r="R3" s="252"/>
      <c r="S3" s="252"/>
      <c r="T3" s="252"/>
    </row>
    <row r="4" s="253" customFormat="true" ht="14.25" hidden="false" customHeight="true" outlineLevel="0" collapsed="false">
      <c r="C4" s="254"/>
      <c r="D4" s="254"/>
      <c r="E4" s="254"/>
      <c r="F4" s="254"/>
      <c r="G4" s="254"/>
      <c r="H4" s="255"/>
      <c r="I4" s="255"/>
      <c r="J4" s="254"/>
      <c r="K4" s="256"/>
      <c r="L4" s="257"/>
      <c r="M4" s="254"/>
      <c r="N4" s="258"/>
      <c r="O4" s="257"/>
      <c r="P4" s="259"/>
      <c r="Q4" s="260"/>
      <c r="R4" s="260"/>
      <c r="S4" s="260"/>
      <c r="T4" s="260"/>
    </row>
    <row r="5" s="253" customFormat="true" ht="24" hidden="false" customHeight="true" outlineLevel="0" collapsed="false">
      <c r="G5" s="261" t="s">
        <v>292</v>
      </c>
      <c r="H5" s="261"/>
      <c r="I5" s="261"/>
      <c r="J5" s="261"/>
      <c r="P5" s="259"/>
      <c r="Q5" s="259"/>
      <c r="R5" s="259"/>
      <c r="S5" s="259"/>
      <c r="T5" s="259"/>
    </row>
    <row r="6" s="11" customFormat="true" ht="33" hidden="false" customHeight="true" outlineLevel="0" collapsed="false">
      <c r="B6" s="262"/>
      <c r="C6" s="263" t="s">
        <v>152</v>
      </c>
      <c r="D6" s="263"/>
      <c r="E6" s="263"/>
      <c r="G6" s="261"/>
      <c r="H6" s="261"/>
      <c r="I6" s="261"/>
      <c r="J6" s="261"/>
      <c r="L6" s="261" t="s">
        <v>112</v>
      </c>
      <c r="M6" s="261"/>
      <c r="N6" s="261"/>
      <c r="O6" s="261"/>
      <c r="Q6" s="264"/>
      <c r="R6" s="264"/>
      <c r="S6" s="264"/>
      <c r="T6" s="264"/>
    </row>
    <row r="7" s="11" customFormat="true" ht="34.5" hidden="false" customHeight="true" outlineLevel="0" collapsed="false">
      <c r="B7" s="265"/>
      <c r="C7" s="263"/>
      <c r="D7" s="263"/>
      <c r="E7" s="263"/>
      <c r="G7" s="266"/>
      <c r="H7" s="267"/>
      <c r="I7" s="268" t="s">
        <v>293</v>
      </c>
      <c r="J7" s="269"/>
      <c r="L7" s="261"/>
      <c r="M7" s="261"/>
      <c r="N7" s="261"/>
      <c r="O7" s="261"/>
      <c r="Q7" s="264"/>
      <c r="R7" s="264"/>
      <c r="S7" s="264"/>
      <c r="T7" s="264"/>
    </row>
    <row r="8" s="11" customFormat="true" ht="15" hidden="false" customHeight="false" outlineLevel="0" collapsed="false">
      <c r="B8" s="266"/>
      <c r="C8" s="267"/>
      <c r="D8" s="268" t="s">
        <v>293</v>
      </c>
      <c r="E8" s="269"/>
      <c r="G8" s="266"/>
      <c r="H8" s="259" t="s">
        <v>294</v>
      </c>
      <c r="I8" s="270" t="n">
        <f aca="false">'two-tier system'!I85</f>
        <v>0.1</v>
      </c>
      <c r="J8" s="271"/>
      <c r="L8" s="266"/>
      <c r="M8" s="267"/>
      <c r="N8" s="268" t="s">
        <v>293</v>
      </c>
      <c r="O8" s="269"/>
      <c r="Q8" s="267"/>
      <c r="R8" s="267"/>
      <c r="S8" s="268"/>
      <c r="T8" s="268"/>
    </row>
    <row r="9" s="11" customFormat="true" ht="15" hidden="false" customHeight="false" outlineLevel="0" collapsed="false">
      <c r="B9" s="266"/>
      <c r="C9" s="259" t="s">
        <v>294</v>
      </c>
      <c r="D9" s="270" t="n">
        <f aca="false">'two-tier system'!I58</f>
        <v>0.2</v>
      </c>
      <c r="E9" s="271"/>
      <c r="G9" s="266"/>
      <c r="H9" s="259" t="s">
        <v>295</v>
      </c>
      <c r="I9" s="272" t="n">
        <f aca="false">'two-tier system'!I91</f>
        <v>1</v>
      </c>
      <c r="J9" s="271"/>
      <c r="L9" s="266"/>
      <c r="M9" s="259" t="s">
        <v>294</v>
      </c>
      <c r="N9" s="270" t="n">
        <f aca="false">'two-tier system'!I42</f>
        <v>0.1</v>
      </c>
      <c r="O9" s="271"/>
      <c r="Q9" s="267"/>
      <c r="R9" s="259"/>
      <c r="S9" s="270"/>
      <c r="T9" s="270"/>
    </row>
    <row r="10" s="11" customFormat="true" ht="15" hidden="false" customHeight="true" outlineLevel="0" collapsed="false">
      <c r="B10" s="266"/>
      <c r="C10" s="259" t="s">
        <v>295</v>
      </c>
      <c r="D10" s="272" t="n">
        <f aca="false">'two-tier system'!I68</f>
        <v>1</v>
      </c>
      <c r="E10" s="271"/>
      <c r="G10" s="273"/>
      <c r="H10" s="274"/>
      <c r="I10" s="275"/>
      <c r="J10" s="276"/>
      <c r="L10" s="266"/>
      <c r="M10" s="259" t="s">
        <v>295</v>
      </c>
      <c r="N10" s="272" t="n">
        <f aca="false">'two-tier system'!I49</f>
        <v>1</v>
      </c>
      <c r="O10" s="271"/>
      <c r="Q10" s="267"/>
      <c r="R10" s="259"/>
    </row>
    <row r="11" s="11" customFormat="true" ht="15" hidden="false" customHeight="false" outlineLevel="0" collapsed="false">
      <c r="B11" s="273"/>
      <c r="C11" s="274"/>
      <c r="D11" s="275"/>
      <c r="E11" s="276"/>
      <c r="L11" s="273"/>
      <c r="M11" s="277"/>
      <c r="N11" s="277"/>
      <c r="O11" s="276"/>
      <c r="Q11" s="267"/>
      <c r="R11" s="267"/>
      <c r="S11" s="267"/>
      <c r="T11" s="267"/>
    </row>
    <row r="12" s="11" customFormat="true" ht="12.75" hidden="false" customHeight="false" outlineLevel="0" collapsed="false">
      <c r="G12" s="267"/>
      <c r="H12" s="267"/>
      <c r="I12" s="267"/>
      <c r="J12" s="267"/>
      <c r="Q12" s="267"/>
      <c r="R12" s="267"/>
      <c r="S12" s="267"/>
      <c r="T12" s="267"/>
    </row>
    <row r="13" s="11" customFormat="true" ht="12.75" hidden="false" customHeight="false" outlineLevel="0" collapsed="false">
      <c r="G13" s="278"/>
      <c r="H13" s="279"/>
      <c r="I13" s="279"/>
      <c r="J13" s="280"/>
      <c r="Q13" s="267"/>
      <c r="R13" s="267"/>
      <c r="S13" s="267"/>
      <c r="T13" s="267"/>
    </row>
    <row r="14" s="11" customFormat="true" ht="12.75" hidden="false" customHeight="true" outlineLevel="0" collapsed="false">
      <c r="B14" s="281"/>
      <c r="C14" s="282" t="s">
        <v>180</v>
      </c>
      <c r="D14" s="282"/>
      <c r="E14" s="282"/>
      <c r="G14" s="283" t="s">
        <v>296</v>
      </c>
      <c r="H14" s="283"/>
      <c r="I14" s="283"/>
      <c r="J14" s="283"/>
      <c r="L14" s="261" t="s">
        <v>34</v>
      </c>
      <c r="M14" s="261"/>
      <c r="N14" s="261"/>
      <c r="O14" s="261"/>
      <c r="Q14" s="264"/>
      <c r="R14" s="264"/>
      <c r="S14" s="264"/>
      <c r="T14" s="264"/>
    </row>
    <row r="15" s="11" customFormat="true" ht="42.75" hidden="false" customHeight="true" outlineLevel="0" collapsed="false">
      <c r="B15" s="284"/>
      <c r="C15" s="282"/>
      <c r="D15" s="282"/>
      <c r="E15" s="282"/>
      <c r="G15" s="283"/>
      <c r="H15" s="283"/>
      <c r="I15" s="283"/>
      <c r="J15" s="283"/>
      <c r="L15" s="261"/>
      <c r="M15" s="261"/>
      <c r="N15" s="261"/>
      <c r="O15" s="261"/>
      <c r="Q15" s="264"/>
      <c r="R15" s="264"/>
      <c r="S15" s="264"/>
      <c r="T15" s="264"/>
    </row>
    <row r="16" s="11" customFormat="true" ht="15.75" hidden="false" customHeight="true" outlineLevel="0" collapsed="false">
      <c r="B16" s="266"/>
      <c r="C16" s="267"/>
      <c r="D16" s="268" t="s">
        <v>293</v>
      </c>
      <c r="E16" s="269"/>
      <c r="G16" s="266"/>
      <c r="H16" s="268" t="s">
        <v>247</v>
      </c>
      <c r="I16" s="272" t="n">
        <f aca="false">+(D9*D10)+(I8*I9)+(N9*N10)+(D17*D18)+(N17*N18)+(D25*D26)+(N25*N26)+(I26*I27)</f>
        <v>0.955</v>
      </c>
      <c r="J16" s="285"/>
      <c r="L16" s="266"/>
      <c r="M16" s="267"/>
      <c r="N16" s="268" t="s">
        <v>293</v>
      </c>
      <c r="O16" s="269"/>
      <c r="Q16" s="267"/>
      <c r="R16" s="267"/>
      <c r="S16" s="268"/>
      <c r="T16" s="268"/>
    </row>
    <row r="17" s="11" customFormat="true" ht="20.25" hidden="false" customHeight="true" outlineLevel="0" collapsed="false">
      <c r="B17" s="266"/>
      <c r="C17" s="259" t="s">
        <v>294</v>
      </c>
      <c r="D17" s="270" t="n">
        <f aca="false">'two-tier system'!I72</f>
        <v>0.2</v>
      </c>
      <c r="E17" s="271"/>
      <c r="G17" s="266"/>
      <c r="H17" s="286"/>
      <c r="I17" s="270"/>
      <c r="J17" s="271"/>
      <c r="L17" s="266"/>
      <c r="M17" s="259" t="s">
        <v>294</v>
      </c>
      <c r="N17" s="270" t="n">
        <f aca="false">'two-tier system'!I9</f>
        <v>0.1</v>
      </c>
      <c r="O17" s="271"/>
      <c r="Q17" s="267"/>
      <c r="T17" s="270"/>
    </row>
    <row r="18" s="11" customFormat="true" ht="15" hidden="false" customHeight="false" outlineLevel="0" collapsed="false">
      <c r="B18" s="266"/>
      <c r="C18" s="259" t="s">
        <v>295</v>
      </c>
      <c r="D18" s="272" t="n">
        <f aca="false">'two-tier system'!I84</f>
        <v>0.975</v>
      </c>
      <c r="E18" s="271"/>
      <c r="G18" s="266"/>
      <c r="H18" s="267"/>
      <c r="I18" s="259"/>
      <c r="J18" s="287"/>
      <c r="L18" s="266"/>
      <c r="M18" s="259" t="s">
        <v>295</v>
      </c>
      <c r="N18" s="272" t="n">
        <f aca="false">'two-tier system'!I20</f>
        <v>0.9</v>
      </c>
      <c r="O18" s="271"/>
      <c r="Q18" s="267"/>
      <c r="R18" s="259"/>
    </row>
    <row r="19" s="11" customFormat="true" ht="15" hidden="false" customHeight="false" outlineLevel="0" collapsed="false">
      <c r="B19" s="273"/>
      <c r="C19" s="274"/>
      <c r="D19" s="275"/>
      <c r="E19" s="276"/>
      <c r="G19" s="266"/>
      <c r="H19" s="267"/>
      <c r="I19" s="267"/>
      <c r="J19" s="287"/>
      <c r="L19" s="273"/>
      <c r="M19" s="274"/>
      <c r="N19" s="288"/>
      <c r="O19" s="276"/>
      <c r="Q19" s="267"/>
      <c r="R19" s="267"/>
      <c r="S19" s="267"/>
      <c r="T19" s="267"/>
    </row>
    <row r="20" s="11" customFormat="true" ht="12.75" hidden="false" customHeight="false" outlineLevel="0" collapsed="false">
      <c r="G20" s="273"/>
      <c r="H20" s="277"/>
      <c r="I20" s="277"/>
      <c r="J20" s="276"/>
      <c r="Q20" s="267"/>
      <c r="R20" s="267"/>
      <c r="S20" s="267"/>
      <c r="T20" s="267"/>
    </row>
    <row r="21" s="11" customFormat="true" ht="15" hidden="false" customHeight="true" outlineLevel="0" collapsed="false">
      <c r="Q21" s="267"/>
      <c r="R21" s="267"/>
      <c r="S21" s="267"/>
      <c r="T21" s="267"/>
    </row>
    <row r="22" s="11" customFormat="true" ht="15.75" hidden="false" customHeight="true" outlineLevel="0" collapsed="false">
      <c r="B22" s="281"/>
      <c r="C22" s="263" t="s">
        <v>132</v>
      </c>
      <c r="D22" s="263"/>
      <c r="E22" s="263"/>
      <c r="G22" s="267"/>
      <c r="J22" s="267"/>
      <c r="L22" s="261" t="s">
        <v>64</v>
      </c>
      <c r="M22" s="261"/>
      <c r="N22" s="261"/>
      <c r="O22" s="261"/>
      <c r="Q22" s="264"/>
      <c r="R22" s="264"/>
      <c r="S22" s="264"/>
      <c r="T22" s="264"/>
    </row>
    <row r="23" s="11" customFormat="true" ht="36" hidden="false" customHeight="true" outlineLevel="0" collapsed="false">
      <c r="B23" s="289"/>
      <c r="C23" s="263"/>
      <c r="D23" s="263"/>
      <c r="E23" s="263"/>
      <c r="G23" s="261" t="s">
        <v>297</v>
      </c>
      <c r="H23" s="261"/>
      <c r="I23" s="261"/>
      <c r="J23" s="261"/>
      <c r="L23" s="261"/>
      <c r="M23" s="261"/>
      <c r="N23" s="261"/>
      <c r="O23" s="261"/>
      <c r="Q23" s="264"/>
      <c r="R23" s="264"/>
      <c r="S23" s="264"/>
      <c r="T23" s="264"/>
    </row>
    <row r="24" s="11" customFormat="true" ht="15" hidden="false" customHeight="false" outlineLevel="0" collapsed="false">
      <c r="B24" s="266"/>
      <c r="C24" s="267"/>
      <c r="D24" s="268" t="s">
        <v>293</v>
      </c>
      <c r="E24" s="269"/>
      <c r="G24" s="261"/>
      <c r="H24" s="261"/>
      <c r="I24" s="261"/>
      <c r="J24" s="261"/>
      <c r="L24" s="266"/>
      <c r="M24" s="259"/>
      <c r="N24" s="268" t="s">
        <v>293</v>
      </c>
      <c r="O24" s="269"/>
      <c r="Q24" s="267"/>
      <c r="R24" s="267"/>
      <c r="S24" s="268"/>
      <c r="T24" s="268"/>
    </row>
    <row r="25" s="11" customFormat="true" ht="15" hidden="false" customHeight="false" outlineLevel="0" collapsed="false">
      <c r="B25" s="266"/>
      <c r="C25" s="259" t="s">
        <v>294</v>
      </c>
      <c r="D25" s="270" t="n">
        <f aca="false">'two-tier system'!I50</f>
        <v>0.1</v>
      </c>
      <c r="E25" s="271"/>
      <c r="G25" s="266"/>
      <c r="H25" s="267"/>
      <c r="I25" s="268" t="s">
        <v>293</v>
      </c>
      <c r="J25" s="269"/>
      <c r="L25" s="266"/>
      <c r="M25" s="259" t="s">
        <v>294</v>
      </c>
      <c r="N25" s="270" t="n">
        <f aca="false">'two-tier system'!I22</f>
        <v>0.1</v>
      </c>
      <c r="O25" s="271"/>
      <c r="Q25" s="267"/>
      <c r="R25" s="259"/>
      <c r="S25" s="270"/>
      <c r="T25" s="270"/>
    </row>
    <row r="26" s="11" customFormat="true" ht="15" hidden="false" customHeight="false" outlineLevel="0" collapsed="false">
      <c r="B26" s="266"/>
      <c r="C26" s="259" t="s">
        <v>295</v>
      </c>
      <c r="D26" s="272" t="n">
        <f aca="false">'two-tier system'!I57</f>
        <v>1</v>
      </c>
      <c r="E26" s="271"/>
      <c r="G26" s="266"/>
      <c r="H26" s="259" t="s">
        <v>294</v>
      </c>
      <c r="I26" s="270" t="n">
        <f aca="false">'two-tier system'!I93</f>
        <v>0.1</v>
      </c>
      <c r="J26" s="271"/>
      <c r="L26" s="266"/>
      <c r="M26" s="259" t="s">
        <v>295</v>
      </c>
      <c r="N26" s="272" t="n">
        <f aca="false">'two-tier system'!I40</f>
        <v>0.9</v>
      </c>
      <c r="O26" s="271"/>
      <c r="Q26" s="267"/>
      <c r="R26" s="259"/>
    </row>
    <row r="27" s="11" customFormat="true" ht="21" hidden="false" customHeight="true" outlineLevel="0" collapsed="false">
      <c r="B27" s="273"/>
      <c r="C27" s="277"/>
      <c r="D27" s="277"/>
      <c r="E27" s="276"/>
      <c r="G27" s="266"/>
      <c r="H27" s="259" t="s">
        <v>295</v>
      </c>
      <c r="I27" s="272" t="n">
        <f aca="false">'two-tier system'!I99</f>
        <v>0.8</v>
      </c>
      <c r="J27" s="271"/>
      <c r="L27" s="273"/>
      <c r="M27" s="274"/>
      <c r="N27" s="288"/>
      <c r="O27" s="276"/>
      <c r="Q27" s="267"/>
      <c r="R27" s="267"/>
      <c r="S27" s="267"/>
      <c r="T27" s="267"/>
    </row>
    <row r="28" customFormat="false" ht="31.5" hidden="false" customHeight="true" outlineLevel="0" collapsed="false">
      <c r="G28" s="273"/>
      <c r="H28" s="274"/>
      <c r="I28" s="275"/>
      <c r="J28" s="276"/>
      <c r="L28" s="290"/>
      <c r="O28" s="290"/>
      <c r="Q28" s="290"/>
      <c r="R28" s="290"/>
      <c r="S28" s="290"/>
      <c r="T28" s="290"/>
    </row>
    <row r="29" customFormat="false" ht="31.5" hidden="false" customHeight="true" outlineLevel="0" collapsed="false">
      <c r="G29" s="290"/>
      <c r="H29" s="290"/>
      <c r="I29" s="290"/>
      <c r="J29" s="290"/>
      <c r="L29" s="290"/>
      <c r="O29" s="290"/>
      <c r="Q29" s="290"/>
      <c r="R29" s="290"/>
      <c r="S29" s="290"/>
      <c r="T29" s="290"/>
    </row>
    <row r="30" customFormat="false" ht="31.5" hidden="false" customHeight="true" outlineLevel="0" collapsed="false">
      <c r="G30" s="290"/>
      <c r="H30" s="290"/>
      <c r="I30" s="290"/>
      <c r="J30" s="290"/>
      <c r="L30" s="290"/>
      <c r="O30" s="290"/>
      <c r="Q30" s="290"/>
      <c r="R30" s="290"/>
      <c r="S30" s="290"/>
      <c r="T30" s="290"/>
    </row>
    <row r="31" customFormat="false" ht="31.5" hidden="false" customHeight="true" outlineLevel="0" collapsed="false">
      <c r="G31" s="290"/>
      <c r="H31" s="290"/>
      <c r="I31" s="290"/>
      <c r="J31" s="290"/>
      <c r="L31" s="290"/>
      <c r="O31" s="290"/>
      <c r="Q31" s="290"/>
      <c r="R31" s="290"/>
      <c r="S31" s="290"/>
      <c r="T31" s="290"/>
    </row>
    <row r="32" customFormat="false" ht="31.5" hidden="false" customHeight="true" outlineLevel="0" collapsed="false">
      <c r="G32" s="290"/>
      <c r="H32" s="290"/>
      <c r="I32" s="290"/>
      <c r="J32" s="290"/>
      <c r="L32" s="290"/>
      <c r="O32" s="290"/>
      <c r="Q32" s="290"/>
      <c r="R32" s="290"/>
      <c r="S32" s="290"/>
      <c r="T32" s="290"/>
    </row>
    <row r="33" customFormat="false" ht="31.5" hidden="false" customHeight="true" outlineLevel="0" collapsed="false">
      <c r="G33" s="290"/>
      <c r="H33" s="290"/>
      <c r="I33" s="290"/>
      <c r="J33" s="290"/>
      <c r="L33" s="290"/>
      <c r="O33" s="290"/>
      <c r="Q33" s="290"/>
      <c r="R33" s="290"/>
      <c r="S33" s="290"/>
      <c r="T33" s="290"/>
    </row>
    <row r="34" s="291" customFormat="true" ht="20.25" hidden="false" customHeight="true" outlineLevel="0" collapsed="false">
      <c r="C34" s="292" t="s">
        <v>298</v>
      </c>
      <c r="D34" s="292"/>
      <c r="E34" s="292"/>
      <c r="F34" s="292"/>
      <c r="G34" s="292"/>
      <c r="H34" s="292"/>
      <c r="I34" s="292"/>
      <c r="J34" s="292"/>
      <c r="K34" s="292"/>
      <c r="L34" s="292"/>
      <c r="M34" s="292"/>
      <c r="N34" s="292"/>
      <c r="O34" s="292"/>
      <c r="P34" s="292"/>
      <c r="Q34" s="293"/>
      <c r="R34" s="293"/>
      <c r="S34" s="293"/>
      <c r="T34" s="293"/>
    </row>
    <row r="35" s="291" customFormat="true" ht="20.25" hidden="false" customHeight="true" outlineLevel="0" collapsed="false">
      <c r="C35" s="294" t="s">
        <v>299</v>
      </c>
      <c r="D35" s="294"/>
      <c r="E35" s="294"/>
      <c r="F35" s="294"/>
      <c r="G35" s="294"/>
      <c r="H35" s="294"/>
      <c r="I35" s="294"/>
      <c r="J35" s="294"/>
      <c r="K35" s="294"/>
      <c r="L35" s="294"/>
      <c r="M35" s="294"/>
      <c r="N35" s="294"/>
      <c r="O35" s="294"/>
      <c r="P35" s="294"/>
    </row>
    <row r="36" customFormat="false" ht="22.5" hidden="false" customHeight="true" outlineLevel="0" collapsed="false"/>
    <row r="37" customFormat="false" ht="27" hidden="false" customHeight="true" outlineLevel="0" collapsed="false">
      <c r="C37" s="253"/>
      <c r="D37" s="253"/>
      <c r="E37" s="253"/>
      <c r="F37" s="253"/>
      <c r="G37" s="261" t="s">
        <v>292</v>
      </c>
      <c r="H37" s="261"/>
      <c r="I37" s="261"/>
      <c r="J37" s="261"/>
      <c r="K37" s="253"/>
    </row>
    <row r="38" customFormat="false" ht="35.25" hidden="false" customHeight="true" outlineLevel="0" collapsed="false">
      <c r="C38" s="261" t="s">
        <v>152</v>
      </c>
      <c r="D38" s="261"/>
      <c r="E38" s="261"/>
      <c r="F38" s="11"/>
      <c r="G38" s="261"/>
      <c r="H38" s="261"/>
      <c r="I38" s="261"/>
      <c r="J38" s="261"/>
      <c r="K38" s="11"/>
      <c r="M38" s="261" t="s">
        <v>300</v>
      </c>
      <c r="N38" s="261"/>
      <c r="O38" s="261"/>
      <c r="P38" s="261"/>
    </row>
    <row r="39" customFormat="false" ht="41.25" hidden="false" customHeight="true" outlineLevel="0" collapsed="false">
      <c r="C39" s="261"/>
      <c r="D39" s="261"/>
      <c r="E39" s="261"/>
      <c r="F39" s="11"/>
      <c r="G39" s="266"/>
      <c r="H39" s="267"/>
      <c r="I39" s="268" t="s">
        <v>293</v>
      </c>
      <c r="J39" s="269"/>
      <c r="K39" s="11"/>
      <c r="M39" s="261"/>
      <c r="N39" s="261"/>
      <c r="O39" s="261"/>
      <c r="P39" s="261"/>
    </row>
    <row r="40" customFormat="false" ht="15" hidden="false" customHeight="false" outlineLevel="0" collapsed="false">
      <c r="C40" s="266"/>
      <c r="D40" s="268" t="s">
        <v>293</v>
      </c>
      <c r="E40" s="269"/>
      <c r="F40" s="11"/>
      <c r="G40" s="266"/>
      <c r="H40" s="259" t="s">
        <v>294</v>
      </c>
      <c r="I40" s="270" t="n">
        <f aca="false">'one-tier system'!I80</f>
        <v>0.1</v>
      </c>
      <c r="J40" s="271"/>
      <c r="K40" s="11"/>
      <c r="M40" s="266"/>
      <c r="N40" s="268" t="s">
        <v>293</v>
      </c>
      <c r="O40" s="290"/>
      <c r="P40" s="269"/>
    </row>
    <row r="41" customFormat="false" ht="15" hidden="false" customHeight="false" outlineLevel="0" collapsed="false">
      <c r="C41" s="295" t="s">
        <v>294</v>
      </c>
      <c r="D41" s="270" t="n">
        <f aca="false">'one-tier system'!I54</f>
        <v>0.2</v>
      </c>
      <c r="E41" s="271"/>
      <c r="F41" s="11"/>
      <c r="G41" s="266"/>
      <c r="H41" s="259" t="s">
        <v>295</v>
      </c>
      <c r="I41" s="272" t="n">
        <f aca="false">'one-tier system'!I86</f>
        <v>0</v>
      </c>
      <c r="J41" s="271"/>
      <c r="K41" s="11"/>
      <c r="M41" s="295" t="s">
        <v>294</v>
      </c>
      <c r="N41" s="270" t="n">
        <f aca="false">'one-tier system'!I35</f>
        <v>0.1</v>
      </c>
      <c r="O41" s="290"/>
      <c r="P41" s="271"/>
    </row>
    <row r="42" customFormat="false" ht="15" hidden="false" customHeight="false" outlineLevel="0" collapsed="false">
      <c r="C42" s="295" t="s">
        <v>295</v>
      </c>
      <c r="D42" s="272" t="n">
        <f aca="false">'one-tier system'!I64</f>
        <v>0</v>
      </c>
      <c r="E42" s="271"/>
      <c r="F42" s="11"/>
      <c r="G42" s="273"/>
      <c r="H42" s="274"/>
      <c r="I42" s="275"/>
      <c r="J42" s="276"/>
      <c r="K42" s="11"/>
      <c r="M42" s="295" t="s">
        <v>295</v>
      </c>
      <c r="N42" s="272" t="n">
        <f aca="false">'one-tier system'!I43</f>
        <v>0</v>
      </c>
      <c r="O42" s="290"/>
      <c r="P42" s="296"/>
    </row>
    <row r="43" customFormat="false" ht="15" hidden="false" customHeight="false" outlineLevel="0" collapsed="false">
      <c r="C43" s="297"/>
      <c r="D43" s="275"/>
      <c r="E43" s="276"/>
      <c r="F43" s="11"/>
      <c r="G43" s="11"/>
      <c r="H43" s="11"/>
      <c r="I43" s="11"/>
      <c r="J43" s="11"/>
      <c r="K43" s="11"/>
      <c r="M43" s="273"/>
      <c r="N43" s="277"/>
      <c r="O43" s="277"/>
      <c r="P43" s="276"/>
    </row>
    <row r="44" customFormat="false" ht="12.75" hidden="false" customHeight="false" outlineLevel="0" collapsed="false">
      <c r="C44" s="11"/>
      <c r="D44" s="11"/>
      <c r="E44" s="11"/>
      <c r="F44" s="11"/>
      <c r="G44" s="267"/>
      <c r="H44" s="267"/>
      <c r="I44" s="267"/>
      <c r="J44" s="267"/>
      <c r="K44" s="11"/>
      <c r="M44" s="11"/>
      <c r="N44" s="11"/>
      <c r="O44" s="11"/>
      <c r="P44" s="11"/>
    </row>
    <row r="45" customFormat="false" ht="12.75" hidden="false" customHeight="false" outlineLevel="0" collapsed="false">
      <c r="C45" s="11"/>
      <c r="D45" s="11"/>
      <c r="E45" s="11"/>
      <c r="F45" s="11"/>
      <c r="G45" s="298"/>
      <c r="H45" s="299"/>
      <c r="I45" s="299"/>
      <c r="J45" s="300"/>
      <c r="K45" s="11"/>
      <c r="M45" s="11"/>
      <c r="N45" s="11"/>
      <c r="O45" s="11"/>
      <c r="P45" s="11"/>
    </row>
    <row r="46" customFormat="false" ht="12.75" hidden="false" customHeight="true" outlineLevel="0" collapsed="false">
      <c r="C46" s="301" t="s">
        <v>180</v>
      </c>
      <c r="D46" s="301"/>
      <c r="E46" s="301"/>
      <c r="F46" s="11"/>
      <c r="G46" s="302" t="s">
        <v>296</v>
      </c>
      <c r="H46" s="302"/>
      <c r="I46" s="302"/>
      <c r="J46" s="302"/>
      <c r="K46" s="11"/>
      <c r="M46" s="261" t="s">
        <v>261</v>
      </c>
      <c r="N46" s="261"/>
      <c r="O46" s="261"/>
      <c r="P46" s="261"/>
    </row>
    <row r="47" customFormat="false" ht="49.5" hidden="false" customHeight="true" outlineLevel="0" collapsed="false">
      <c r="C47" s="301"/>
      <c r="D47" s="301"/>
      <c r="E47" s="301"/>
      <c r="F47" s="11"/>
      <c r="G47" s="302"/>
      <c r="H47" s="302"/>
      <c r="I47" s="302"/>
      <c r="J47" s="302"/>
      <c r="K47" s="11"/>
      <c r="M47" s="261"/>
      <c r="N47" s="261"/>
      <c r="O47" s="261"/>
      <c r="P47" s="261"/>
    </row>
    <row r="48" customFormat="false" ht="15" hidden="false" customHeight="false" outlineLevel="0" collapsed="false">
      <c r="C48" s="266"/>
      <c r="D48" s="268" t="s">
        <v>293</v>
      </c>
      <c r="E48" s="269"/>
      <c r="F48" s="11"/>
      <c r="G48" s="303"/>
      <c r="H48" s="268" t="s">
        <v>247</v>
      </c>
      <c r="I48" s="304" t="n">
        <f aca="false">+(D41*D42)+(I40*I41)+(N41*N42)+(D49*D50)+(N49*N50)+(D57*D58)+(N57*N58)+(I58*I59)</f>
        <v>0</v>
      </c>
      <c r="J48" s="305"/>
      <c r="K48" s="11"/>
      <c r="M48" s="266"/>
      <c r="N48" s="268" t="s">
        <v>293</v>
      </c>
      <c r="O48" s="290"/>
      <c r="P48" s="269"/>
    </row>
    <row r="49" customFormat="false" ht="15" hidden="false" customHeight="false" outlineLevel="0" collapsed="false">
      <c r="C49" s="295" t="s">
        <v>294</v>
      </c>
      <c r="D49" s="270" t="n">
        <f aca="false">'one-tier system'!I66</f>
        <v>0.2</v>
      </c>
      <c r="E49" s="271"/>
      <c r="F49" s="11"/>
      <c r="G49" s="303"/>
      <c r="H49" s="268"/>
      <c r="I49" s="272"/>
      <c r="J49" s="306"/>
      <c r="K49" s="11"/>
      <c r="M49" s="295" t="s">
        <v>294</v>
      </c>
      <c r="N49" s="270" t="n">
        <f aca="false">'one-tier system'!I24</f>
        <v>0.1</v>
      </c>
      <c r="O49" s="290"/>
      <c r="P49" s="271"/>
    </row>
    <row r="50" customFormat="false" ht="15" hidden="false" customHeight="false" outlineLevel="0" collapsed="false">
      <c r="C50" s="295" t="s">
        <v>295</v>
      </c>
      <c r="D50" s="272" t="n">
        <f aca="false">'one-tier system'!I78</f>
        <v>0</v>
      </c>
      <c r="E50" s="271"/>
      <c r="F50" s="11"/>
      <c r="G50" s="303"/>
      <c r="J50" s="307"/>
      <c r="K50" s="11"/>
      <c r="M50" s="295" t="s">
        <v>295</v>
      </c>
      <c r="N50" s="272" t="n">
        <f aca="false">'one-tier system'!I32</f>
        <v>0</v>
      </c>
      <c r="O50" s="290"/>
      <c r="P50" s="296"/>
    </row>
    <row r="51" customFormat="false" ht="15" hidden="false" customHeight="false" outlineLevel="0" collapsed="false">
      <c r="C51" s="297"/>
      <c r="D51" s="275"/>
      <c r="E51" s="276"/>
      <c r="F51" s="11"/>
      <c r="G51" s="303"/>
      <c r="H51" s="267"/>
      <c r="I51" s="267"/>
      <c r="J51" s="308"/>
      <c r="K51" s="11"/>
      <c r="M51" s="297"/>
      <c r="N51" s="275"/>
      <c r="O51" s="277"/>
      <c r="P51" s="276"/>
    </row>
    <row r="52" customFormat="false" ht="12.75" hidden="false" customHeight="false" outlineLevel="0" collapsed="false">
      <c r="C52" s="11"/>
      <c r="D52" s="11"/>
      <c r="E52" s="11"/>
      <c r="F52" s="11"/>
      <c r="G52" s="309"/>
      <c r="H52" s="310"/>
      <c r="I52" s="310"/>
      <c r="J52" s="31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61" t="s">
        <v>132</v>
      </c>
      <c r="D54" s="261"/>
      <c r="E54" s="261"/>
      <c r="F54" s="11"/>
      <c r="G54" s="267"/>
      <c r="H54" s="11"/>
      <c r="I54" s="11"/>
      <c r="J54" s="267"/>
      <c r="K54" s="11"/>
      <c r="M54" s="261" t="s">
        <v>249</v>
      </c>
      <c r="N54" s="261"/>
      <c r="O54" s="261"/>
      <c r="P54" s="261"/>
    </row>
    <row r="55" customFormat="false" ht="42" hidden="false" customHeight="true" outlineLevel="0" collapsed="false">
      <c r="C55" s="261"/>
      <c r="D55" s="261"/>
      <c r="E55" s="261"/>
      <c r="F55" s="11"/>
      <c r="G55" s="261" t="s">
        <v>297</v>
      </c>
      <c r="H55" s="261"/>
      <c r="I55" s="261"/>
      <c r="J55" s="261"/>
      <c r="K55" s="11"/>
      <c r="M55" s="261"/>
      <c r="N55" s="261"/>
      <c r="O55" s="261"/>
      <c r="P55" s="261"/>
    </row>
    <row r="56" customFormat="false" ht="13.9" hidden="false" customHeight="true" outlineLevel="0" collapsed="false">
      <c r="C56" s="266"/>
      <c r="D56" s="268" t="s">
        <v>293</v>
      </c>
      <c r="E56" s="269"/>
      <c r="F56" s="11"/>
      <c r="G56" s="261"/>
      <c r="H56" s="261"/>
      <c r="I56" s="261"/>
      <c r="J56" s="261"/>
      <c r="K56" s="11"/>
      <c r="M56" s="266"/>
      <c r="N56" s="268" t="s">
        <v>293</v>
      </c>
      <c r="O56" s="290"/>
      <c r="P56" s="269"/>
    </row>
    <row r="57" customFormat="false" ht="23.25" hidden="false" customHeight="true" outlineLevel="0" collapsed="false">
      <c r="C57" s="295" t="s">
        <v>294</v>
      </c>
      <c r="D57" s="270" t="n">
        <f aca="false">'one-tier system'!I45</f>
        <v>0.1</v>
      </c>
      <c r="E57" s="271"/>
      <c r="F57" s="11"/>
      <c r="G57" s="266"/>
      <c r="H57" s="267"/>
      <c r="I57" s="268" t="s">
        <v>293</v>
      </c>
      <c r="J57" s="269"/>
      <c r="K57" s="11"/>
      <c r="M57" s="295" t="s">
        <v>294</v>
      </c>
      <c r="N57" s="270" t="n">
        <f aca="false">'one-tier system'!I9</f>
        <v>0.1</v>
      </c>
      <c r="O57" s="290"/>
      <c r="P57" s="271"/>
    </row>
    <row r="58" customFormat="false" ht="15" hidden="false" customHeight="false" outlineLevel="0" collapsed="false">
      <c r="C58" s="295" t="s">
        <v>295</v>
      </c>
      <c r="D58" s="272" t="n">
        <f aca="false">'one-tier system'!I52</f>
        <v>0</v>
      </c>
      <c r="E58" s="271"/>
      <c r="F58" s="11"/>
      <c r="G58" s="266"/>
      <c r="H58" s="259" t="s">
        <v>294</v>
      </c>
      <c r="I58" s="270" t="n">
        <f aca="false">'one-tier system'!I90</f>
        <v>0.1</v>
      </c>
      <c r="J58" s="271"/>
      <c r="K58" s="11"/>
      <c r="M58" s="295" t="s">
        <v>295</v>
      </c>
      <c r="N58" s="272" t="n">
        <f aca="false">'one-tier system'!I21</f>
        <v>0</v>
      </c>
      <c r="O58" s="290"/>
      <c r="P58" s="296"/>
    </row>
    <row r="59" customFormat="false" ht="15.75" hidden="false" customHeight="false" outlineLevel="0" collapsed="false">
      <c r="C59" s="273"/>
      <c r="D59" s="277"/>
      <c r="E59" s="276"/>
      <c r="F59" s="11"/>
      <c r="G59" s="266"/>
      <c r="H59" s="259" t="s">
        <v>295</v>
      </c>
      <c r="I59" s="272" t="n">
        <f aca="false">'one-tier system'!I96</f>
        <v>0</v>
      </c>
      <c r="J59" s="271"/>
      <c r="K59" s="11"/>
      <c r="M59" s="297"/>
      <c r="N59" s="275"/>
      <c r="O59" s="277"/>
      <c r="P59" s="276"/>
    </row>
    <row r="60" customFormat="false" ht="15.75" hidden="false" customHeight="false" outlineLevel="0" collapsed="false">
      <c r="G60" s="273"/>
      <c r="H60" s="274"/>
      <c r="I60" s="275"/>
      <c r="J60" s="276"/>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nton F. Filipov</cp:lastModifiedBy>
  <cp:lastPrinted>2019-02-21T08:34:57Z</cp:lastPrinted>
  <dcterms:modified xsi:type="dcterms:W3CDTF">2025-03-26T13:55:00Z</dcterms:modified>
  <cp:revision>0</cp:revision>
  <dc:subject/>
  <dc:title/>
</cp:coreProperties>
</file>