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Table 1.1 Assets" sheetId="1" state="visible" r:id="rId2"/>
    <sheet name="Table 1.2 Liabilities" sheetId="2" state="visible" r:id="rId3"/>
    <sheet name="Table 1.3 Equity" sheetId="3" state="visible" r:id="rId4"/>
    <sheet name="Table 2. Income Statemens - 1" sheetId="4" state="visible" r:id="rId5"/>
    <sheet name="Table 2. Income Statements - 2" sheetId="5" state="visible" r:id="rId6"/>
    <sheet name="Razgarnat" sheetId="6" state="visible" r:id="rId7"/>
    <sheet name="SMETKI" sheetId="7" state="visible" r:id="rId8"/>
  </sheets>
  <definedNames>
    <definedName function="false" hidden="false" localSheetId="5" name="_xlnm.Print_Area" vbProcedure="false">Razgarnat!$A$1:$F$84</definedName>
    <definedName function="false" hidden="false" localSheetId="0" name="_xlnm.Print_Area" vbProcedure="false">'Table 1.1 Assets'!$A$1:$G$57</definedName>
    <definedName function="false" hidden="false" localSheetId="1" name="_xlnm.Print_Area" vbProcedure="false">'Table 1.2 Liabilities'!$A$1:$H$45</definedName>
    <definedName function="false" hidden="false" localSheetId="2" name="_xlnm.Print_Area" vbProcedure="false">'Table 1.3 Equity'!$A$1:$H$43</definedName>
    <definedName function="false" hidden="false" localSheetId="3" name="_xlnm.Print_Area" vbProcedure="false">'Table 2. Income Statemens - 1'!$A$1:$G$60</definedName>
    <definedName function="false" hidden="false" localSheetId="4" name="_xlnm.Print_Area" vbProcedure="false">'Table 2. Income Statements - 2'!$A$1:$E$45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SMETKI!$228: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of0ain:
</t>
        </r>
        <r>
          <rPr>
            <sz val="8"/>
            <color rgb="FF000000"/>
            <rFont val="Tahoma"/>
            <family val="0"/>
            <charset val="204"/>
          </rPr>
          <t xml:space="preserve">-дебитното на 4593 +компенсираното на 459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2</xdr:colOff>
                <xdr:row>91</xdr:row>
                <xdr:rowOff>3</xdr:rowOff>
              </xdr:from>
              <xdr:to>
                <xdr:col>5</xdr:col>
                <xdr:colOff>9</xdr:colOff>
                <xdr:row>95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of0ain:
</t>
        </r>
        <r>
          <rPr>
            <sz val="8"/>
            <color rgb="FF000000"/>
            <rFont val="Tahoma"/>
            <family val="0"/>
            <charset val="204"/>
          </rPr>
          <t xml:space="preserve">otlojeni dan pasiv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88</xdr:colOff>
                <xdr:row>91</xdr:row>
                <xdr:rowOff>3</xdr:rowOff>
              </xdr:from>
              <xdr:to>
                <xdr:col>6</xdr:col>
                <xdr:colOff>26</xdr:colOff>
                <xdr:row>9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5" uniqueCount="869">
  <si>
    <t xml:space="preserve">  </t>
  </si>
  <si>
    <t xml:space="preserve">Банка</t>
  </si>
  <si>
    <t xml:space="preserve">ЦЕНТРАЛНА КООПЕРАТИВНА БАНКА АД</t>
  </si>
  <si>
    <t xml:space="preserve">Форма</t>
  </si>
  <si>
    <t xml:space="preserve">Вариант</t>
  </si>
  <si>
    <t xml:space="preserve">Честота</t>
  </si>
  <si>
    <t xml:space="preserve">РКФОСНБ-БН-БАПК-Б/К-01</t>
  </si>
  <si>
    <t xml:space="preserve">01</t>
  </si>
  <si>
    <t xml:space="preserve">Дата/период</t>
  </si>
  <si>
    <t xml:space="preserve">01122014</t>
  </si>
  <si>
    <t xml:space="preserve">31122014</t>
  </si>
  <si>
    <t xml:space="preserve"> </t>
  </si>
  <si>
    <t xml:space="preserve">Код на банката</t>
  </si>
  <si>
    <t xml:space="preserve">CECB9790</t>
  </si>
  <si>
    <r>
      <rPr>
        <b val="true"/>
        <sz val="12"/>
        <rFont val="Arial"/>
        <family val="2"/>
        <charset val="204"/>
      </rPr>
      <t xml:space="preserve">1. </t>
    </r>
    <r>
      <rPr>
        <b val="true"/>
        <u val="single"/>
        <sz val="12"/>
        <rFont val="Arial"/>
        <family val="2"/>
        <charset val="204"/>
      </rPr>
      <t xml:space="preserve">Баланс </t>
    </r>
  </si>
  <si>
    <t xml:space="preserve">Шифър</t>
  </si>
  <si>
    <t xml:space="preserve">Активи</t>
  </si>
  <si>
    <t xml:space="preserve">Балансова стойност</t>
  </si>
  <si>
    <t xml:space="preserve">Лева</t>
  </si>
  <si>
    <t xml:space="preserve">Евро</t>
  </si>
  <si>
    <t xml:space="preserve">Други валути</t>
  </si>
  <si>
    <t xml:space="preserve">1.1.1.</t>
  </si>
  <si>
    <t xml:space="preserve">Парични средства и парични салда при централни банки</t>
  </si>
  <si>
    <t xml:space="preserve">1.1.2.</t>
  </si>
  <si>
    <t xml:space="preserve">Финансови активи държани за търгуване</t>
  </si>
  <si>
    <t xml:space="preserve">1.1.2.1.</t>
  </si>
  <si>
    <t xml:space="preserve">Деривати държани за търгуване</t>
  </si>
  <si>
    <t xml:space="preserve">1.1.2.2.</t>
  </si>
  <si>
    <t xml:space="preserve">Капиталови инструменти</t>
  </si>
  <si>
    <t xml:space="preserve">1.1.2.3.</t>
  </si>
  <si>
    <t xml:space="preserve">Дългови инструменти</t>
  </si>
  <si>
    <t xml:space="preserve">1.1.2.4.</t>
  </si>
  <si>
    <t xml:space="preserve">Кредити и аванси</t>
  </si>
  <si>
    <t xml:space="preserve">1.1.3.</t>
  </si>
  <si>
    <t xml:space="preserve">Финансови активи, определени по справедлива стойност в печалбата или загубата</t>
  </si>
  <si>
    <t xml:space="preserve">1.1.3.1.</t>
  </si>
  <si>
    <t xml:space="preserve">1.1.3.2.</t>
  </si>
  <si>
    <t xml:space="preserve">1.1.3.3.</t>
  </si>
  <si>
    <t xml:space="preserve">1.1.4.</t>
  </si>
  <si>
    <t xml:space="preserve">Финансови активи на разположение за продажба</t>
  </si>
  <si>
    <t xml:space="preserve">1.1.4.1.</t>
  </si>
  <si>
    <t xml:space="preserve">1.1.4.2.</t>
  </si>
  <si>
    <t xml:space="preserve">1.1.4.3.</t>
  </si>
  <si>
    <t xml:space="preserve">1.1.5.</t>
  </si>
  <si>
    <t xml:space="preserve">Кредити и вземания (включително финансов лизинг)</t>
  </si>
  <si>
    <t xml:space="preserve">1.1.5.1.</t>
  </si>
  <si>
    <t xml:space="preserve">1.1.5.2.</t>
  </si>
  <si>
    <t xml:space="preserve">1.1.6.</t>
  </si>
  <si>
    <t xml:space="preserve">Инвестиции държани до падеж</t>
  </si>
  <si>
    <t xml:space="preserve">1.1.6.1.</t>
  </si>
  <si>
    <t xml:space="preserve">1.1.6.2.</t>
  </si>
  <si>
    <t xml:space="preserve">1.1.7.</t>
  </si>
  <si>
    <t xml:space="preserve">Деривати - Отчитане на хеджиране</t>
  </si>
  <si>
    <t xml:space="preserve">1.1.7.1.</t>
  </si>
  <si>
    <t xml:space="preserve">Хеджиране на справедлива стойност</t>
  </si>
  <si>
    <t xml:space="preserve">1.1.7.2.</t>
  </si>
  <si>
    <t xml:space="preserve">Хеджиране на паричен поток</t>
  </si>
  <si>
    <t xml:space="preserve">1.1.7.3.</t>
  </si>
  <si>
    <t xml:space="preserve">Хеджиране на нетна инвестиция в чуждестранна дейност</t>
  </si>
  <si>
    <t xml:space="preserve">1.1.7.4.</t>
  </si>
  <si>
    <t xml:space="preserve">Хеджиране на справедлива стойност при лихвен риск</t>
  </si>
  <si>
    <t xml:space="preserve">1.1.7.5.</t>
  </si>
  <si>
    <t xml:space="preserve">Хеджиране на паричен поток при лихвен риск</t>
  </si>
  <si>
    <t xml:space="preserve">1.1.8.</t>
  </si>
  <si>
    <t xml:space="preserve">Промени в справедливата стойност на хеджирани позиции в портфейл, хеджиран за лихвен риск </t>
  </si>
  <si>
    <t xml:space="preserve">1.1.9.</t>
  </si>
  <si>
    <t xml:space="preserve">Материални активи</t>
  </si>
  <si>
    <t xml:space="preserve">1.1.9.1.</t>
  </si>
  <si>
    <t xml:space="preserve">Имоти, машини и съоръжения</t>
  </si>
  <si>
    <t xml:space="preserve">1.1.9.2.</t>
  </si>
  <si>
    <t xml:space="preserve">Инвестиционни имоти</t>
  </si>
  <si>
    <t xml:space="preserve">1.1.10.</t>
  </si>
  <si>
    <t xml:space="preserve">Нематериални активи</t>
  </si>
  <si>
    <t xml:space="preserve">1.1.10.1.</t>
  </si>
  <si>
    <t xml:space="preserve">Репутация</t>
  </si>
  <si>
    <t xml:space="preserve">1.1.10.2.</t>
  </si>
  <si>
    <t xml:space="preserve">Други нематериални активи</t>
  </si>
  <si>
    <t xml:space="preserve">1.1.11.</t>
  </si>
  <si>
    <t xml:space="preserve">Инвестиции в асоциирани, дъщерни и съвместни предприятия (осчетоводени, прилагайки капиталовия метод - включително репутация)</t>
  </si>
  <si>
    <t xml:space="preserve">1.1.12.</t>
  </si>
  <si>
    <t xml:space="preserve">Данъчни активи</t>
  </si>
  <si>
    <t xml:space="preserve">1.1.12.1.</t>
  </si>
  <si>
    <t xml:space="preserve">Текущи данъчни активи</t>
  </si>
  <si>
    <t xml:space="preserve">1.1.12.2.</t>
  </si>
  <si>
    <t xml:space="preserve">Отложени данъчни активи</t>
  </si>
  <si>
    <t xml:space="preserve">1.1.13.</t>
  </si>
  <si>
    <t xml:space="preserve">Други активи</t>
  </si>
  <si>
    <t xml:space="preserve">1.1.14.</t>
  </si>
  <si>
    <t xml:space="preserve">Нетекущи активи и групи от активи за изваждане от употреба, класифицирани като държани за продажба</t>
  </si>
  <si>
    <t xml:space="preserve">1.1.</t>
  </si>
  <si>
    <t xml:space="preserve">ОБЩО АКТИВИ</t>
  </si>
  <si>
    <t xml:space="preserve">SMETKA</t>
  </si>
  <si>
    <t xml:space="preserve">SumOfDSALDO</t>
  </si>
  <si>
    <t xml:space="preserve">SumOfKSALDO</t>
  </si>
  <si>
    <t xml:space="preserve">kapit</t>
  </si>
  <si>
    <t xml:space="preserve">balans dylgovi</t>
  </si>
  <si>
    <t xml:space="preserve">Пасиви</t>
  </si>
  <si>
    <t xml:space="preserve">1.2.1.</t>
  </si>
  <si>
    <t xml:space="preserve">Депозити от централни банки</t>
  </si>
  <si>
    <t xml:space="preserve">1.2.2.</t>
  </si>
  <si>
    <t xml:space="preserve">Финансови пасиви държани за търгуване</t>
  </si>
  <si>
    <t xml:space="preserve">1.2.2.1.</t>
  </si>
  <si>
    <t xml:space="preserve">1.2.2.2.</t>
  </si>
  <si>
    <t xml:space="preserve">Къси позиции</t>
  </si>
  <si>
    <t xml:space="preserve">1.2.2.3.</t>
  </si>
  <si>
    <t xml:space="preserve">Депозити от кредитни институции</t>
  </si>
  <si>
    <t xml:space="preserve">1.2.2.4.</t>
  </si>
  <si>
    <t xml:space="preserve">Депозити (други, различни от кредитни институции)</t>
  </si>
  <si>
    <t xml:space="preserve">1.2.2.5.</t>
  </si>
  <si>
    <t xml:space="preserve">Дългови сертификати (включително облигации с намерение за обратно изкупуване в кратък срок)</t>
  </si>
  <si>
    <t xml:space="preserve">1.2.2.6.</t>
  </si>
  <si>
    <t xml:space="preserve">Други финансови пасиви държани за търгуване</t>
  </si>
  <si>
    <t xml:space="preserve">1.2.3.</t>
  </si>
  <si>
    <t xml:space="preserve">Финансови пасиви, определени по справедлива стойност в печалбата или загубата </t>
  </si>
  <si>
    <t xml:space="preserve">1.2.3.1.</t>
  </si>
  <si>
    <t xml:space="preserve">1.2.3.2.</t>
  </si>
  <si>
    <t xml:space="preserve">1.2.3.3.</t>
  </si>
  <si>
    <t xml:space="preserve">Дългови сертификати (включително облигации)</t>
  </si>
  <si>
    <t xml:space="preserve">1.2.3.4.</t>
  </si>
  <si>
    <t xml:space="preserve">Подчинени пасиви</t>
  </si>
  <si>
    <t xml:space="preserve">1.2.3.5.</t>
  </si>
  <si>
    <t xml:space="preserve">Други финансови пасиви, определени по справедлива стойност в печалбата или загубата</t>
  </si>
  <si>
    <t xml:space="preserve">1.2.4.</t>
  </si>
  <si>
    <t xml:space="preserve">Финансови пасиви оценявани по амортизирана стойност</t>
  </si>
  <si>
    <t xml:space="preserve">1.2.4.1.</t>
  </si>
  <si>
    <t xml:space="preserve">1.2.4.2.</t>
  </si>
  <si>
    <t xml:space="preserve">1.2.4.3.</t>
  </si>
  <si>
    <t xml:space="preserve">1.2.4.4.</t>
  </si>
  <si>
    <t xml:space="preserve">1.2.4.5.</t>
  </si>
  <si>
    <t xml:space="preserve">Други финансови пасиви оценявани по амортизирана стойност</t>
  </si>
  <si>
    <t xml:space="preserve">1.2.5.</t>
  </si>
  <si>
    <t xml:space="preserve">Финансови пасиви, свързани с прехвърлени финансови активи</t>
  </si>
  <si>
    <t xml:space="preserve">1.2.6.</t>
  </si>
  <si>
    <t xml:space="preserve">Деривати - отчитане на хеджиране</t>
  </si>
  <si>
    <t xml:space="preserve">1.2.6.1.</t>
  </si>
  <si>
    <t xml:space="preserve">1.2.6.2.</t>
  </si>
  <si>
    <t xml:space="preserve">1.2.6.3.</t>
  </si>
  <si>
    <t xml:space="preserve">1.2.6.4.</t>
  </si>
  <si>
    <t xml:space="preserve">1.2.6.5.</t>
  </si>
  <si>
    <t xml:space="preserve">1.2.7.</t>
  </si>
  <si>
    <t xml:space="preserve">1.2.8.</t>
  </si>
  <si>
    <t xml:space="preserve">Провизии</t>
  </si>
  <si>
    <t xml:space="preserve">1.2.8.1.</t>
  </si>
  <si>
    <t xml:space="preserve">Преструктурирани</t>
  </si>
  <si>
    <t xml:space="preserve">1.2.8.2.</t>
  </si>
  <si>
    <t xml:space="preserve">Висящи спорове и данъчни спорове</t>
  </si>
  <si>
    <t xml:space="preserve">1.2.8.3.</t>
  </si>
  <si>
    <t xml:space="preserve">Пенсии и други задължения свързани с обявени компенсации при пенсиониране</t>
  </si>
  <si>
    <t xml:space="preserve">1.2.8.4.</t>
  </si>
  <si>
    <t xml:space="preserve">Кредитни ангажименти и гаранции</t>
  </si>
  <si>
    <t xml:space="preserve">1.2.8.5.</t>
  </si>
  <si>
    <t xml:space="preserve">Обременяващи договори</t>
  </si>
  <si>
    <t xml:space="preserve">1.2.8.6.</t>
  </si>
  <si>
    <t xml:space="preserve">Други провизии</t>
  </si>
  <si>
    <t xml:space="preserve">1.2.9.</t>
  </si>
  <si>
    <t xml:space="preserve">Данъчни пасиви</t>
  </si>
  <si>
    <t xml:space="preserve">1.2.9.1.</t>
  </si>
  <si>
    <t xml:space="preserve">Текущи данъчни пасиви</t>
  </si>
  <si>
    <t xml:space="preserve">1.2.9.2.</t>
  </si>
  <si>
    <t xml:space="preserve">Отложени данъчни пасиви</t>
  </si>
  <si>
    <t xml:space="preserve">1.2.10.</t>
  </si>
  <si>
    <t xml:space="preserve">Други пасиви</t>
  </si>
  <si>
    <t xml:space="preserve">1.2.11.</t>
  </si>
  <si>
    <t xml:space="preserve">Дялов капитал, платим при поискване (например кооперативни акции)</t>
  </si>
  <si>
    <t xml:space="preserve">1.2.12.</t>
  </si>
  <si>
    <t xml:space="preserve">Пасиви включени в групи от пасиви за изваждане от употреба, класифицирани като държани за продажба</t>
  </si>
  <si>
    <t xml:space="preserve">ОБЩО ПАСИВИ</t>
  </si>
  <si>
    <t xml:space="preserve"> Капитал и малцинствено участие</t>
  </si>
  <si>
    <t xml:space="preserve">1.3.1.</t>
  </si>
  <si>
    <t xml:space="preserve">Емитиран капитал</t>
  </si>
  <si>
    <t xml:space="preserve">1.3.1.1.</t>
  </si>
  <si>
    <t xml:space="preserve">Внесен капитал</t>
  </si>
  <si>
    <t xml:space="preserve">1.3.1.2.</t>
  </si>
  <si>
    <t xml:space="preserve">Поискан, но невнесен капитал</t>
  </si>
  <si>
    <t xml:space="preserve">1.3.2.</t>
  </si>
  <si>
    <t xml:space="preserve">Премиен резерв</t>
  </si>
  <si>
    <t xml:space="preserve">1.3.3.</t>
  </si>
  <si>
    <t xml:space="preserve">Друг капитал</t>
  </si>
  <si>
    <t xml:space="preserve">1.3.3.1.</t>
  </si>
  <si>
    <t xml:space="preserve">Капиталов компонент от финансови инструменти</t>
  </si>
  <si>
    <t xml:space="preserve">1.3.3.2.</t>
  </si>
  <si>
    <t xml:space="preserve">Други капиталови инструменти</t>
  </si>
  <si>
    <t xml:space="preserve">1.3.4.</t>
  </si>
  <si>
    <t xml:space="preserve">Преоценъчни резерви и други оценъчни разлики от:</t>
  </si>
  <si>
    <t xml:space="preserve">1.3.4.1.</t>
  </si>
  <si>
    <t xml:space="preserve">1.3.4.2.</t>
  </si>
  <si>
    <t xml:space="preserve">1.3.4.3.</t>
  </si>
  <si>
    <t xml:space="preserve">Хеджиране на нетна инвестиция в чуждестранна дейност (ефективна част)</t>
  </si>
  <si>
    <t xml:space="preserve">1.3.4.4.</t>
  </si>
  <si>
    <t xml:space="preserve">Превръщане в чуждестранна валута</t>
  </si>
  <si>
    <t xml:space="preserve">1.3.4.5.</t>
  </si>
  <si>
    <t xml:space="preserve">Хеджиране на паричен поток (ефективна част)</t>
  </si>
  <si>
    <t xml:space="preserve">1.3.4.6.</t>
  </si>
  <si>
    <t xml:space="preserve">1.3.4.7.</t>
  </si>
  <si>
    <t xml:space="preserve">Нетекущи активи или групи от активи за изваждане от употреба, държани за продажба</t>
  </si>
  <si>
    <t xml:space="preserve">1.3.4.8.</t>
  </si>
  <si>
    <t xml:space="preserve">Други позиции</t>
  </si>
  <si>
    <t xml:space="preserve">1.3.5.</t>
  </si>
  <si>
    <t xml:space="preserve">Резерви (включително неразпределени печалби)</t>
  </si>
  <si>
    <t xml:space="preserve">1.3.6.</t>
  </si>
  <si>
    <t xml:space="preserve">Обратно изкупени (съкровищни акции)</t>
  </si>
  <si>
    <t xml:space="preserve">1.3.7.</t>
  </si>
  <si>
    <t xml:space="preserve">Доход от текущата година</t>
  </si>
  <si>
    <t xml:space="preserve">1.3.8.</t>
  </si>
  <si>
    <t xml:space="preserve">Междинни дивиденти</t>
  </si>
  <si>
    <t xml:space="preserve">1.3.9.</t>
  </si>
  <si>
    <t xml:space="preserve">Малцинствено участие</t>
  </si>
  <si>
    <t xml:space="preserve">1.3.9.1.</t>
  </si>
  <si>
    <t xml:space="preserve">Преоценъчни резерви и други оценъчни разлики</t>
  </si>
  <si>
    <t xml:space="preserve">1.3.9.2.</t>
  </si>
  <si>
    <t xml:space="preserve">1.3.</t>
  </si>
  <si>
    <t xml:space="preserve">ОБЩО КАПИТАЛ</t>
  </si>
  <si>
    <t xml:space="preserve">1.2.1.3</t>
  </si>
  <si>
    <t xml:space="preserve">ОБЩО ПАСИВИ И КАПИТАЛ</t>
  </si>
  <si>
    <t xml:space="preserve">Изпълнителен директор: Сава Стойнов                       _________________________</t>
  </si>
  <si>
    <t xml:space="preserve">Прокурист: Тихомир Атанасов                                   _________________________</t>
  </si>
  <si>
    <t xml:space="preserve">Дата</t>
  </si>
  <si>
    <r>
      <rPr>
        <sz val="10"/>
        <rFont val="Arial"/>
        <family val="2"/>
        <charset val="204"/>
      </rPr>
      <t xml:space="preserve">Главен счетоводител: Йордан Христов 9266534            </t>
    </r>
    <r>
      <rPr>
        <b val="true"/>
        <sz val="10"/>
        <rFont val="Arial"/>
        <family val="2"/>
        <charset val="204"/>
      </rPr>
      <t xml:space="preserve">_________________________</t>
    </r>
  </si>
  <si>
    <t xml:space="preserve">Банка/Клон </t>
  </si>
  <si>
    <t xml:space="preserve">РКФОСНБ-БН-ОД-Б/К-02</t>
  </si>
  <si>
    <r>
      <rPr>
        <b val="true"/>
        <sz val="12"/>
        <rFont val="Arial"/>
        <family val="2"/>
        <charset val="204"/>
      </rPr>
      <t xml:space="preserve">2. </t>
    </r>
    <r>
      <rPr>
        <b val="true"/>
        <u val="single"/>
        <sz val="12"/>
        <rFont val="Arial"/>
        <family val="2"/>
        <charset val="204"/>
      </rPr>
      <t xml:space="preserve">Отчет за доходите </t>
    </r>
  </si>
  <si>
    <t xml:space="preserve">Продължаващи (непреустановени) дейности</t>
  </si>
  <si>
    <t xml:space="preserve">Обща сума</t>
  </si>
  <si>
    <t xml:space="preserve">2.1.</t>
  </si>
  <si>
    <t xml:space="preserve">Финансови и оперативни приходи и разходи</t>
  </si>
  <si>
    <t xml:space="preserve">2.1.1.</t>
  </si>
  <si>
    <t xml:space="preserve">Приход от лихви</t>
  </si>
  <si>
    <t xml:space="preserve">2.1.1.1.</t>
  </si>
  <si>
    <t xml:space="preserve">2.1.1.2.</t>
  </si>
  <si>
    <t xml:space="preserve">Финансови активи държани за търгуване (ако отчитането е отделено)</t>
  </si>
  <si>
    <t xml:space="preserve">2.1.1.3.</t>
  </si>
  <si>
    <t xml:space="preserve">Финансови активи, определени по справедлива стойност в печалбата или загубата (ако отчитането е отделено)</t>
  </si>
  <si>
    <t xml:space="preserve">2.1.1.4.</t>
  </si>
  <si>
    <t xml:space="preserve">2.1.1.5.</t>
  </si>
  <si>
    <t xml:space="preserve">2.1.1.6.</t>
  </si>
  <si>
    <t xml:space="preserve">2.1.1.7.</t>
  </si>
  <si>
    <t xml:space="preserve">Деривати- отчитане на хеджиране на лихвен риск</t>
  </si>
  <si>
    <t xml:space="preserve">2.1.1.8.</t>
  </si>
  <si>
    <t xml:space="preserve">2.1.2.</t>
  </si>
  <si>
    <t xml:space="preserve">Разход за лихви</t>
  </si>
  <si>
    <t xml:space="preserve">2.1.2.1.</t>
  </si>
  <si>
    <t xml:space="preserve">2.1.2.2.</t>
  </si>
  <si>
    <t xml:space="preserve">Финансови пасиви държани за търгуване (ако отчитането е отделено)</t>
  </si>
  <si>
    <t xml:space="preserve">2.1.2.3.</t>
  </si>
  <si>
    <t xml:space="preserve">Финансови пасиви, определени по справедлива стойност в печалбата или загубата (ако отчитането е отделено)</t>
  </si>
  <si>
    <t xml:space="preserve">2.1.2.4.</t>
  </si>
  <si>
    <t xml:space="preserve">Финансови пасиви, оценявани по амортизирана стойност</t>
  </si>
  <si>
    <t xml:space="preserve">2.1.2.5.</t>
  </si>
  <si>
    <t xml:space="preserve">Деривати - отчитане на хеджиране на лихвен риск</t>
  </si>
  <si>
    <t xml:space="preserve">2.1.2.6.</t>
  </si>
  <si>
    <t xml:space="preserve">2.1.3.</t>
  </si>
  <si>
    <t xml:space="preserve">Разходи за акционерен капитал, подлежащ на изплащане</t>
  </si>
  <si>
    <t xml:space="preserve">2.1.4.</t>
  </si>
  <si>
    <t xml:space="preserve">Приход от дивиденти</t>
  </si>
  <si>
    <t xml:space="preserve">2.1.4.1.</t>
  </si>
  <si>
    <t xml:space="preserve">2.1.4.2.</t>
  </si>
  <si>
    <t xml:space="preserve">2.1.4.3.</t>
  </si>
  <si>
    <t xml:space="preserve">2.1.5.</t>
  </si>
  <si>
    <t xml:space="preserve">Приходи от такси и комисионни</t>
  </si>
  <si>
    <t xml:space="preserve">2.1.6.</t>
  </si>
  <si>
    <t xml:space="preserve">Разходи за такси и комисионни</t>
  </si>
  <si>
    <t xml:space="preserve">2.1.7.</t>
  </si>
  <si>
    <t xml:space="preserve">Нетни реализирани печалби (загуби) от финансови активи и финансови пасиви, неоценявани по справедлива стойност в печалбата или загубата</t>
  </si>
  <si>
    <t xml:space="preserve">2.1.7.1.</t>
  </si>
  <si>
    <t xml:space="preserve">2.1.7.2.</t>
  </si>
  <si>
    <t xml:space="preserve">Кредити и вземания (включително финансов лизниг)</t>
  </si>
  <si>
    <t xml:space="preserve">2.1.7.3.</t>
  </si>
  <si>
    <t xml:space="preserve">2.1.7.4.</t>
  </si>
  <si>
    <t xml:space="preserve">2.1.7.5.</t>
  </si>
  <si>
    <t xml:space="preserve">Други</t>
  </si>
  <si>
    <t xml:space="preserve">2.1.8.</t>
  </si>
  <si>
    <t xml:space="preserve">Нетни печалби (загуби) от финансови активи и пасиви държани за търгуване</t>
  </si>
  <si>
    <t xml:space="preserve">2.1.8.1.</t>
  </si>
  <si>
    <t xml:space="preserve">Капиталови инструменти и свързани с тях деривати</t>
  </si>
  <si>
    <t xml:space="preserve">2.1.8.2.</t>
  </si>
  <si>
    <t xml:space="preserve">Лихвени инструменти и свързани с тях деривати</t>
  </si>
  <si>
    <t xml:space="preserve">2.1.8.3.</t>
  </si>
  <si>
    <t xml:space="preserve">Валутна търговия</t>
  </si>
  <si>
    <t xml:space="preserve">2.1.8.4.</t>
  </si>
  <si>
    <t xml:space="preserve">Инструменти за кредитен риск и свързани с тях деривати</t>
  </si>
  <si>
    <t xml:space="preserve">2.1.8.5.</t>
  </si>
  <si>
    <t xml:space="preserve">Стоки и свързани с тях деривати</t>
  </si>
  <si>
    <t xml:space="preserve">2.1.8.6.</t>
  </si>
  <si>
    <t xml:space="preserve">Други (включително хибридни деривати)</t>
  </si>
  <si>
    <t xml:space="preserve">2.1.9.</t>
  </si>
  <si>
    <t xml:space="preserve">Нетни печалби (загуби) от финансови активи и пасиви, определени по справедлива стойност в печалбата или загубата</t>
  </si>
  <si>
    <t xml:space="preserve">2.1.10.</t>
  </si>
  <si>
    <t xml:space="preserve">Нетни печалби (загуби) от отчитане на хеджиране</t>
  </si>
  <si>
    <t xml:space="preserve">2.1.11.</t>
  </si>
  <si>
    <t xml:space="preserve">Нетни валутни разлики</t>
  </si>
  <si>
    <t xml:space="preserve">2.1.12.</t>
  </si>
  <si>
    <t xml:space="preserve">Нетни печалби (загуби) от отписани активи, различни от тези държани за продажба</t>
  </si>
  <si>
    <t xml:space="preserve">2.1.13.</t>
  </si>
  <si>
    <t xml:space="preserve">Други оперативни приходи</t>
  </si>
  <si>
    <t xml:space="preserve">2.1.14.</t>
  </si>
  <si>
    <t xml:space="preserve">Други оперативни разходи</t>
  </si>
  <si>
    <t xml:space="preserve">2.2.</t>
  </si>
  <si>
    <t xml:space="preserve">Административни разходи</t>
  </si>
  <si>
    <t xml:space="preserve">2.2.1.</t>
  </si>
  <si>
    <t xml:space="preserve">Разходи за персонала</t>
  </si>
  <si>
    <t xml:space="preserve">2.2.2.</t>
  </si>
  <si>
    <t xml:space="preserve">Общи и административни разходи</t>
  </si>
  <si>
    <t xml:space="preserve">2.3.</t>
  </si>
  <si>
    <t xml:space="preserve">Амортизация</t>
  </si>
  <si>
    <t xml:space="preserve">2.3.1.</t>
  </si>
  <si>
    <t xml:space="preserve">2.3.2.</t>
  </si>
  <si>
    <t xml:space="preserve">2.3.3.</t>
  </si>
  <si>
    <t xml:space="preserve">Нематериални активи (различни от репутация)</t>
  </si>
  <si>
    <t xml:space="preserve">2.4.</t>
  </si>
  <si>
    <t xml:space="preserve">2.5.</t>
  </si>
  <si>
    <t xml:space="preserve">Обезценка</t>
  </si>
  <si>
    <t xml:space="preserve">2.5.1.</t>
  </si>
  <si>
    <t xml:space="preserve">Обезценка на финансови активи неоценявани по справедлива стойност в печалбата или загубата</t>
  </si>
  <si>
    <t xml:space="preserve">2.5.1.1.</t>
  </si>
  <si>
    <t xml:space="preserve">Финансови активи оценявани по себестойност (некотирани капиталови)</t>
  </si>
  <si>
    <t xml:space="preserve">2.5.1.2.</t>
  </si>
  <si>
    <t xml:space="preserve">2.5.1.3.</t>
  </si>
  <si>
    <t xml:space="preserve">2.5.1.4.</t>
  </si>
  <si>
    <t xml:space="preserve">Инвестиции държани до падеж </t>
  </si>
  <si>
    <t xml:space="preserve">2.5.2.</t>
  </si>
  <si>
    <t xml:space="preserve">Обезценка на нефинансови активи</t>
  </si>
  <si>
    <t xml:space="preserve">2.5.2.1.</t>
  </si>
  <si>
    <t xml:space="preserve">2.5.2.2.</t>
  </si>
  <si>
    <t xml:space="preserve">2.5.2.3.</t>
  </si>
  <si>
    <t xml:space="preserve">2.5.2.4.</t>
  </si>
  <si>
    <t xml:space="preserve">2.5.2.5.</t>
  </si>
  <si>
    <t xml:space="preserve">Инвестиции в асоциирани и съвместни предприятия, осчетоводени, прилагайки капиталовия метод</t>
  </si>
  <si>
    <t xml:space="preserve">2.5.2.6.</t>
  </si>
  <si>
    <t xml:space="preserve">2.6.</t>
  </si>
  <si>
    <t xml:space="preserve">Отрицателна репутация, призната незабавно в печалбата или загубата</t>
  </si>
  <si>
    <t xml:space="preserve">2.7.</t>
  </si>
  <si>
    <t xml:space="preserve">Дял от печалбата или загубата в асоциирани и съвместни предприятия осчетоводен, прилагайки капиталовия метод</t>
  </si>
  <si>
    <t xml:space="preserve">2.8.</t>
  </si>
  <si>
    <t xml:space="preserve">Печалба или загуба от нетекущи активи и групи от активи за изваждане от употреба, класифицирани като държани за продажба и неопределени за преустановени дейности   </t>
  </si>
  <si>
    <t xml:space="preserve">2.9.</t>
  </si>
  <si>
    <t xml:space="preserve">ОБЩО ПЕЧАЛБА ИЛИ ЗАГУБА ОТ ПРОДЪЛЖАВАЩИ (НЕПРЕУСТАНОВЕНИ) ДЕЙНОСТИ ПРЕДИ ДАНЪЦИ</t>
  </si>
  <si>
    <t xml:space="preserve">2.10.</t>
  </si>
  <si>
    <t xml:space="preserve">Данъчен разход (приход) свързан с печалбата или загубата от  продължаващи (непреустановени) дейности</t>
  </si>
  <si>
    <t xml:space="preserve">2.11.</t>
  </si>
  <si>
    <t xml:space="preserve">ОБЩО ПЕЧАЛБА ИЛИ ЗАГУБА ОТ ПРОДЪЛЖАВАЩИ (НЕПРЕУСТАНОВЕНИ) ДЕЙНОСТИ СЛЕД ДАНЪЦИ</t>
  </si>
  <si>
    <t xml:space="preserve">2.12.</t>
  </si>
  <si>
    <t xml:space="preserve">Печалба или загуба след данъци от преустановени дейности    </t>
  </si>
  <si>
    <t xml:space="preserve">2.13.</t>
  </si>
  <si>
    <t xml:space="preserve">ОБЩО ПЕЧАЛБА ИЛИ ЗАГУБА СЛЕД ДАНЪЦИ И ПРЕУСТАНОВЕНИ ДЕЙНОСТИ</t>
  </si>
  <si>
    <t xml:space="preserve">2.14.</t>
  </si>
  <si>
    <t xml:space="preserve">Печалба или загуба, принадлежаща на малцинственото участие</t>
  </si>
  <si>
    <t xml:space="preserve">2.15.</t>
  </si>
  <si>
    <t xml:space="preserve">ПЕЧАЛБА ИЛИ ЗАГУБА, ПРИНАДЛЕЖАЩА НА АКЦИОНЕРИТЕ НА МАЙКАТА</t>
  </si>
  <si>
    <t xml:space="preserve">Парични средства и салда при централни банки</t>
  </si>
  <si>
    <t xml:space="preserve">001</t>
  </si>
  <si>
    <t xml:space="preserve">Деривати държани за търгуване на Финансови активи държани за търгуване</t>
  </si>
  <si>
    <t xml:space="preserve">002</t>
  </si>
  <si>
    <t xml:space="preserve">Капиталови инструменти на Финансови активи държани за търгуване</t>
  </si>
  <si>
    <t xml:space="preserve">003</t>
  </si>
  <si>
    <t xml:space="preserve">Дългови инструменти на Финансови активи държани за търгуване</t>
  </si>
  <si>
    <t xml:space="preserve">004</t>
  </si>
  <si>
    <t xml:space="preserve">Кредити и аванси на Финансови активи държани за търгуване</t>
  </si>
  <si>
    <t xml:space="preserve">005</t>
  </si>
  <si>
    <t xml:space="preserve">Капиталови инструменти на Финансови активи, определени по справедлива стойност в печалбата или загубата</t>
  </si>
  <si>
    <t xml:space="preserve">006</t>
  </si>
  <si>
    <t xml:space="preserve">Дългови инструменти на Финансови активи, определени по справедлива стойност в печалбата или загубата</t>
  </si>
  <si>
    <t xml:space="preserve">007</t>
  </si>
  <si>
    <t xml:space="preserve">Кредити и аванси на Финансови активи, определени по справедлива стойност в печалбата или загубата</t>
  </si>
  <si>
    <t xml:space="preserve">008</t>
  </si>
  <si>
    <t xml:space="preserve">Капиталови инструменти на Финансови активи на разположение за продажба</t>
  </si>
  <si>
    <t xml:space="preserve">009</t>
  </si>
  <si>
    <t xml:space="preserve">Дългови инструменти на Финансови активи на разположение за продажба</t>
  </si>
  <si>
    <t xml:space="preserve">010</t>
  </si>
  <si>
    <t xml:space="preserve">Кредити и аванси на Финансови активи на разположение за продажба</t>
  </si>
  <si>
    <t xml:space="preserve">011</t>
  </si>
  <si>
    <t xml:space="preserve">Дългови инструменти на Кредити и вземания (включително финансов лизинг)</t>
  </si>
  <si>
    <t xml:space="preserve">012</t>
  </si>
  <si>
    <t xml:space="preserve">Кредити и аванси на Кредити и вземания (включително финансов лизинг)</t>
  </si>
  <si>
    <t xml:space="preserve">013</t>
  </si>
  <si>
    <t xml:space="preserve">Дългови инструменти на Инвестиции държани до падеж</t>
  </si>
  <si>
    <t xml:space="preserve">014</t>
  </si>
  <si>
    <t xml:space="preserve">Кредити и аванси на Инвестиции държани до падеж</t>
  </si>
  <si>
    <t xml:space="preserve">015</t>
  </si>
  <si>
    <t xml:space="preserve">Хеджиране на справедлива стойност на Деривати в Активите</t>
  </si>
  <si>
    <t xml:space="preserve">016</t>
  </si>
  <si>
    <t xml:space="preserve">Хеджиране на паричен поток на Деривати в Активите</t>
  </si>
  <si>
    <t xml:space="preserve">017</t>
  </si>
  <si>
    <t xml:space="preserve">Хеджиране на нетна инвестиция в чуждестранна дейност на Деривати в Активите</t>
  </si>
  <si>
    <t xml:space="preserve">018</t>
  </si>
  <si>
    <t xml:space="preserve">Хеджиране на справедлива стойност при лихвен риск на Деривати в Активите</t>
  </si>
  <si>
    <t xml:space="preserve">019</t>
  </si>
  <si>
    <t xml:space="preserve">Хеджиране на паричен поток при лихвен риск на Деривати в Активите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Деривати държани за търгуване на Финансови пасиви </t>
  </si>
  <si>
    <t xml:space="preserve">032</t>
  </si>
  <si>
    <t xml:space="preserve">Къси позиции на Финансови пасиви </t>
  </si>
  <si>
    <t xml:space="preserve">033</t>
  </si>
  <si>
    <t xml:space="preserve">Депозити от кредитни институции на Финансови пасиви </t>
  </si>
  <si>
    <t xml:space="preserve">034</t>
  </si>
  <si>
    <t xml:space="preserve">Депозити (други, различни от кредитни институции) на Финансови пасиви </t>
  </si>
  <si>
    <t xml:space="preserve">035</t>
  </si>
  <si>
    <t xml:space="preserve">Дългови сертификати (включително облигации с намерение за обратно изкупуване в кратък срок) на Финансови пасиви </t>
  </si>
  <si>
    <t xml:space="preserve">036</t>
  </si>
  <si>
    <t xml:space="preserve">Други финансови пасиви държани за търгуване на Финансови пасиви </t>
  </si>
  <si>
    <t xml:space="preserve">037</t>
  </si>
  <si>
    <t xml:space="preserve">Депозити от кредитни институции на Финансови пасиви, определени по справедлива стойност в печалбата или загубата </t>
  </si>
  <si>
    <t xml:space="preserve">038</t>
  </si>
  <si>
    <t xml:space="preserve">Депозити (други, различни от кредитни институции) на Финансови пасиви, определени по справедлива стойност в печалбата или загубата </t>
  </si>
  <si>
    <t xml:space="preserve">039</t>
  </si>
  <si>
    <t xml:space="preserve">Дългови сертификати (включително облигации) на Финансови пасиви, определени по справедлива стойност в печалбата или загубата </t>
  </si>
  <si>
    <t xml:space="preserve">040</t>
  </si>
  <si>
    <t xml:space="preserve">Подчинени пасиви на Финансови пасиви, определени по справедлива стойност в печалбата или загубата </t>
  </si>
  <si>
    <t xml:space="preserve">041</t>
  </si>
  <si>
    <t xml:space="preserve">042</t>
  </si>
  <si>
    <t xml:space="preserve">Депозити от кредитни институции на Финансови пасиви оценявани по амортизирана стойност</t>
  </si>
  <si>
    <t xml:space="preserve">043</t>
  </si>
  <si>
    <t xml:space="preserve">Депозити (други, различни от кредитни институции) на Финансови пасиви оценявани по амортизирана стойност</t>
  </si>
  <si>
    <t xml:space="preserve">044</t>
  </si>
  <si>
    <t xml:space="preserve">Дългови сертификати (включително облигации) на Финансови пасиви оценявани по амортизирана стойност</t>
  </si>
  <si>
    <t xml:space="preserve">045</t>
  </si>
  <si>
    <t xml:space="preserve">Подчинени пасиви на Финансови пасиви оценявани по амортизирана стойност</t>
  </si>
  <si>
    <t xml:space="preserve">046</t>
  </si>
  <si>
    <t xml:space="preserve">047</t>
  </si>
  <si>
    <t xml:space="preserve">048</t>
  </si>
  <si>
    <t xml:space="preserve">Хеджиране на справедлива стойност на Деривати в Пасивите</t>
  </si>
  <si>
    <t xml:space="preserve">049</t>
  </si>
  <si>
    <t xml:space="preserve">Хеджиране на паричен поток на Деривати в Пасивите</t>
  </si>
  <si>
    <t xml:space="preserve">050</t>
  </si>
  <si>
    <t xml:space="preserve">Хеджиране на нетна инвестиция в чуждестранна дейност на Деривати в Пасивите</t>
  </si>
  <si>
    <t xml:space="preserve">051</t>
  </si>
  <si>
    <t xml:space="preserve">Хеджиране на справедлива стойност при лихвен риск на Деривати в Пасивите</t>
  </si>
  <si>
    <t xml:space="preserve">052</t>
  </si>
  <si>
    <t xml:space="preserve">Хеджиране на паричен поток при лихвен риск на Деривати в Пасивите</t>
  </si>
  <si>
    <t xml:space="preserve">053</t>
  </si>
  <si>
    <t xml:space="preserve">054</t>
  </si>
  <si>
    <t xml:space="preserve">Преструктурирани провизии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Преоценъчни резерви и други оценъчни разлики от Материални активи</t>
  </si>
  <si>
    <t xml:space="preserve">071</t>
  </si>
  <si>
    <t xml:space="preserve">Преоценъчни резерви и други оценъчни разлики от Нематериални активи</t>
  </si>
  <si>
    <t xml:space="preserve">072</t>
  </si>
  <si>
    <t xml:space="preserve">Преоценъчни резерви и други оценъчни разлики от Хеджиране на нетна инвестиция в чуждестранна дейност (ефективна част)</t>
  </si>
  <si>
    <t xml:space="preserve">073</t>
  </si>
  <si>
    <t xml:space="preserve">Преоценъчни резерви и други оценъчни разлики отПревръщане в чуждестранна валута</t>
  </si>
  <si>
    <t xml:space="preserve">074</t>
  </si>
  <si>
    <t xml:space="preserve">Преоценъчни резерви и други оценъчни разлики от Хеджиране на паричен поток (ефективна част)</t>
  </si>
  <si>
    <t xml:space="preserve">075</t>
  </si>
  <si>
    <t xml:space="preserve">Преоценъчни резерви и други оценъчни разлики от Финансови активи на разположение за продажба</t>
  </si>
  <si>
    <t xml:space="preserve">076</t>
  </si>
  <si>
    <t xml:space="preserve">077</t>
  </si>
  <si>
    <t xml:space="preserve">Преоценъчни резерви и други оценъчни разлики от Други позиции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Преоценъчни резерви и други оценъчни разлики от Малцинствено участие</t>
  </si>
  <si>
    <t xml:space="preserve">083</t>
  </si>
  <si>
    <t xml:space="preserve">Други позиции от Малцинствено участие</t>
  </si>
  <si>
    <t xml:space="preserve">084</t>
  </si>
  <si>
    <t xml:space="preserve">BG</t>
  </si>
  <si>
    <t xml:space="preserve">EUR</t>
  </si>
  <si>
    <t xml:space="preserve">DR</t>
  </si>
  <si>
    <t xml:space="preserve">Приход от лихви от Парични средства и парични салда при централни банки</t>
  </si>
  <si>
    <t xml:space="preserve">085</t>
  </si>
  <si>
    <t xml:space="preserve">Приход от лихви от Финансови активи държани за търгуване (ако, отчитането е отделено)</t>
  </si>
  <si>
    <t xml:space="preserve">086</t>
  </si>
  <si>
    <t xml:space="preserve">Приход от лихви от Финансови активи, определени по справедлива стойност в печалбата или загубата (ако, отчитането е отделено)</t>
  </si>
  <si>
    <t xml:space="preserve">087</t>
  </si>
  <si>
    <t xml:space="preserve">Приход от лихви от Финансови активи на разположение за продажба</t>
  </si>
  <si>
    <t xml:space="preserve">088</t>
  </si>
  <si>
    <t xml:space="preserve">Приход от лихви от Кредити и вземания (включително финансов лизинг)</t>
  </si>
  <si>
    <t xml:space="preserve">089</t>
  </si>
  <si>
    <t xml:space="preserve">Приход от лихви от Инвестиции държани до падеж</t>
  </si>
  <si>
    <t xml:space="preserve">090</t>
  </si>
  <si>
    <t xml:space="preserve">Приход от лихви от Деривати - отчитане на хеджиране на лихвен риск</t>
  </si>
  <si>
    <t xml:space="preserve">091</t>
  </si>
  <si>
    <t xml:space="preserve">Приход от лихви от Други активи</t>
  </si>
  <si>
    <t xml:space="preserve">092</t>
  </si>
  <si>
    <t xml:space="preserve">Разход за лихви от Депозити от централни банки</t>
  </si>
  <si>
    <t xml:space="preserve">093</t>
  </si>
  <si>
    <t xml:space="preserve">Разход за лихви от Финансови пасиви държани за търгуване (ако, отчитането е отделено)</t>
  </si>
  <si>
    <t xml:space="preserve">094</t>
  </si>
  <si>
    <t xml:space="preserve">Разход за лихви от Финансови пасиви, определени по справедлива стойност в печалбата или загубата (ако, отчитането е отделено)</t>
  </si>
  <si>
    <t xml:space="preserve">095</t>
  </si>
  <si>
    <t xml:space="preserve">Разход за лихви от Финансови пасиви, оценявани по амортизирана стойност</t>
  </si>
  <si>
    <t xml:space="preserve">096</t>
  </si>
  <si>
    <t xml:space="preserve">Разход за лихви от Деривати - отчитане на хеджиране на лихвен риск</t>
  </si>
  <si>
    <t xml:space="preserve">097</t>
  </si>
  <si>
    <t xml:space="preserve">Разход за лихви от Други пасиви</t>
  </si>
  <si>
    <t xml:space="preserve">098</t>
  </si>
  <si>
    <t xml:space="preserve">099</t>
  </si>
  <si>
    <t xml:space="preserve">Приход от дивиденти на Финансови активи държани за търгуване (ако отчитането е отделено)</t>
  </si>
  <si>
    <t xml:space="preserve">100</t>
  </si>
  <si>
    <t xml:space="preserve">Приход от дивиденти на Финансови активи, определени по справедлива стойност в печалбата или загубата (ако, отчитането е отделено)</t>
  </si>
  <si>
    <t xml:space="preserve">101</t>
  </si>
  <si>
    <t xml:space="preserve">Приход от дивиденти на Финансови активи на разположение за продажба</t>
  </si>
  <si>
    <t xml:space="preserve">102</t>
  </si>
  <si>
    <t xml:space="preserve">103</t>
  </si>
  <si>
    <t xml:space="preserve">104</t>
  </si>
  <si>
    <t xml:space="preserve">Нетни реализирани печалби (загуби) от финансови активи и финансови пасиви, неоценявани по справедлива стойност в печалбата или загубата от Финансови активи на разположение за продажба</t>
  </si>
  <si>
    <t xml:space="preserve">105</t>
  </si>
  <si>
    <t xml:space="preserve">Нетни реализирани печалби (загуби) от финансови активи и финансови пасиви, неоценявани по справедлива стойност в печалбата или загубата от Кредити и вземания (включително финансов лизниг)</t>
  </si>
  <si>
    <t xml:space="preserve">106</t>
  </si>
  <si>
    <t xml:space="preserve">Нетни реализирани печалби (загуби) от финансови активи и финансови пасиви, неоценявани по справедлива стойност в печалбата или загубата от Инвестиции държани до падеж</t>
  </si>
  <si>
    <t xml:space="preserve">107</t>
  </si>
  <si>
    <t xml:space="preserve">Нетни реализирани печалби (загуби) от финансови активи и финансови пасиви, неоценявани по справедлива стойност в печалбата или загубата от Финансови пасиви оценявани по амортизирана стойност</t>
  </si>
  <si>
    <t xml:space="preserve">108</t>
  </si>
  <si>
    <t xml:space="preserve">Нетни реализирани печалби (загуби) от финансови активи и финансови пасиви, неоценявани по справедлива стойност в печалбата или загубата от Други</t>
  </si>
  <si>
    <t xml:space="preserve">109</t>
  </si>
  <si>
    <t xml:space="preserve">   Нетни печалби (загуби) от финансови активи и пасиви държани за търгуване от Капиталови инструменти и свързани с тях деривати</t>
  </si>
  <si>
    <t xml:space="preserve">110</t>
  </si>
  <si>
    <t xml:space="preserve">   Нетни печалби (загуби) от финансови активи и пасиви държани за търгуване от Лихвени инструменти и свързани с тях деривати</t>
  </si>
  <si>
    <t xml:space="preserve">111</t>
  </si>
  <si>
    <t xml:space="preserve">   Нетни печалби (загуби) от финансови активи и пасиви държани за търгуване от Валутна търговия</t>
  </si>
  <si>
    <t xml:space="preserve">112</t>
  </si>
  <si>
    <t xml:space="preserve">   Нетни печалби (загуби) от финансови активи и пасиви държани за търгуване от Инструменти за кредитен риск и свързани с тях деривати</t>
  </si>
  <si>
    <t xml:space="preserve">113</t>
  </si>
  <si>
    <t xml:space="preserve">   Нетни печалби (загуби) от финансови активи и пасиви държани за търгуване от Стоки и свързани с тях деривати</t>
  </si>
  <si>
    <t xml:space="preserve">114</t>
  </si>
  <si>
    <t xml:space="preserve">   Нетни печалби (загуби) от финансови активи и пасиви държани за търгуване от Други (включително хибридни деривати)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Амортизация на Имоти, машини и съоръжения</t>
  </si>
  <si>
    <t xml:space="preserve">124</t>
  </si>
  <si>
    <t xml:space="preserve">Амортизация на Инвестиционни имоти</t>
  </si>
  <si>
    <t xml:space="preserve">125</t>
  </si>
  <si>
    <t xml:space="preserve">Амортизация на Нематериални активи (различни от репутация)</t>
  </si>
  <si>
    <t xml:space="preserve">126</t>
  </si>
  <si>
    <t xml:space="preserve">127</t>
  </si>
  <si>
    <t xml:space="preserve">Обезценка на Финансови активи оценявани по себестойност (некотирани капиталови)</t>
  </si>
  <si>
    <t xml:space="preserve">128</t>
  </si>
  <si>
    <t xml:space="preserve">Обезценка на Финансови активи на разположение за продажба</t>
  </si>
  <si>
    <t xml:space="preserve">129</t>
  </si>
  <si>
    <t xml:space="preserve">Обезценка на Кредити и вземания (включително финансов лизинг)</t>
  </si>
  <si>
    <t xml:space="preserve">130</t>
  </si>
  <si>
    <t xml:space="preserve">Обезценка на Инвестиции държани до падеж</t>
  </si>
  <si>
    <t xml:space="preserve">131</t>
  </si>
  <si>
    <t xml:space="preserve">Обезценка на Имоти, машини и съоръжения</t>
  </si>
  <si>
    <t xml:space="preserve">132</t>
  </si>
  <si>
    <t xml:space="preserve">Обезценка на Инвестиционни имоти</t>
  </si>
  <si>
    <t xml:space="preserve">133</t>
  </si>
  <si>
    <t xml:space="preserve">Обезценка на Репутация</t>
  </si>
  <si>
    <t xml:space="preserve">134</t>
  </si>
  <si>
    <t xml:space="preserve">Обезценка на Нематериални активи (различни от репутация)</t>
  </si>
  <si>
    <t xml:space="preserve">135</t>
  </si>
  <si>
    <t xml:space="preserve">Обезценка на Инвестиции в асоциирани и съвместни предприятия, осчетоводени, прилагайки капиталовия метод</t>
  </si>
  <si>
    <t xml:space="preserve">136</t>
  </si>
  <si>
    <t xml:space="preserve">Обезценка на Други</t>
  </si>
  <si>
    <t xml:space="preserve">137</t>
  </si>
  <si>
    <t xml:space="preserve">138</t>
  </si>
  <si>
    <t xml:space="preserve">139</t>
  </si>
  <si>
    <t xml:space="preserve">Печалба или загуба от нетекущи активи и групи от активи за изваждане от употреба, класифицирани като държани за продажба и неопределени за преустановени дейности</t>
  </si>
  <si>
    <t xml:space="preserve">140</t>
  </si>
  <si>
    <t xml:space="preserve">141</t>
  </si>
  <si>
    <t xml:space="preserve">Печалба или загуба след данъци от преустановени дейности</t>
  </si>
  <si>
    <t xml:space="preserve">142</t>
  </si>
  <si>
    <t xml:space="preserve">143</t>
  </si>
  <si>
    <t xml:space="preserve">ЗАБЕЛЕЖКА:</t>
  </si>
  <si>
    <r>
      <rPr>
        <sz val="10"/>
        <rFont val="Arial Cyr"/>
        <family val="2"/>
        <charset val="204"/>
      </rPr>
      <t xml:space="preserve">1. При изготвянето на файла с данни от месечните отчетни форми се попълват </t>
    </r>
    <r>
      <rPr>
        <u val="single"/>
        <sz val="10"/>
        <rFont val="Arial Cyr"/>
        <family val="2"/>
        <charset val="204"/>
      </rPr>
      <t xml:space="preserve">само</t>
    </r>
    <r>
      <rPr>
        <sz val="10"/>
        <rFont val="Arial Cyr"/>
        <family val="2"/>
        <charset val="204"/>
      </rPr>
      <t xml:space="preserve"> позициите означени с "</t>
    </r>
    <r>
      <rPr>
        <b val="true"/>
        <sz val="10"/>
        <rFont val="Arial Cyr"/>
        <family val="2"/>
        <charset val="204"/>
      </rPr>
      <t xml:space="preserve">Х</t>
    </r>
    <r>
      <rPr>
        <sz val="10"/>
        <rFont val="Arial Cyr"/>
        <family val="2"/>
        <charset val="204"/>
      </rPr>
      <t xml:space="preserve">", като при липса на данни задължително се попълва 0 (нула).</t>
    </r>
  </si>
  <si>
    <r>
      <rPr>
        <sz val="10"/>
        <rFont val="Arial Cyr"/>
        <family val="2"/>
        <charset val="204"/>
      </rPr>
      <t xml:space="preserve">2. В позициите означени с "</t>
    </r>
    <r>
      <rPr>
        <b val="true"/>
        <sz val="10"/>
        <rFont val="Arial Cyr"/>
        <family val="2"/>
        <charset val="204"/>
      </rPr>
      <t xml:space="preserve">0</t>
    </r>
    <r>
      <rPr>
        <sz val="10"/>
        <rFont val="Arial Cyr"/>
        <family val="2"/>
        <charset val="204"/>
      </rPr>
      <t xml:space="preserve">" задължително се попълва 0 (нула).</t>
    </r>
  </si>
  <si>
    <t xml:space="preserve">КЪМ 31.12.2014 г.</t>
  </si>
  <si>
    <t xml:space="preserve">АКТИВ</t>
  </si>
  <si>
    <t xml:space="preserve">КАСА</t>
  </si>
  <si>
    <t xml:space="preserve">ПЛАТЕЖНИ СРЕДСТВА НА ПЪТ</t>
  </si>
  <si>
    <t xml:space="preserve">ВАЛУТНА КАСА</t>
  </si>
  <si>
    <t xml:space="preserve">ЧУЖДЕСТРАННИ ПЛАТЕЖНИ СРЕДСТВА НА ПЪТ</t>
  </si>
  <si>
    <t xml:space="preserve">РАЗПЛАЩАТЕЛНА СМЕТКА ПРИ БНБ В ЛЕВОВЕ</t>
  </si>
  <si>
    <t xml:space="preserve">РАЗПЛАЩАТЕЛНА СМЕТКА ПРИ БНБ ВЪВ ВАЛУТА</t>
  </si>
  <si>
    <t xml:space="preserve">ДРУГИ ПАРИЧНИ СРЕДСТВА В ЛЕВОВЕ</t>
  </si>
  <si>
    <t xml:space="preserve">4594</t>
  </si>
  <si>
    <t xml:space="preserve">РАЗНИ РАЗЧЕТИ С КЛИЕНТИ</t>
  </si>
  <si>
    <t xml:space="preserve">АКЦИИ ПО СМЕТКИ ПРИ БРОКЕРИ И В ОБОРОТНИ ПОРТФЕЙЛИ В ЛЕВОВЕ</t>
  </si>
  <si>
    <t xml:space="preserve">АКЦИИ ПО СМЕТКИ ПРИ БРОКЕРИ И В ОБОРОТНИ ПОРТФЕЙЛИ ВЪВ ВАЛУТА</t>
  </si>
  <si>
    <t xml:space="preserve">РАЗНИ ОБОРОТНИ АКТИВИ ПО СМЕТКИ ПРИ БРОКЕРИ И В ОБОРОТНИ ПОРТФЕЙЛИ В ЛЕВОВЕ</t>
  </si>
  <si>
    <t xml:space="preserve">РАЗНИ ОБОРОТНИ АКТИВИ ПО СМЕТКИ ПРИ БРОКЕРИ И В ОБОРОТНИ ПОРТФЕЙЛИ ВЪВ ВАЛУТА</t>
  </si>
  <si>
    <t xml:space="preserve">ВЗЕМАНИЯ ПО НАЧИСЛЕНИ ЛИХВИ В ЛЕВА</t>
  </si>
  <si>
    <t xml:space="preserve">ВЗЕМАНИЯ ПО НАЧИСЛЕНИ ЛИХВИ ВЪВ ВАЛУТА</t>
  </si>
  <si>
    <t xml:space="preserve">ОБЛИГАЦИИ ПО СМЕТКИ ПРИ БРОКЕРИ И В ОБОРОТНИ ПОРТФЕЙЛИ ВЪВ ВАЛУТА</t>
  </si>
  <si>
    <t xml:space="preserve">КРАТКОСРОЧНИ ДЪРЖАВНИ ЦЕННИ КНИГИ</t>
  </si>
  <si>
    <t xml:space="preserve">СРЕДНОСРОЧНИ ДЪРЖАВНИ ЦЕННИ КНИГИ</t>
  </si>
  <si>
    <t xml:space="preserve">ДЪРЖАВНИ ЦЕННИ КНИГИ ПО СМЕТКИ ПРИ БРОКЕРИ ИЛИ В ОБОРОТНИ ПОРТФЕЙЛИ</t>
  </si>
  <si>
    <t xml:space="preserve">СЪУЧАСТИЯ В МЕСТНИ БАНКИ И ДРУГИ ФИНАНСОВИ ИНСТИТУЦИИ</t>
  </si>
  <si>
    <t xml:space="preserve">ДЯЛОВЕ И СЪУЧАСТИЯ В МЕСТНИ ТЪРГОВСКИ ПРЕДПРИЯТИЯ</t>
  </si>
  <si>
    <t xml:space="preserve">АКЦИИ В МЕСТНИ БАНКИ И ДРУГИ ФИНАНСОВИ ИНСТИТУЦИИ</t>
  </si>
  <si>
    <t xml:space="preserve">АКЦИИ В МЕСТНИ НЕФИНАНСОВИ ПРЕДПРИЯТИЯ</t>
  </si>
  <si>
    <t xml:space="preserve">ЧУЖДЕСТРАННИ АКЦИИ И ОБЛИГАЦИИ</t>
  </si>
  <si>
    <t xml:space="preserve">ДРУГИ ЦЕННИ КНИГИ И ПРЯКО ПРЕХВЪРЛЯЕМИ ВЗЕМАНИЯ В ЛЕВОВЕ</t>
  </si>
  <si>
    <t xml:space="preserve">ОБЛИГАЦИИ В МЕСТНИ БАНКИ И ДРУГИ ФИНАНСОВИ ИНСТИТУЦИИ</t>
  </si>
  <si>
    <t xml:space="preserve">ОБЛИГАЦИИ НА МЕСТНИ НЕФИНАНСОВИ ПРЕДПРИЯТИЯ</t>
  </si>
  <si>
    <t xml:space="preserve">Държавни ценни книжа в инвестиционен портфейл В ЛЕВА</t>
  </si>
  <si>
    <t xml:space="preserve">Държавни ценни книжа в инвестиционен портфейл ВЪВ ВАЛУТА</t>
  </si>
  <si>
    <t xml:space="preserve">ЗАЕМИ ЗА ПРИДОБИВАНЕ НА ДЪЛГОТРАЙНИ АКТИВИ ОТ ТЪРГОВ. ПРЕДПР. В ЛЕВОВЕ</t>
  </si>
  <si>
    <t xml:space="preserve">ЗАЕМИ ЗА ПРИДОБИВАНЕ НА ДЪЛГОТР. АКТИВИ ОТ ГРАЖД. И ДОМАКИН. В ЛЕВОВЕ</t>
  </si>
  <si>
    <t xml:space="preserve">ЗАЕМИ ЗА ПРИДОБИВАНЕ НА ДЪЛГОТРАЙНИ АКТИВИ ОТ БЮДЖЕТА В ЛЕВОВЕ</t>
  </si>
  <si>
    <t xml:space="preserve">ЗАЕМИ ЗА ПРИДОБИВАНЕ НА ДЪЛГОТРАЙНИ АКТИВИ ОТ ДРУГИ КЛИЕНТИ В ЛЕВОВЕ</t>
  </si>
  <si>
    <t xml:space="preserve">ЗАЕМИ ЗА ПРИД. НА ДЪЛГ. АКТИВИ ОТ ТЪРГ. ПРЕДПР. В ЛВ. ОБЕЗП. С ИПОТЕКА</t>
  </si>
  <si>
    <t xml:space="preserve">ЗАЕМИ ЗА ПРИД. НА ДЪЛГ. АКТИВИ ОТ ГРАЖД. И ДОМ. В ЛВ. ОБЕЗП. С ИПОТЕКА</t>
  </si>
  <si>
    <t xml:space="preserve">ЗАЕМИ ЗА ПРИДОБ. НА ДЪЛГОТР. АКТИВИОТ ТЪРГОВСКИ ПРЕДПРИЯТИЯ ВЪВ ВАЛУТА</t>
  </si>
  <si>
    <t xml:space="preserve">ЗАЕМИ ЗА ПРИДОБИВАНЕ НА ДЪЛГОТРАЙНИ АКТИВИ ОТ ГРАЖДАНИ И ДОМАКИНСТВА ВЪВ ВАЛУТА</t>
  </si>
  <si>
    <t xml:space="preserve">ЗАЕМИ ЗА ПРИД. НА ДЪЛГ. АКТИВИ ОТ ТЪРГ. ПРЕД. ВЪВ ВАЛ. ОБЕЗ. С ИПОТЕКА</t>
  </si>
  <si>
    <t xml:space="preserve">ЗАЕМИ ЗА ПРИДОБИВАНЕ НА ДЪЛГОТРАЙНИ АКТИВИ ОТ ГРАЖДАНИ И ДОМАКИНСТВА ВЪВ ВАЛУТА,ОБЕЗПЕЧЕНИ С ИПОТЕКА</t>
  </si>
  <si>
    <t xml:space="preserve">ЗАЕМИ НА ГРАЖДАНИ И ДОМАКИНСТВА ЗА ПОКУПКА И СТРОЕЖ НА ЖИЛИЩА</t>
  </si>
  <si>
    <t xml:space="preserve">ПРОСРОЧЕНИ ЗАЕМИ ЗА ПРИДОБИВАНЕ НА ДЪЛГОТР. МАТЕРИАЛНИ АКТИВИ В ЛЕВОВЕ</t>
  </si>
  <si>
    <t xml:space="preserve">ПРОСРОЧЕНИ ЗАЕМИ ЗА ПРИДОБИВАНЕ НА ДЪЛГОТР. МАТЕР. АКТИВИ ВЪВ ВАЛУТА</t>
  </si>
  <si>
    <t xml:space="preserve">ПРОСРОЧЕНИ ЗАЕМИ ЗА ЖИЛИЩНО СТРОИТЕЛСТВО</t>
  </si>
  <si>
    <t xml:space="preserve">ДРУГИ ПРЕДОСТАВЕНИ ЗАЕМИ ЗА ПРИДОБИВАНЕ НА ДЪЛГОТР. АКТИВИ В ЛЕВОВЕ</t>
  </si>
  <si>
    <t xml:space="preserve">ПРОВИЗИИ ЗА РЕДОВНИ ВЗЕМАНИЯ</t>
  </si>
  <si>
    <t xml:space="preserve">ПРОВИЗИИ ЗА ВЗЕМАНИЯ ПОД НАБЛЮДЕНИЯ</t>
  </si>
  <si>
    <t xml:space="preserve">ПРОВИЗИИ ЗА НЕРЕДОВНИ ВЗЕМАНИЯ</t>
  </si>
  <si>
    <t xml:space="preserve">ПРОВИЗИИ ЗА ПОКРИВАНЕ НА ЗАГУБА</t>
  </si>
  <si>
    <t xml:space="preserve">ВЗЕМАНИЯ ПО СЪДЕБНИ СПОРОВЕ</t>
  </si>
  <si>
    <t xml:space="preserve">ПРИСЪДЕНИ И ПРИЗНАТИ ВЗЕМАНИЯ</t>
  </si>
  <si>
    <t xml:space="preserve">РАЗНИ РАЗЧЕТИ С ДРУГИ ФИНАНСОВИ ИНСТИТУЦИИ</t>
  </si>
  <si>
    <t xml:space="preserve">ВЗЕМАНИЯ ПО ПРОСРОЧЕНИ ЛИХВИ В ЛЕВА</t>
  </si>
  <si>
    <t xml:space="preserve">ВЗЕМАНИЯ ПО ПРОСРОЧЕНИ ЛИХВИ ВЪВ ВАЛУТА</t>
  </si>
  <si>
    <t xml:space="preserve">ДРУГИ ДЕБИТОРИ В ЛЕВА</t>
  </si>
  <si>
    <t xml:space="preserve">ДРУГИ ДЕБИТОРИ ВЪВ ВАЛУТА</t>
  </si>
  <si>
    <t xml:space="preserve">РАЗПЛАЩАТЕЛНИ И ТЕКУЩИ СМЕТКИ ПРИ МЕСТНИ КОРЕСПОНДЕНТИ В ЛЕВОВЕ</t>
  </si>
  <si>
    <t xml:space="preserve">РАЗПЛАЩАТЕЛНИ И ТЕКУЩИ СМЕТКИ ПРИ МЕСТНИ КОРЕСПОНДЕНТИ ВЪВ ВАЛУТА</t>
  </si>
  <si>
    <t xml:space="preserve">РАЗПЛАЩАТЕЛНИ И ТЕКУЩИ СМЕТКИ ПРИ ЧУЖДЕСТРАННИ КОРЕСПОНДЕНТИ</t>
  </si>
  <si>
    <t xml:space="preserve">ПРЕДОСТАВЕНИ ДЕПОЗИТИ ПРИ МЕСТНИ КОРЕСПОНДЕНТИ ВЪВ ВАЛУТА</t>
  </si>
  <si>
    <t xml:space="preserve">ПРЕДОСТАВЕНИ ДЕПОЗИТИ ПРИ ЧУЖДЕСТРАННИ КОРЕСПОНДЕНТИ</t>
  </si>
  <si>
    <t xml:space="preserve">СПЕЦИАЛНИ БЛОКИРАНИ РЕЗЕРВИ</t>
  </si>
  <si>
    <t xml:space="preserve">ДРУГИ ПАРИЧНИ СРЕДСТВА ВЪВ ВАЛУТА</t>
  </si>
  <si>
    <t xml:space="preserve">ПРЕДОСТАВЕНИ ЗАЕМИ ЗА ТЕКУЩИ НУЖДИ НА ТЪРГОВСКИ ПРЕДПРИЯТИЯ В ЛЕВОВЕ</t>
  </si>
  <si>
    <t xml:space="preserve">ПРЕДОСТАВЕНИ ЗАЕМИ ЗА ТЕКУЩИ НУЖДИ НА ТЪРГОВСКИ ПРЕДПР-ИЯ ВЪВ ВАЛУТА</t>
  </si>
  <si>
    <t xml:space="preserve">ПОЛЗВАН РАЗРЕШЕН ОВЪРДРАФТ В ЛЕВОВЕ</t>
  </si>
  <si>
    <t xml:space="preserve">ПОЛЗВАН РАЗРЕШЕН ОВЪРДРАФТ ВЪВ ВАЛУТА</t>
  </si>
  <si>
    <t xml:space="preserve">ПРЕДОСТАВЕНИ ЗАЕМИ ЗА ТЕКУЩИ НУЖДИ ЗА СМЕТКА НА ПРАВИТЕЛСТВЕН КРЕДИТ В ЛЕВОВЕ</t>
  </si>
  <si>
    <t xml:space="preserve">ПРОСРОЧЕНИ КРАТКОСРОЧНИ ЗАЕМИ НА ТЪРГОВСКИ ПРЕДПРИЯТИЯ В ЛЕВОВЕ</t>
  </si>
  <si>
    <t xml:space="preserve">ПРОСРОЧЕНИ КРАТКОСРОЧНИ ЗАЕМИ НА ЧУЖДЕСТРАННИ ЛИЦА В ЛЕВОВЕ</t>
  </si>
  <si>
    <t xml:space="preserve">ПРОСРОЧЕНИ КРАТКОСРОЧНИ ЗАЕМИ НА   ДРУГИ ЛИЦА В ЛЕВОВЕ</t>
  </si>
  <si>
    <t xml:space="preserve">ПОЛЗВАН НЕРАЗРЕШЕН ОВЪРДРАФТ В ЛЕВОВЕ</t>
  </si>
  <si>
    <t xml:space="preserve">ПРЕДОСТАВЕНИ КРАТКОСРОЧНИ ЗАЕМИ НА ЧУЖДЕСТРАННИ ЛИЦА В ЛЕВОВЕ</t>
  </si>
  <si>
    <t xml:space="preserve">ПРЕДОСТАВЕНИ КРАТКОСРОЧНИ ЗАЕМИ НА ЧУЖДЕСТРАННИ ЛИЦА ВЪВ ВАЛУТА</t>
  </si>
  <si>
    <t xml:space="preserve">ПРОСРОЧЕНИ КРАТКОСРОЧНИ ЗАЕМИ НА ТЪРГОВСКИ ПРЕДПРИЯТИЯ ВЪВ ВАЛУТА</t>
  </si>
  <si>
    <t xml:space="preserve">ПРОСРОЧЕНИ КРАТКОСРОЧНИ ЗАЕМИ НА ЧУЖДЕСТРАННИ ЛИЦА</t>
  </si>
  <si>
    <t xml:space="preserve">ПОЛЗУВАН НЕРАЗРЕШЕН ОВЪРДРАФТ ВЪВ  ВАЛУТА</t>
  </si>
  <si>
    <t xml:space="preserve">ПРЕДОСТАВЕНИ ЗАЕМИ НА ГРАЖДАНИ ЗА  ТЕКУЩО ПОТРЕБЛЕНИЕ В ЛЕВОВЕ</t>
  </si>
  <si>
    <t xml:space="preserve">ПРЕДОСТАВЕНИ ЗАЕМИ НА ГРАЖДАНИ ЗА  ТЕКУЩО ПОТРЕБЛЕНИЕ ВЪВ ВАЛУТА</t>
  </si>
  <si>
    <t xml:space="preserve">ПРЕДОСТАВЕНИ ЗАЕМИ НА ГРАЖДАНИ ЗА ТЕКУЩИ СТОПАНСКИ НУЖДИ В ЛЕВОВЕ</t>
  </si>
  <si>
    <t xml:space="preserve">ПРЕДОСТАВЕНИ ЗАЕМИ НА ГРАЖДАНИ ЗА  ТЕКУЩИ СТОПАНСКИ НУЖДИ ВЪВ ВАЛУТА</t>
  </si>
  <si>
    <t xml:space="preserve">ПРОСРОЧЕНИ ЗАЕМИ НА ГРАЖДАНИ В ЛЕ- ВОВЕ</t>
  </si>
  <si>
    <t xml:space="preserve">ПРОСРОЧЕНИ ЗАЕМИ НА ГРАЖДАНИ ВЪВ ВАЛУТА</t>
  </si>
  <si>
    <t xml:space="preserve">ПРЕДОСТАВЕНИ ЗАЕМИ НА БАНКИИ НА ФИНАНСОВИ ИНСТИТУЦИИ В ЛЕВОВЕ</t>
  </si>
  <si>
    <t xml:space="preserve">ПРЕДОСТАВЕНИ ЗАЕМИ НА МЕСТНИ БАНКИ И НА ФИНАНСОВИ ИНСТИТУЦИИ ВЪВ ВАЛУТА</t>
  </si>
  <si>
    <t xml:space="preserve">ПРЕДОСТАВЕНИ НЕОБЕЗПЕЧЕНИ ЗАЕМИ НА МЕСТНИТЕ БЮДЖЕТИ</t>
  </si>
  <si>
    <t xml:space="preserve">ФИНАНСОВИ ПРИХОДИ ЗА БЪДЕЩИ ПЕРИОДИ</t>
  </si>
  <si>
    <t xml:space="preserve">Сконто и премии по операции с инвестиции</t>
  </si>
  <si>
    <t xml:space="preserve">ЗЕМИ, ГОРИ И ДЪЛГОТРАЙНИ НАСАЖДЕНИЯ</t>
  </si>
  <si>
    <t xml:space="preserve">СГРАДИ</t>
  </si>
  <si>
    <t xml:space="preserve">МАШИНИ СЪОРЪЖЕНИЯ И ОБОРУДВАНЕ</t>
  </si>
  <si>
    <t xml:space="preserve">ТРАНСПОРТНИ СРЕДСТВА</t>
  </si>
  <si>
    <t xml:space="preserve">СТОПАНСКИ ИНВЕНТАР</t>
  </si>
  <si>
    <t xml:space="preserve">РАЗХОДИ ЗА СТРОИТЕЛСТВО</t>
  </si>
  <si>
    <t xml:space="preserve">ДРУГИ РАЗХОДИ ЗА ПРИДОБИВАНЕ НА МАТЕРИАЛНИ ДЪЛГОТРАЙНИ АКТИВИ</t>
  </si>
  <si>
    <t xml:space="preserve">ДРУГИ МАТЕРИАЛНИ   ДЪЛГОТРАЙНИ АКТИВИ</t>
  </si>
  <si>
    <t xml:space="preserve">АМОРТИЗАЦИЯ НА МАТЕРИАЛНИ ДЪЛГОТРАЙНИ АКТИВИ</t>
  </si>
  <si>
    <t xml:space="preserve">РАЗХОДИ ЗА УЧРЕДЯВАНЕ И РАЗШИРЯВАНЕ</t>
  </si>
  <si>
    <t xml:space="preserve">ПАТЕНТИ, ЛИЦЕНЗИИ, ФИРМЕНИ МАРКИ И ТЪРГОВСКИ ПРАВА</t>
  </si>
  <si>
    <t xml:space="preserve">ПРОГРАМНИ ПРОДУКТИ</t>
  </si>
  <si>
    <t xml:space="preserve">Други дълготрайни нематериални активи</t>
  </si>
  <si>
    <t xml:space="preserve">АМОРТИЗАЦИЯ НА НЕМАТЕРИАЛНИ ДЪЛГОТРАЙНИ АКТИВИ</t>
  </si>
  <si>
    <t xml:space="preserve">4520</t>
  </si>
  <si>
    <t xml:space="preserve">РАЗЧЕТИ ЗА ДАНЪК ВЪРХУ ПЕЧАЛБАТА</t>
  </si>
  <si>
    <t xml:space="preserve">4971</t>
  </si>
  <si>
    <t xml:space="preserve">ВЪЗСТАНОВИМИ ДАНЪЧНИ ВРЕМЕННИ РАЗЛИКИ</t>
  </si>
  <si>
    <t xml:space="preserve">СТОКИ ЗА ХРАНИТЕЛНИЯ КОМПЛЕКС - 3021</t>
  </si>
  <si>
    <t xml:space="preserve">ДОСТАВЧИЦИ ПО АВАНСИ В ЛЕВА</t>
  </si>
  <si>
    <t xml:space="preserve">ОСНОВЕН ПЕРСОНАЛ</t>
  </si>
  <si>
    <t xml:space="preserve">РАЗНИ ПОДОТЧЕТНИ ЛИЦА</t>
  </si>
  <si>
    <t xml:space="preserve">ВЗЕМАНИЯ ПО ЛИПСИ И НАЧЕТИ</t>
  </si>
  <si>
    <t xml:space="preserve">НАЧИСЛЕН ДАНЪК ЗА ПОКУПКИТЕ</t>
  </si>
  <si>
    <t xml:space="preserve">РАЗЧЕТИ ЗА ДРУГИ ДАНЪЦИ И ДЪЛГОВЕ</t>
  </si>
  <si>
    <t xml:space="preserve">РАЗЧЕТИ ФОНД "ГАРАНТИРАНИ ВЗЕМАНИЯ НА РАБОТНИЦИТЕ И СЛУЖИТЕЛИТЕ"</t>
  </si>
  <si>
    <t xml:space="preserve">РАЗНИ РАЗЧЕТИ С БАНКИ</t>
  </si>
  <si>
    <t xml:space="preserve">РАЗНИ РАЗЧЕТИ СЪС ЗАСТРАХОВАТЕЛНИ ИНСТИТУЦИИ</t>
  </si>
  <si>
    <t xml:space="preserve">РАЗХОДИ ЗА БЪДЕЩИ ПЕРИОДИ</t>
  </si>
  <si>
    <t xml:space="preserve">2091</t>
  </si>
  <si>
    <t xml:space="preserve">ДРУГИ МАТЕРИАЛНИ ДЪЛГОТРАЙНИ АКТИВИ ПРИДОБИТИ СРЕЩУ ДЪЛГ</t>
  </si>
  <si>
    <t xml:space="preserve">ПАСИВ</t>
  </si>
  <si>
    <t xml:space="preserve">ПРИЕТИ СРОЧНИ ДЕПОЗИТИ ОТ БАНКИ ВЪВ ВАЛУТА</t>
  </si>
  <si>
    <t xml:space="preserve">РАЗПЛАЩАТЕЛНИ СМЕТКИ НА БАНКИ В ЛЕВОВЕ</t>
  </si>
  <si>
    <t xml:space="preserve">ОСОБЕНИ СМЕТКИ НА ТЪРГОВСКИ ПРЕДПРИЯТИЯ В ЛЕВОВЕ</t>
  </si>
  <si>
    <t xml:space="preserve">РАЗПЛАЩАТЕЛНИ СМЕТКИ НА МЕСТНИ БАНКИ ВЪВ ВАЛУТА</t>
  </si>
  <si>
    <t xml:space="preserve">РАЗПЛАЩАТЕЛНИ СМЕТКИ НА ЧУЖДИ БАНКИ ВЪВ ВАЛУТА</t>
  </si>
  <si>
    <t xml:space="preserve">ЗАДЪЛЖЕНИЯ ПО НАЧИСЛЕНИ ЛИХВИ В ЛЕВА</t>
  </si>
  <si>
    <t xml:space="preserve">ЗАДЪЛЖЕНИЯ ПО НАЧИСЛЕНИ ЛИХВИ ВЪВ ВАЛУТА</t>
  </si>
  <si>
    <t xml:space="preserve">ПОЛУЧЕНИ ДЪЛГОСРОЧНИ ЗАЕМИ ОТ БЮДЖЕТА</t>
  </si>
  <si>
    <t xml:space="preserve">ПРИЕТИ СРОЧНИ ДЕПОЗИТИ ОТ ДРУГИ ФИНАНСОВИ ИНСТИТУЦИИ В ЛЕВОВЕ</t>
  </si>
  <si>
    <t xml:space="preserve">ПРИЕТИ СРОЧНИ ДЕПОЗИТИ ОТ ТЪРГОВСКИ ПРЕДПРИЯТИЯ В ЛЕВОВЕ</t>
  </si>
  <si>
    <t xml:space="preserve">ПРИЕТИ СРОЧНИ ДЕПОЗИТИ ОТ ГРАЖДАНИ И ДОМАКИНСТВА В ЛЕВОВЕ</t>
  </si>
  <si>
    <t xml:space="preserve">ПРИЕТИ СРОЧНИ ДЕПОЗИТИ ОТ БЮДЖЕТА В ЛЕВОВЕ</t>
  </si>
  <si>
    <t xml:space="preserve">ПРИЕТИ СРОЧНИ ДЕПОЗИТИ ОТ ДРУГИ КЛИЕНТИ В ЛЕВОВЕ</t>
  </si>
  <si>
    <t xml:space="preserve">ПРИЕТИ СРОЧНИ ДЕПОЗИТИ ОТ ДРУГИ ФИНАНСОВИ ИНСТИТУЦИИ ВЪВ ВАЛУТА</t>
  </si>
  <si>
    <t xml:space="preserve">ПРИЕТИ СРОЧНИ ДЕПОЗИТИ ОТ ТЪРГОВСКИ ПРЕДПРИЯТИЯ ВЪВ ВАЛУТА</t>
  </si>
  <si>
    <t xml:space="preserve">ПРИЕТИ СРОЧНИ ДЕПОЗИТИ ОТ ГРАЖДАНИ И ДОМАКИНСТВА ВЪВ ВАЛУТА</t>
  </si>
  <si>
    <t xml:space="preserve">ПРИЕТИ СРОЧНИ ДЕПОЗИТИ ОТ ДРУГИ КЛИЕНТИ ВЪВ ВАЛУТА</t>
  </si>
  <si>
    <t xml:space="preserve">РАЗПЛАЩАТЕЛНИ СМЕТКИ НА ДРУГИ ФИНАНСОВИ ИНСТИТУЦИИ В ЛЕВОВЕ</t>
  </si>
  <si>
    <t xml:space="preserve">РАЗПЛАЩАТЕЛНИ СМЕТКИ НА ТЪРГОВСКИ ПРЕДПРИЯТИЯ В ЛЕВОВЕ</t>
  </si>
  <si>
    <t xml:space="preserve">РАЗПЛАЩАТЕЛНИ СМЕТКИ НА ГРАЖДАНИ И ДОМАКИНСТВА В ЛЕВОВЕ</t>
  </si>
  <si>
    <t xml:space="preserve">РАЗПЛАЩАТЕЛНИ СМЕТКИ НА ДРУГИ КЛИЕНТИ В ЛЕВОВE</t>
  </si>
  <si>
    <t xml:space="preserve">НАБИРАТЕЛНИ СМЕТКИ НА МИНИСТЕРСТВА И ВЕДОМСТВА В ЛЕВОВЕ</t>
  </si>
  <si>
    <t xml:space="preserve">НАБИРАТЕЛНИ СМЕТКИ НА МЕСТНИТЕ БЮДЖЕТИ В ЛЕВОВЕ</t>
  </si>
  <si>
    <t xml:space="preserve">НАБИРАТЕЛНИ СМЕТКИ НА СЪДЕБНАТА ВЛАСТ В ЛЕВОВЕ</t>
  </si>
  <si>
    <t xml:space="preserve">СПЕСТОВНИ ВЛОГОВЕ НА ГРАЖДАНИ И ДОМАКИНСТВА В ЛЕВОВЕ</t>
  </si>
  <si>
    <t xml:space="preserve">ЛИКВИДАЦИОННИ СМЕТКИ В ЛЕВОВЕ</t>
  </si>
  <si>
    <t xml:space="preserve">СРЕДСТВА ПО ОТКРИТИ АКРЕДИТИВИ В ЛЕВОВЕ</t>
  </si>
  <si>
    <t xml:space="preserve">ПРИВЛЕЧЕНИ СРЕДСТВА С ДРУГО СПЕЦИАЛНО НАЗНАЧЕНИЕ</t>
  </si>
  <si>
    <t xml:space="preserve">ПРИВЛЕЧЕНИ СРЕДСТВА С ДРУГО СПЕЦИАЛНО НАЗНАЧЕНИЕ В ЛЕВОВЕ</t>
  </si>
  <si>
    <t xml:space="preserve">РАЗПЛАЩАТЕЛНИ СМЕТКИ НА ДРУГИ ФИНАНСОВИ ИНСТИТУЦИИ ВЪВ ВАЛУТА</t>
  </si>
  <si>
    <t xml:space="preserve">РАЗПЛАЩАТЕЛНИ СМЕТКИ НА ТЪРГОВСКИ ПРЕДПРИЯТИЯ ВЪВ ВАЛУТА</t>
  </si>
  <si>
    <t xml:space="preserve">РАЗПЛАЩАТЕЛНИ СМЕТКИ НА ГРАЖДАНИ И ДОМАКИНСТВА ВЪВ ВАЛУТА</t>
  </si>
  <si>
    <t xml:space="preserve">РАЗПЛАЩАТЕЛНИ СМЕТКИ НА БЮДЖЕТА ВЪВ ВАЛУТА</t>
  </si>
  <si>
    <t xml:space="preserve">РАЗПЛАЩАТЕЛНИ СМЕТКИ НА ДРУГИ КЛИЕНТИ ВЪВ ВАЛУТА</t>
  </si>
  <si>
    <t xml:space="preserve">Набирателни сметки на съдебната система във валута</t>
  </si>
  <si>
    <t xml:space="preserve">СПЕСТОВНИ ВЛОГОВЕ НА ГРАЖДАНИ И ДОМАКИНСТВА ВЪВ ВАЛУТА</t>
  </si>
  <si>
    <t xml:space="preserve">ЛИКВИДАЦИОННИ СМЕТКИ ВЪВ ВАЛУТА</t>
  </si>
  <si>
    <t xml:space="preserve">СРЕДСТВА ПО ОТКРИТИ АКРЕДИТИВИ ВЪВ ВАЛУТА</t>
  </si>
  <si>
    <t xml:space="preserve">СРЕДСТВА ПО ЛИМИТИРАНИ ЧЕКОВИ КНИЖКИ И АКЦЕПТИРАНИ ЧЕКОВЕ ВЪВ ВАЛУТА</t>
  </si>
  <si>
    <t xml:space="preserve">ПРИВЛЕЧЕНИ СРЕДСТВА С ДРУГО СПЕЦИАЛНО НАЗНАЧЕНИЕ ВЪВ ВАЛУТА</t>
  </si>
  <si>
    <t xml:space="preserve">ПРЕВОДИ ЗА ИЗПЪЛНЕНИЕ И РЕКЛАМАЦИЯ В ЛЕВОВЕ</t>
  </si>
  <si>
    <t xml:space="preserve">ПРЕВОДИ ЗА ИЗПЪЛНЕНИЕ И В РЕКЛАМАЦИЯ ВЪВ ВАЛУТА</t>
  </si>
  <si>
    <t xml:space="preserve">РАЗЧЕТИ С ДРУГИ РАЗПОРЕДИТЕЛИ С БЮДЖЕТНИ СРЕДСТВА</t>
  </si>
  <si>
    <t xml:space="preserve">ВЪТРЕШНОБАНКОВИ РАЗЧЕТИ</t>
  </si>
  <si>
    <t xml:space="preserve">РАЗЧЕТИ ПО ДРУГИ БАНКОВИ ОПЕРАЦИИ</t>
  </si>
  <si>
    <t xml:space="preserve">ПРИХОДИ НА МЕСТНИТЕ БЮДЖЕТИ</t>
  </si>
  <si>
    <t xml:space="preserve">ИЗВЪНБЮДЖЕТНИ ПРИХОДИ НА ОБЛАСТНИТЕ АДМИНИСТРАЦИИ В ЛЕВОВЕ</t>
  </si>
  <si>
    <t xml:space="preserve">ОБЛИГАЦИОННИ ЗАЕМИ ВЪВ ВАЛУТА</t>
  </si>
  <si>
    <t xml:space="preserve">ФИНАНСОВИ РАЗХОДИ ЗА БЪДЕЩИ ПЕРИОДИ</t>
  </si>
  <si>
    <t xml:space="preserve">1511</t>
  </si>
  <si>
    <t xml:space="preserve">ПОЛУЧЕНИ КРАТКОСР. ЗАЕМИ ОТ МЕСТНИ БАНКИ И ДР. ФИНАНС. ИНСТ-ИИ В ЛЕВА</t>
  </si>
  <si>
    <t xml:space="preserve">4963</t>
  </si>
  <si>
    <t xml:space="preserve">4964</t>
  </si>
  <si>
    <t xml:space="preserve">ЦЕНОВИ РАЗЛИКИ ПО ЛИПСИ И НАЧЕТИ</t>
  </si>
  <si>
    <t xml:space="preserve">НАЧИСЛЕН ДАНЪК ЗА ПРОДАЖБИ</t>
  </si>
  <si>
    <t xml:space="preserve">РАЗЧЕТИ С ОБЩЕСТВЕНОТО ОСИГУРЯВАНЕ</t>
  </si>
  <si>
    <t xml:space="preserve">РАЗЧЕТИ С ДРУГИ МЕСТНИ ОСИГУРИТЕЛНИ ОРГАНИЗАЦИИ</t>
  </si>
  <si>
    <t xml:space="preserve">РАЗЧЕТИ С ФОНД "ОБЩО ЗАБОЛЯВАНЕ И МАЙЧИНСТВО"</t>
  </si>
  <si>
    <t xml:space="preserve">РАЗЧЕТИ С ФОНД "ПРОФЕСИОНАЛНА КВАЛИФИКАЦИЯ И БЕЗРАБОТИЦА"</t>
  </si>
  <si>
    <t xml:space="preserve">РАЗЧЕТИ ЗА ЗДРАВНО ОСИГУРЯВАНЕ</t>
  </si>
  <si>
    <t xml:space="preserve">РАЗЧЕТИ</t>
  </si>
  <si>
    <t xml:space="preserve">ДРУГИ КРЕДИТОРИ В ЛЕВА</t>
  </si>
  <si>
    <t xml:space="preserve">ДРУГИ КРЕДИТОРИ ВЪВ ВАЛУТА</t>
  </si>
  <si>
    <t xml:space="preserve">Основен капитал - поискан и внесен</t>
  </si>
  <si>
    <t xml:space="preserve">1081</t>
  </si>
  <si>
    <t xml:space="preserve">ПРЕМИЕН РЕЗЕРВ</t>
  </si>
  <si>
    <t xml:space="preserve">1121</t>
  </si>
  <si>
    <t xml:space="preserve">ПРЕОЦЕНЪЧНИ РЕЗЕРВИ НА ДЪЛГОСРОЧНИ ИНВЕСТИЦИИ</t>
  </si>
  <si>
    <t xml:space="preserve">1110</t>
  </si>
  <si>
    <t xml:space="preserve">Фонд "Резервен"</t>
  </si>
  <si>
    <t xml:space="preserve">1170</t>
  </si>
  <si>
    <t xml:space="preserve">Резерви със специално предназначение</t>
  </si>
  <si>
    <t xml:space="preserve">ОТЧЕТ ЗА ДОХОДИТЕ</t>
  </si>
  <si>
    <t xml:space="preserve">7211</t>
  </si>
  <si>
    <t xml:space="preserve">ПРИХОДИ ОТ ЛИХВИ ПО ПРЕДОСТАВЕНИ   КРЕДИТИ И ДЕПОЗИТИ В ЛЕВОВЕ</t>
  </si>
  <si>
    <t xml:space="preserve">7212</t>
  </si>
  <si>
    <t xml:space="preserve">ПРИХОДИ ОТ ЛИХВИ ПО ПРЕДОСТАВЕНИ   КРЕДИТИ И ДЕПОЗИТИ ВЪВ ВАЛУТА</t>
  </si>
  <si>
    <t xml:space="preserve">7291</t>
  </si>
  <si>
    <t xml:space="preserve">ПОЛУЧЕНИ КОМИСИОННИ В ЛЕВОВЕ</t>
  </si>
  <si>
    <t xml:space="preserve">7292</t>
  </si>
  <si>
    <t xml:space="preserve">ПОЛУЧЕНИ КОМИСИОНИ ВЪВ ВАЛУТА</t>
  </si>
  <si>
    <t xml:space="preserve">6211</t>
  </si>
  <si>
    <t xml:space="preserve">ЛИХВИ, ПЛАТЕНИ ПО ДЕПОЗИТИ И ДРУГИ ПРИВЛЕЧЕНИ СРЕДСТВА В ЛЕВОВЕ</t>
  </si>
  <si>
    <t xml:space="preserve">6212</t>
  </si>
  <si>
    <t xml:space="preserve">ЛИХВИ  ПЛАТЕНИ ПО ДЕПОЗИТИ И ДРУГИ ПРИВЛЕЧЕНИ СРЕДСТВА ВЪВ ВАЛУТА</t>
  </si>
  <si>
    <t xml:space="preserve">6213</t>
  </si>
  <si>
    <t xml:space="preserve">ПЛАТЕНИ ЛИХВИ ЗА ЗАБАВА В ЛЕВОВЕ</t>
  </si>
  <si>
    <t xml:space="preserve">6218</t>
  </si>
  <si>
    <t xml:space="preserve">ЛИХВИ, ПЛАТЕНИ ПО ДРУГИ БАНКОВИ ОПЕРАЦИИ В ЛЕВОВЕ</t>
  </si>
  <si>
    <t xml:space="preserve">7221</t>
  </si>
  <si>
    <t xml:space="preserve">ПОЛУЧЕНИ ДИВИДЕНТИ</t>
  </si>
  <si>
    <t xml:space="preserve">7030</t>
  </si>
  <si>
    <t xml:space="preserve">ПОСТЪПЛЕНИЯ ОТ ПРОДАЖБИ НА УСЛУГИ</t>
  </si>
  <si>
    <t xml:space="preserve">7293</t>
  </si>
  <si>
    <t xml:space="preserve">ПОЛУЧЕНО ПОРТО</t>
  </si>
  <si>
    <t xml:space="preserve">6291</t>
  </si>
  <si>
    <t xml:space="preserve">ПЛАТЕНИ КОМИСИОНИ В ЛЕВОВЕ</t>
  </si>
  <si>
    <t xml:space="preserve">6292</t>
  </si>
  <si>
    <t xml:space="preserve">ПЛАТЕНИ КОМИСИОННИ ВЪВ ВАЛУТА</t>
  </si>
  <si>
    <t xml:space="preserve">6232</t>
  </si>
  <si>
    <t xml:space="preserve">Разходи от операции с ценни книжа в инвестиционен портфейл, за продажба</t>
  </si>
  <si>
    <t xml:space="preserve">6234</t>
  </si>
  <si>
    <t xml:space="preserve">Разходи от преоценка на ценни книжа в инвестиционен портфейл, за продажба</t>
  </si>
  <si>
    <t xml:space="preserve">7232</t>
  </si>
  <si>
    <t xml:space="preserve">Приходи от операции с ценни книжа  в инвестиционен портфейл, за продажба</t>
  </si>
  <si>
    <t xml:space="preserve">7234</t>
  </si>
  <si>
    <t xml:space="preserve">Приходи от преоценка на ценни книжа в инвестиционен портфейл, за продажба</t>
  </si>
  <si>
    <t xml:space="preserve">7299</t>
  </si>
  <si>
    <t xml:space="preserve">ДРУГИ ФИНАНСОВИ ПРИХОДИ</t>
  </si>
  <si>
    <t xml:space="preserve">6235</t>
  </si>
  <si>
    <t xml:space="preserve">Разходи от операции с ценни книжа в инвестиционен портфейл, до падеж</t>
  </si>
  <si>
    <t xml:space="preserve">6231</t>
  </si>
  <si>
    <t xml:space="preserve">Разходи от операции с ценни книжа в оборотен портфейл</t>
  </si>
  <si>
    <t xml:space="preserve">6233</t>
  </si>
  <si>
    <t xml:space="preserve">Разходи от преоценка на ценни книжа в оборотен портфейл</t>
  </si>
  <si>
    <t xml:space="preserve">7231</t>
  </si>
  <si>
    <t xml:space="preserve">Приходи от операции с ценни книжа в оборотен портфейл</t>
  </si>
  <si>
    <t xml:space="preserve">7233</t>
  </si>
  <si>
    <t xml:space="preserve">Приходи от преоценка на ценни книжа в оборотен портфейл</t>
  </si>
  <si>
    <t xml:space="preserve">6241</t>
  </si>
  <si>
    <t xml:space="preserve">ОТРИЦАТЕЛНИ КУРСОВИ РАЗЛИКИ ПО ВАЛУТНИ ОПЕРАЦИИ</t>
  </si>
  <si>
    <t xml:space="preserve">7241</t>
  </si>
  <si>
    <t xml:space="preserve">ПОЛОЖИТЕЛНИ КУРСОВИ РАЗЛИКИ ПО ВАЛУТНИ ОПЕРАЦИИ</t>
  </si>
  <si>
    <t xml:space="preserve">6242</t>
  </si>
  <si>
    <t xml:space="preserve">ОТРИЦАТ. РАЗЛ. ОТ ПРЕОЦ. НА ПАРИЧНИ СР-ВА, ВЗЕМАН. И ЗАДЪЛ. ВЪВ ВАЛУТА</t>
  </si>
  <si>
    <t xml:space="preserve">7242</t>
  </si>
  <si>
    <t xml:space="preserve">ПОЛОЖ. РАЗЛИКИ ОТ ПРЕОЦ. НА ПАРИЧНИ СР-ВА, ВЗЕМ-Я И ЗАДЪЛ-Я ВЪВ ВАЛУТА</t>
  </si>
  <si>
    <t xml:space="preserve">ДРУГИ РАЗХОДИ</t>
  </si>
  <si>
    <t xml:space="preserve">ДРУГИ ПОСТЪПЛЕНИЯ</t>
  </si>
  <si>
    <t xml:space="preserve">7090</t>
  </si>
  <si>
    <t xml:space="preserve">6040</t>
  </si>
  <si>
    <t xml:space="preserve">РАЗХОДИ ЗА ЗАПЛАТИ</t>
  </si>
  <si>
    <t xml:space="preserve">6050</t>
  </si>
  <si>
    <t xml:space="preserve">РАЗХОДИ ЗА СОЦИАЛНИ ОСИГУРОВКИ И   НАДБАВКИ</t>
  </si>
  <si>
    <t xml:space="preserve">6051</t>
  </si>
  <si>
    <t xml:space="preserve">РАЗХОДИ ЗА ФОНД "ПЕНСИИ"</t>
  </si>
  <si>
    <t xml:space="preserve">6052</t>
  </si>
  <si>
    <t xml:space="preserve">РАЗХОДИ ЗА ФОНД "ТРУДОВА ЗЛОПОЛУКА И ПРОФЕСИОНАЛНА БОЛЕСТ"</t>
  </si>
  <si>
    <t xml:space="preserve">6053</t>
  </si>
  <si>
    <t xml:space="preserve">РАЗХОДИ ЗА СОЦИАЛНИ НАДБАВКИ И ПОМОЩИ НА ПЕРСОНАЛА</t>
  </si>
  <si>
    <t xml:space="preserve">6055</t>
  </si>
  <si>
    <t xml:space="preserve">РАЗХОДИ ЗА ФОНД "ОБЩО ЗАБОЛЯВАНЕ И МАЙЧИНСТВО"</t>
  </si>
  <si>
    <t xml:space="preserve">6056</t>
  </si>
  <si>
    <t xml:space="preserve">РАЗХОДИ ЗА ФОНД "ПРОФЕСИОНАЛНА КВАЛИФИКАЦИЯ И БЕЗРАБОТИЦА"</t>
  </si>
  <si>
    <t xml:space="preserve">6057</t>
  </si>
  <si>
    <t xml:space="preserve">РАЗХОДИ ЗА ЗДРАВНО ОСИГУРЯВАНЕ</t>
  </si>
  <si>
    <t xml:space="preserve">6058</t>
  </si>
  <si>
    <t xml:space="preserve">РАЗХОДИ ЗА ДОПЪЛНИТЕЛНО ЗАДЪЛЖИТЕЛНО ПЕНСИОННО ЗАСТРАХОВАНЕ</t>
  </si>
  <si>
    <t xml:space="preserve">6059</t>
  </si>
  <si>
    <t xml:space="preserve">РАЗХОДИ ЗА ДОПЪЛНИТЕЛНО ДОБРОВОЛНО ПЕНСИОННО ЗАСТРАХОВАНЕ</t>
  </si>
  <si>
    <t xml:space="preserve">6010</t>
  </si>
  <si>
    <t xml:space="preserve">РАЗХОДИ ЗА МАТЕРИАЛИ</t>
  </si>
  <si>
    <t xml:space="preserve">6020</t>
  </si>
  <si>
    <t xml:space="preserve">РАЗХОДИ ЗА ВЪНШНИ УСЛУГИ</t>
  </si>
  <si>
    <t xml:space="preserve">6090</t>
  </si>
  <si>
    <t xml:space="preserve">6030</t>
  </si>
  <si>
    <t xml:space="preserve">РАЗХОДИ ЗА АМОРТИЗАЦИИ</t>
  </si>
  <si>
    <t xml:space="preserve">РАЗХОДИ ЗА ПОКРИВАНЕ НА НЕСЪБИРАЕМИ ДЪЛГОСРОЧНИ ВЗЕМАНИЯ В ЛЕВА</t>
  </si>
  <si>
    <t xml:space="preserve">ФИНАНСОВИ ПРИХОДИ ОТ РЕИНТЕГРИРАНИ ПРОВИЗИ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#,##0"/>
    <numFmt numFmtId="168" formatCode="[$-409]m/d/yyyy"/>
    <numFmt numFmtId="169" formatCode="_-* #,##0.00_-;\-* #,##0.00_-;_-* \-??_-;_-@_-"/>
    <numFmt numFmtId="170" formatCode="_-* #,##0.00\ _ _-;\-* #,##0.00\ _ _-;_-* \-??\ _ _-;_-@_-"/>
    <numFmt numFmtId="171" formatCode="General"/>
    <numFmt numFmtId="172" formatCode="0"/>
    <numFmt numFmtId="173" formatCode="#,##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8"/>
      <name val="Arial Unicode MS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7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10"/>
      <color rgb="FF0000FF"/>
      <name val="Times New Roman Cyr"/>
      <family val="1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0"/>
      <charset val="204"/>
    </font>
    <font>
      <b val="true"/>
      <sz val="13"/>
      <name val="Arial"/>
      <family val="2"/>
    </font>
    <font>
      <sz val="10"/>
      <name val="Arial Cyr"/>
      <family val="2"/>
      <charset val="204"/>
    </font>
    <font>
      <b val="true"/>
      <u val="single"/>
      <sz val="10"/>
      <name val="Arial"/>
      <family val="2"/>
    </font>
    <font>
      <b val="true"/>
      <u val="singl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8"/>
      <color rgb="FF000000"/>
      <name val="Arial Unicode MS"/>
      <family val="2"/>
      <charset val="204"/>
    </font>
    <font>
      <sz val="10"/>
      <name val="Arial "/>
      <family val="0"/>
      <charset val="204"/>
    </font>
    <font>
      <b val="true"/>
      <sz val="10"/>
      <name val="Arial "/>
      <family val="0"/>
      <charset val="204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3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4" borderId="3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_Sheet" xfId="20"/>
    <cellStyle name="Normal_Razgarnat" xfId="21"/>
    <cellStyle name="Normal_Sheet1" xfId="22"/>
    <cellStyle name="Normal_SMETKI" xfId="23"/>
    <cellStyle name="Normal_Table 2. Income Statemens -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0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60" activeCellId="0" sqref="A60:IV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28"/>
    <col collapsed="false" customWidth="true" hidden="false" outlineLevel="0" max="3" min="3" style="1" width="48.41"/>
    <col collapsed="false" customWidth="true" hidden="false" outlineLevel="0" max="4" min="4" style="1" width="22.7"/>
    <col collapsed="false" customWidth="true" hidden="false" outlineLevel="0" max="5" min="5" style="1" width="14.99"/>
    <col collapsed="false" customWidth="true" hidden="false" outlineLevel="0" max="6" min="6" style="1" width="11.56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  <c r="C3" s="3"/>
      <c r="D3" s="1" t="s">
        <v>0</v>
      </c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A6" s="4" t="s">
        <v>1</v>
      </c>
      <c r="B6" s="5" t="s">
        <v>2</v>
      </c>
      <c r="C6" s="5"/>
      <c r="D6" s="6" t="s">
        <v>3</v>
      </c>
      <c r="E6" s="6" t="s">
        <v>4</v>
      </c>
      <c r="F6" s="6" t="s">
        <v>5</v>
      </c>
    </row>
    <row r="7" customFormat="false" ht="12.75" hidden="false" customHeight="false" outlineLevel="0" collapsed="false">
      <c r="B7" s="2"/>
      <c r="C7" s="2"/>
    </row>
    <row r="8" customFormat="false" ht="12.75" hidden="false" customHeight="false" outlineLevel="0" collapsed="false">
      <c r="D8" s="7" t="s">
        <v>6</v>
      </c>
      <c r="E8" s="8" t="s">
        <v>7</v>
      </c>
      <c r="F8" s="8" t="s">
        <v>7</v>
      </c>
    </row>
    <row r="9" customFormat="false" ht="13.5" hidden="false" customHeight="false" outlineLevel="0" collapsed="false">
      <c r="B9" s="2"/>
      <c r="C9" s="2"/>
      <c r="D9" s="9"/>
      <c r="E9" s="9"/>
      <c r="F9" s="9"/>
    </row>
    <row r="10" customFormat="false" ht="13.5" hidden="false" customHeight="false" outlineLevel="0" collapsed="false">
      <c r="B10" s="2"/>
      <c r="C10" s="2"/>
      <c r="D10" s="9" t="s">
        <v>8</v>
      </c>
      <c r="E10" s="10" t="s">
        <v>9</v>
      </c>
      <c r="F10" s="10" t="s">
        <v>10</v>
      </c>
    </row>
    <row r="11" customFormat="false" ht="13.5" hidden="false" customHeight="false" outlineLevel="0" collapsed="false">
      <c r="B11" s="2"/>
      <c r="C11" s="2" t="s">
        <v>11</v>
      </c>
      <c r="D11" s="9"/>
      <c r="E11" s="9"/>
      <c r="F11" s="9"/>
    </row>
    <row r="12" customFormat="false" ht="13.5" hidden="false" customHeight="false" outlineLevel="0" collapsed="false">
      <c r="B12" s="2"/>
      <c r="C12" s="2"/>
      <c r="D12" s="9" t="s">
        <v>12</v>
      </c>
      <c r="E12" s="11" t="s">
        <v>13</v>
      </c>
      <c r="F12" s="9"/>
    </row>
    <row r="13" customFormat="false" ht="12.75" hidden="false" customHeight="false" outlineLevel="0" collapsed="false">
      <c r="B13" s="2"/>
      <c r="C13" s="2"/>
    </row>
    <row r="14" customFormat="false" ht="15.75" hidden="false" customHeight="false" outlineLevel="0" collapsed="false">
      <c r="B14" s="2"/>
      <c r="C14" s="12" t="s">
        <v>14</v>
      </c>
    </row>
    <row r="15" customFormat="false" ht="13.5" hidden="false" customHeight="false" outlineLevel="0" collapsed="false">
      <c r="B15" s="2"/>
      <c r="C15" s="2"/>
      <c r="D15" s="13"/>
    </row>
    <row r="16" customFormat="false" ht="31.5" hidden="false" customHeight="true" outlineLevel="0" collapsed="false">
      <c r="B16" s="14" t="s">
        <v>15</v>
      </c>
      <c r="C16" s="14" t="s">
        <v>16</v>
      </c>
      <c r="D16" s="14" t="s">
        <v>17</v>
      </c>
      <c r="E16" s="15" t="s">
        <v>18</v>
      </c>
      <c r="F16" s="15" t="s">
        <v>19</v>
      </c>
      <c r="G16" s="16" t="s">
        <v>20</v>
      </c>
    </row>
    <row r="17" customFormat="false" ht="17.65" hidden="false" customHeight="true" outlineLevel="0" collapsed="false">
      <c r="B17" s="17" t="n">
        <v>1</v>
      </c>
      <c r="C17" s="17" t="n">
        <v>2</v>
      </c>
      <c r="D17" s="17" t="n">
        <v>3</v>
      </c>
      <c r="E17" s="18" t="n">
        <v>4</v>
      </c>
      <c r="F17" s="18" t="n">
        <v>5</v>
      </c>
      <c r="G17" s="18" t="n">
        <v>6</v>
      </c>
    </row>
    <row r="18" customFormat="false" ht="29.25" hidden="false" customHeight="true" outlineLevel="0" collapsed="false">
      <c r="B18" s="19" t="s">
        <v>21</v>
      </c>
      <c r="C18" s="20" t="s">
        <v>22</v>
      </c>
      <c r="D18" s="21" t="n">
        <f aca="false">SUM(E18:G18)</f>
        <v>1197165</v>
      </c>
      <c r="E18" s="21" t="n">
        <f aca="false">Razgarnat!D1</f>
        <v>1118920</v>
      </c>
      <c r="F18" s="21" t="n">
        <f aca="false">Razgarnat!E1</f>
        <v>59207</v>
      </c>
      <c r="G18" s="22" t="n">
        <f aca="false">Razgarnat!F1</f>
        <v>19038</v>
      </c>
    </row>
    <row r="19" customFormat="false" ht="18.75" hidden="false" customHeight="true" outlineLevel="0" collapsed="false">
      <c r="B19" s="23" t="s">
        <v>23</v>
      </c>
      <c r="C19" s="24" t="s">
        <v>24</v>
      </c>
      <c r="D19" s="25" t="n">
        <f aca="false">SUM(E19:G19)</f>
        <v>205015</v>
      </c>
      <c r="E19" s="25" t="n">
        <f aca="false">SUM(E20:E23)</f>
        <v>108421</v>
      </c>
      <c r="F19" s="25" t="n">
        <f aca="false">SUM(F20:F23)</f>
        <v>90490</v>
      </c>
      <c r="G19" s="26" t="n">
        <f aca="false">SUM(G20:G23)</f>
        <v>6104</v>
      </c>
    </row>
    <row r="20" customFormat="false" ht="18.75" hidden="false" customHeight="true" outlineLevel="0" collapsed="false">
      <c r="A20" s="27"/>
      <c r="B20" s="28" t="s">
        <v>25</v>
      </c>
      <c r="C20" s="29" t="s">
        <v>26</v>
      </c>
      <c r="D20" s="25" t="n">
        <f aca="false">SUM(E20:G20)</f>
        <v>6068</v>
      </c>
      <c r="E20" s="25" t="n">
        <f aca="false">Razgarnat!D2</f>
        <v>0</v>
      </c>
      <c r="F20" s="25" t="n">
        <f aca="false">Razgarnat!E2</f>
        <v>0</v>
      </c>
      <c r="G20" s="26" t="n">
        <f aca="false">Razgarnat!F2</f>
        <v>6068</v>
      </c>
    </row>
    <row r="21" customFormat="false" ht="18.75" hidden="false" customHeight="true" outlineLevel="0" collapsed="false">
      <c r="B21" s="30" t="s">
        <v>27</v>
      </c>
      <c r="C21" s="31" t="s">
        <v>28</v>
      </c>
      <c r="D21" s="25" t="n">
        <f aca="false">SUM(E21:G21)</f>
        <v>79270</v>
      </c>
      <c r="E21" s="25" t="n">
        <f aca="false">Razgarnat!D3</f>
        <v>78377</v>
      </c>
      <c r="F21" s="25" t="n">
        <f aca="false">Razgarnat!E3</f>
        <v>857</v>
      </c>
      <c r="G21" s="26" t="n">
        <f aca="false">Razgarnat!F3</f>
        <v>36</v>
      </c>
    </row>
    <row r="22" s="32" customFormat="true" ht="18.75" hidden="false" customHeight="true" outlineLevel="0" collapsed="false">
      <c r="B22" s="33" t="s">
        <v>29</v>
      </c>
      <c r="C22" s="34" t="s">
        <v>30</v>
      </c>
      <c r="D22" s="35" t="n">
        <f aca="false">SUM(E22:G22)</f>
        <v>119677</v>
      </c>
      <c r="E22" s="35" t="n">
        <f aca="false">Razgarnat!D4</f>
        <v>30044</v>
      </c>
      <c r="F22" s="35" t="n">
        <f aca="false">Razgarnat!E4</f>
        <v>89633</v>
      </c>
      <c r="G22" s="36" t="n">
        <f aca="false">Razgarnat!F4</f>
        <v>0</v>
      </c>
    </row>
    <row r="23" s="32" customFormat="true" ht="18.75" hidden="false" customHeight="true" outlineLevel="0" collapsed="false">
      <c r="B23" s="33" t="s">
        <v>31</v>
      </c>
      <c r="C23" s="34" t="s">
        <v>32</v>
      </c>
      <c r="D23" s="35" t="n">
        <f aca="false">SUM(E23:G23)</f>
        <v>0</v>
      </c>
      <c r="E23" s="35" t="n">
        <f aca="false">Razgarnat!D5</f>
        <v>0</v>
      </c>
      <c r="F23" s="35" t="n">
        <f aca="false">Razgarnat!E5</f>
        <v>0</v>
      </c>
      <c r="G23" s="36" t="n">
        <f aca="false">Razgarnat!F5</f>
        <v>0</v>
      </c>
    </row>
    <row r="24" s="32" customFormat="true" ht="29.25" hidden="false" customHeight="true" outlineLevel="0" collapsed="false">
      <c r="B24" s="37" t="s">
        <v>33</v>
      </c>
      <c r="C24" s="38" t="s">
        <v>34</v>
      </c>
      <c r="D24" s="39" t="n">
        <f aca="false">SUM(E24:G24)</f>
        <v>0</v>
      </c>
      <c r="E24" s="35" t="n">
        <f aca="false">SUM(E25:E27)</f>
        <v>0</v>
      </c>
      <c r="F24" s="35" t="n">
        <f aca="false">SUM(F25:F27)</f>
        <v>0</v>
      </c>
      <c r="G24" s="36" t="n">
        <f aca="false">SUM(G25:G27)</f>
        <v>0</v>
      </c>
    </row>
    <row r="25" s="32" customFormat="true" ht="18.75" hidden="false" customHeight="true" outlineLevel="0" collapsed="false">
      <c r="B25" s="33" t="s">
        <v>35</v>
      </c>
      <c r="C25" s="34" t="s">
        <v>28</v>
      </c>
      <c r="D25" s="39" t="n">
        <f aca="false">SUM(E25:G25)</f>
        <v>0</v>
      </c>
      <c r="E25" s="35" t="n">
        <f aca="false">Razgarnat!D6</f>
        <v>0</v>
      </c>
      <c r="F25" s="35" t="n">
        <f aca="false">Razgarnat!E6</f>
        <v>0</v>
      </c>
      <c r="G25" s="36" t="n">
        <f aca="false">Razgarnat!F6</f>
        <v>0</v>
      </c>
    </row>
    <row r="26" s="32" customFormat="true" ht="18.75" hidden="false" customHeight="true" outlineLevel="0" collapsed="false">
      <c r="B26" s="40" t="s">
        <v>36</v>
      </c>
      <c r="C26" s="34" t="s">
        <v>30</v>
      </c>
      <c r="D26" s="39" t="n">
        <f aca="false">SUM(E26:G26)</f>
        <v>0</v>
      </c>
      <c r="E26" s="35" t="n">
        <f aca="false">Razgarnat!D7</f>
        <v>0</v>
      </c>
      <c r="F26" s="35" t="n">
        <f aca="false">Razgarnat!E7</f>
        <v>0</v>
      </c>
      <c r="G26" s="36" t="n">
        <f aca="false">Razgarnat!F7</f>
        <v>0</v>
      </c>
    </row>
    <row r="27" s="32" customFormat="true" ht="18.75" hidden="false" customHeight="true" outlineLevel="0" collapsed="false">
      <c r="B27" s="40" t="s">
        <v>37</v>
      </c>
      <c r="C27" s="34" t="s">
        <v>32</v>
      </c>
      <c r="D27" s="39" t="n">
        <f aca="false">SUM(E27:G27)</f>
        <v>0</v>
      </c>
      <c r="E27" s="35" t="n">
        <f aca="false">Razgarnat!D8</f>
        <v>0</v>
      </c>
      <c r="F27" s="35" t="n">
        <f aca="false">Razgarnat!E8</f>
        <v>0</v>
      </c>
      <c r="G27" s="36" t="n">
        <f aca="false">Razgarnat!F8</f>
        <v>0</v>
      </c>
    </row>
    <row r="28" s="32" customFormat="true" ht="18.75" hidden="false" customHeight="true" outlineLevel="0" collapsed="false">
      <c r="B28" s="41" t="s">
        <v>38</v>
      </c>
      <c r="C28" s="42" t="s">
        <v>39</v>
      </c>
      <c r="D28" s="39" t="n">
        <f aca="false">SUM(E28:G28)</f>
        <v>236780</v>
      </c>
      <c r="E28" s="35" t="n">
        <f aca="false">SUM(E29:E31)</f>
        <v>68452</v>
      </c>
      <c r="F28" s="35" t="n">
        <f aca="false">SUM(F29:F31)</f>
        <v>135167</v>
      </c>
      <c r="G28" s="36" t="n">
        <f aca="false">SUM(G29:G31)</f>
        <v>33161</v>
      </c>
    </row>
    <row r="29" s="32" customFormat="true" ht="18.75" hidden="false" customHeight="true" outlineLevel="0" collapsed="false">
      <c r="B29" s="43" t="s">
        <v>40</v>
      </c>
      <c r="C29" s="44" t="s">
        <v>28</v>
      </c>
      <c r="D29" s="39" t="n">
        <f aca="false">SUM(E29:G29)</f>
        <v>52830</v>
      </c>
      <c r="E29" s="35" t="n">
        <f aca="false">Razgarnat!D9</f>
        <v>28207</v>
      </c>
      <c r="F29" s="35" t="n">
        <f aca="false">Razgarnat!E9</f>
        <v>33</v>
      </c>
      <c r="G29" s="36" t="n">
        <f aca="false">Razgarnat!F9</f>
        <v>24590</v>
      </c>
    </row>
    <row r="30" s="32" customFormat="true" ht="18.75" hidden="false" customHeight="true" outlineLevel="0" collapsed="false">
      <c r="B30" s="40" t="s">
        <v>41</v>
      </c>
      <c r="C30" s="34" t="s">
        <v>30</v>
      </c>
      <c r="D30" s="39" t="n">
        <f aca="false">SUM(E30:G30)</f>
        <v>183950</v>
      </c>
      <c r="E30" s="35" t="n">
        <f aca="false">Razgarnat!D10</f>
        <v>40245</v>
      </c>
      <c r="F30" s="35" t="n">
        <f aca="false">Razgarnat!E10</f>
        <v>135134</v>
      </c>
      <c r="G30" s="36" t="n">
        <f aca="false">Razgarnat!F10</f>
        <v>8571</v>
      </c>
    </row>
    <row r="31" customFormat="false" ht="18.75" hidden="false" customHeight="true" outlineLevel="0" collapsed="false">
      <c r="B31" s="45" t="s">
        <v>42</v>
      </c>
      <c r="C31" s="31" t="s">
        <v>32</v>
      </c>
      <c r="D31" s="46" t="n">
        <f aca="false">SUM(E31:G31)</f>
        <v>0</v>
      </c>
      <c r="E31" s="25" t="n">
        <f aca="false">Razgarnat!D11</f>
        <v>0</v>
      </c>
      <c r="F31" s="25" t="n">
        <f aca="false">Razgarnat!E11</f>
        <v>0</v>
      </c>
      <c r="G31" s="26" t="n">
        <f aca="false">Razgarnat!F11</f>
        <v>0</v>
      </c>
    </row>
    <row r="32" customFormat="false" ht="12.75" hidden="false" customHeight="false" outlineLevel="0" collapsed="false">
      <c r="B32" s="47" t="s">
        <v>43</v>
      </c>
      <c r="C32" s="24" t="s">
        <v>44</v>
      </c>
      <c r="D32" s="46" t="n">
        <f aca="false">SUM(E32:G32)</f>
        <v>2161733</v>
      </c>
      <c r="E32" s="25" t="n">
        <f aca="false">SUM(E33:E34)</f>
        <v>1069582</v>
      </c>
      <c r="F32" s="25" t="n">
        <f aca="false">SUM(F33:F34)</f>
        <v>985960</v>
      </c>
      <c r="G32" s="26" t="n">
        <f aca="false">SUM(G33:G34)</f>
        <v>106191</v>
      </c>
    </row>
    <row r="33" customFormat="false" ht="18.75" hidden="false" customHeight="true" outlineLevel="0" collapsed="false">
      <c r="B33" s="45" t="s">
        <v>45</v>
      </c>
      <c r="C33" s="31" t="s">
        <v>30</v>
      </c>
      <c r="D33" s="46" t="n">
        <f aca="false">SUM(E33:G33)</f>
        <v>0</v>
      </c>
      <c r="E33" s="25" t="n">
        <f aca="false">Razgarnat!D12</f>
        <v>0</v>
      </c>
      <c r="F33" s="25" t="n">
        <f aca="false">Razgarnat!E12</f>
        <v>0</v>
      </c>
      <c r="G33" s="26" t="n">
        <f aca="false">Razgarnat!F12</f>
        <v>0</v>
      </c>
    </row>
    <row r="34" customFormat="false" ht="18.75" hidden="false" customHeight="true" outlineLevel="0" collapsed="false">
      <c r="B34" s="28" t="s">
        <v>46</v>
      </c>
      <c r="C34" s="29" t="s">
        <v>32</v>
      </c>
      <c r="D34" s="46" t="n">
        <f aca="false">SUM(E34:G34)</f>
        <v>2161733</v>
      </c>
      <c r="E34" s="25" t="n">
        <f aca="false">Razgarnat!D13</f>
        <v>1069582</v>
      </c>
      <c r="F34" s="25" t="n">
        <f aca="false">Razgarnat!E13</f>
        <v>985960</v>
      </c>
      <c r="G34" s="26" t="n">
        <f aca="false">Razgarnat!F13</f>
        <v>106191</v>
      </c>
    </row>
    <row r="35" customFormat="false" ht="18.75" hidden="false" customHeight="true" outlineLevel="0" collapsed="false">
      <c r="B35" s="47" t="s">
        <v>47</v>
      </c>
      <c r="C35" s="24" t="s">
        <v>48</v>
      </c>
      <c r="D35" s="46" t="n">
        <f aca="false">SUM(E35:G35)</f>
        <v>182883</v>
      </c>
      <c r="E35" s="25" t="n">
        <f aca="false">SUM(E36:E37)</f>
        <v>36095</v>
      </c>
      <c r="F35" s="25" t="n">
        <f aca="false">SUM(F36:F37)</f>
        <v>146788</v>
      </c>
      <c r="G35" s="26" t="n">
        <f aca="false">SUM(G36:G37)</f>
        <v>0</v>
      </c>
    </row>
    <row r="36" customFormat="false" ht="18.75" hidden="false" customHeight="true" outlineLevel="0" collapsed="false">
      <c r="B36" s="45" t="s">
        <v>49</v>
      </c>
      <c r="C36" s="31" t="s">
        <v>30</v>
      </c>
      <c r="D36" s="46" t="n">
        <f aca="false">SUM(E36:G36)</f>
        <v>182883</v>
      </c>
      <c r="E36" s="25" t="n">
        <f aca="false">Razgarnat!D14</f>
        <v>36095</v>
      </c>
      <c r="F36" s="25" t="n">
        <f aca="false">Razgarnat!E14</f>
        <v>146788</v>
      </c>
      <c r="G36" s="26" t="n">
        <f aca="false">Razgarnat!F14</f>
        <v>0</v>
      </c>
    </row>
    <row r="37" customFormat="false" ht="18.75" hidden="false" customHeight="true" outlineLevel="0" collapsed="false">
      <c r="B37" s="45" t="s">
        <v>50</v>
      </c>
      <c r="C37" s="31" t="s">
        <v>32</v>
      </c>
      <c r="D37" s="46" t="n">
        <f aca="false">SUM(E37:G37)</f>
        <v>0</v>
      </c>
      <c r="E37" s="25" t="n">
        <f aca="false">Razgarnat!D15</f>
        <v>0</v>
      </c>
      <c r="F37" s="25" t="n">
        <f aca="false">Razgarnat!E15</f>
        <v>0</v>
      </c>
      <c r="G37" s="26" t="n">
        <f aca="false">Razgarnat!F15</f>
        <v>0</v>
      </c>
    </row>
    <row r="38" customFormat="false" ht="18.75" hidden="false" customHeight="true" outlineLevel="0" collapsed="false">
      <c r="B38" s="48" t="s">
        <v>51</v>
      </c>
      <c r="C38" s="24" t="s">
        <v>52</v>
      </c>
      <c r="D38" s="46" t="n">
        <f aca="false">SUM(E38:G38)</f>
        <v>0</v>
      </c>
      <c r="E38" s="25" t="n">
        <f aca="false">SUM(E39:E43)</f>
        <v>0</v>
      </c>
      <c r="F38" s="25" t="n">
        <f aca="false">SUM(F39:F43)</f>
        <v>0</v>
      </c>
      <c r="G38" s="26" t="n">
        <f aca="false">SUM(G39:G43)</f>
        <v>0</v>
      </c>
    </row>
    <row r="39" customFormat="false" ht="18.75" hidden="false" customHeight="true" outlineLevel="0" collapsed="false">
      <c r="B39" s="45" t="s">
        <v>53</v>
      </c>
      <c r="C39" s="31" t="s">
        <v>54</v>
      </c>
      <c r="D39" s="46" t="n">
        <f aca="false">SUM(E39:G39)</f>
        <v>0</v>
      </c>
      <c r="E39" s="25" t="n">
        <f aca="false">Razgarnat!D16</f>
        <v>0</v>
      </c>
      <c r="F39" s="25" t="n">
        <f aca="false">Razgarnat!E16</f>
        <v>0</v>
      </c>
      <c r="G39" s="26" t="n">
        <f aca="false">Razgarnat!F16</f>
        <v>0</v>
      </c>
    </row>
    <row r="40" customFormat="false" ht="18.75" hidden="false" customHeight="true" outlineLevel="0" collapsed="false">
      <c r="B40" s="45" t="s">
        <v>55</v>
      </c>
      <c r="C40" s="31" t="s">
        <v>56</v>
      </c>
      <c r="D40" s="46" t="n">
        <f aca="false">SUM(E40:G40)</f>
        <v>0</v>
      </c>
      <c r="E40" s="25" t="n">
        <f aca="false">Razgarnat!D17</f>
        <v>0</v>
      </c>
      <c r="F40" s="25" t="n">
        <f aca="false">Razgarnat!E17</f>
        <v>0</v>
      </c>
      <c r="G40" s="26" t="n">
        <f aca="false">Razgarnat!F17</f>
        <v>0</v>
      </c>
    </row>
    <row r="41" customFormat="false" ht="25.5" hidden="false" customHeight="false" outlineLevel="0" collapsed="false">
      <c r="B41" s="45" t="s">
        <v>57</v>
      </c>
      <c r="C41" s="31" t="s">
        <v>58</v>
      </c>
      <c r="D41" s="46" t="n">
        <f aca="false">SUM(E41:G41)</f>
        <v>0</v>
      </c>
      <c r="E41" s="25" t="n">
        <f aca="false">Razgarnat!D18</f>
        <v>0</v>
      </c>
      <c r="F41" s="25" t="n">
        <f aca="false">Razgarnat!E18</f>
        <v>0</v>
      </c>
      <c r="G41" s="26" t="n">
        <f aca="false">Razgarnat!F18</f>
        <v>0</v>
      </c>
    </row>
    <row r="42" customFormat="false" ht="24" hidden="false" customHeight="true" outlineLevel="0" collapsed="false">
      <c r="B42" s="45" t="s">
        <v>59</v>
      </c>
      <c r="C42" s="31" t="s">
        <v>60</v>
      </c>
      <c r="D42" s="46" t="n">
        <f aca="false">SUM(E42:G42)</f>
        <v>0</v>
      </c>
      <c r="E42" s="25" t="n">
        <f aca="false">Razgarnat!D19</f>
        <v>0</v>
      </c>
      <c r="F42" s="25" t="n">
        <f aca="false">Razgarnat!E19</f>
        <v>0</v>
      </c>
      <c r="G42" s="26" t="n">
        <f aca="false">Razgarnat!F19</f>
        <v>0</v>
      </c>
      <c r="I42" s="32"/>
    </row>
    <row r="43" customFormat="false" ht="18.75" hidden="false" customHeight="true" outlineLevel="0" collapsed="false">
      <c r="B43" s="45" t="s">
        <v>61</v>
      </c>
      <c r="C43" s="31" t="s">
        <v>62</v>
      </c>
      <c r="D43" s="46" t="n">
        <f aca="false">SUM(E43:G43)</f>
        <v>0</v>
      </c>
      <c r="E43" s="25" t="n">
        <f aca="false">Razgarnat!D20</f>
        <v>0</v>
      </c>
      <c r="F43" s="25" t="n">
        <f aca="false">Razgarnat!E20</f>
        <v>0</v>
      </c>
      <c r="G43" s="26" t="n">
        <f aca="false">Razgarnat!F20</f>
        <v>0</v>
      </c>
    </row>
    <row r="44" customFormat="false" ht="24.75" hidden="false" customHeight="true" outlineLevel="0" collapsed="false">
      <c r="B44" s="47" t="s">
        <v>63</v>
      </c>
      <c r="C44" s="24" t="s">
        <v>64</v>
      </c>
      <c r="D44" s="46" t="n">
        <f aca="false">SUM(E44:G44)</f>
        <v>0</v>
      </c>
      <c r="E44" s="25" t="n">
        <f aca="false">Razgarnat!D21</f>
        <v>0</v>
      </c>
      <c r="F44" s="25" t="n">
        <f aca="false">Razgarnat!E21</f>
        <v>0</v>
      </c>
      <c r="G44" s="26" t="n">
        <f aca="false">Razgarnat!F21</f>
        <v>0</v>
      </c>
    </row>
    <row r="45" customFormat="false" ht="18.75" hidden="false" customHeight="true" outlineLevel="0" collapsed="false">
      <c r="B45" s="47" t="s">
        <v>65</v>
      </c>
      <c r="C45" s="24" t="s">
        <v>66</v>
      </c>
      <c r="D45" s="46" t="n">
        <f aca="false">SUM(E45:G45)</f>
        <v>74442</v>
      </c>
      <c r="E45" s="25" t="n">
        <f aca="false">SUM(E46:E47)</f>
        <v>74442</v>
      </c>
      <c r="F45" s="25" t="n">
        <f aca="false">SUM(F46:F47)</f>
        <v>0</v>
      </c>
      <c r="G45" s="26" t="n">
        <f aca="false">SUM(G46:G47)</f>
        <v>0</v>
      </c>
    </row>
    <row r="46" customFormat="false" ht="18.75" hidden="false" customHeight="true" outlineLevel="0" collapsed="false">
      <c r="B46" s="45" t="s">
        <v>67</v>
      </c>
      <c r="C46" s="31" t="s">
        <v>68</v>
      </c>
      <c r="D46" s="25" t="n">
        <f aca="false">SUM(E46:G46)</f>
        <v>74442</v>
      </c>
      <c r="E46" s="25" t="n">
        <f aca="false">Razgarnat!D22</f>
        <v>74442</v>
      </c>
      <c r="F46" s="25" t="n">
        <f aca="false">Razgarnat!E22</f>
        <v>0</v>
      </c>
      <c r="G46" s="26" t="n">
        <f aca="false">Razgarnat!F22</f>
        <v>0</v>
      </c>
    </row>
    <row r="47" customFormat="false" ht="18.75" hidden="false" customHeight="true" outlineLevel="0" collapsed="false">
      <c r="B47" s="45" t="s">
        <v>69</v>
      </c>
      <c r="C47" s="31" t="s">
        <v>70</v>
      </c>
      <c r="D47" s="25" t="n">
        <f aca="false">SUM(E47:G47)</f>
        <v>0</v>
      </c>
      <c r="E47" s="25" t="n">
        <f aca="false">Razgarnat!D23</f>
        <v>0</v>
      </c>
      <c r="F47" s="25" t="n">
        <f aca="false">Razgarnat!E23</f>
        <v>0</v>
      </c>
      <c r="G47" s="26" t="n">
        <f aca="false">Razgarnat!F23</f>
        <v>0</v>
      </c>
    </row>
    <row r="48" customFormat="false" ht="18.75" hidden="false" customHeight="true" outlineLevel="0" collapsed="false">
      <c r="B48" s="47" t="s">
        <v>71</v>
      </c>
      <c r="C48" s="24" t="s">
        <v>72</v>
      </c>
      <c r="D48" s="25" t="n">
        <f aca="false">SUM(E48:G48)</f>
        <v>719</v>
      </c>
      <c r="E48" s="25" t="n">
        <f aca="false">SUM(E49:E50)</f>
        <v>719</v>
      </c>
      <c r="F48" s="25" t="n">
        <f aca="false">SUM(F49:F50)</f>
        <v>0</v>
      </c>
      <c r="G48" s="26" t="n">
        <f aca="false">SUM(G49:G50)</f>
        <v>0</v>
      </c>
    </row>
    <row r="49" customFormat="false" ht="18.75" hidden="false" customHeight="true" outlineLevel="0" collapsed="false">
      <c r="B49" s="45" t="s">
        <v>73</v>
      </c>
      <c r="C49" s="31" t="s">
        <v>74</v>
      </c>
      <c r="D49" s="25" t="n">
        <f aca="false">SUM(E49:G49)</f>
        <v>0</v>
      </c>
      <c r="E49" s="25" t="n">
        <f aca="false">Razgarnat!D24</f>
        <v>0</v>
      </c>
      <c r="F49" s="25" t="n">
        <f aca="false">Razgarnat!E24</f>
        <v>0</v>
      </c>
      <c r="G49" s="26" t="n">
        <f aca="false">Razgarnat!F24</f>
        <v>0</v>
      </c>
    </row>
    <row r="50" customFormat="false" ht="18.75" hidden="false" customHeight="true" outlineLevel="0" collapsed="false">
      <c r="B50" s="45" t="s">
        <v>75</v>
      </c>
      <c r="C50" s="31" t="s">
        <v>76</v>
      </c>
      <c r="D50" s="25" t="n">
        <f aca="false">SUM(E50:G50)</f>
        <v>719</v>
      </c>
      <c r="E50" s="25" t="n">
        <f aca="false">Razgarnat!D25</f>
        <v>719</v>
      </c>
      <c r="F50" s="25" t="n">
        <f aca="false">Razgarnat!E25</f>
        <v>0</v>
      </c>
      <c r="G50" s="26" t="n">
        <f aca="false">Razgarnat!F25</f>
        <v>0</v>
      </c>
    </row>
    <row r="51" customFormat="false" ht="25.5" hidden="false" customHeight="true" outlineLevel="0" collapsed="false">
      <c r="B51" s="49" t="s">
        <v>77</v>
      </c>
      <c r="C51" s="50" t="s">
        <v>78</v>
      </c>
      <c r="D51" s="25" t="n">
        <f aca="false">SUM(E51:G51)</f>
        <v>59788</v>
      </c>
      <c r="E51" s="25" t="n">
        <f aca="false">Razgarnat!D26</f>
        <v>3200</v>
      </c>
      <c r="F51" s="25" t="n">
        <f aca="false">Razgarnat!E26</f>
        <v>46216</v>
      </c>
      <c r="G51" s="36" t="n">
        <f aca="false">Razgarnat!F26</f>
        <v>10372</v>
      </c>
    </row>
    <row r="52" customFormat="false" ht="25.5" hidden="false" customHeight="true" outlineLevel="0" collapsed="false">
      <c r="B52" s="47" t="s">
        <v>79</v>
      </c>
      <c r="C52" s="24" t="s">
        <v>80</v>
      </c>
      <c r="D52" s="25" t="n">
        <f aca="false">SUM(E52:G52)</f>
        <v>658</v>
      </c>
      <c r="E52" s="25" t="n">
        <f aca="false">SUM(E53:E54)</f>
        <v>652</v>
      </c>
      <c r="F52" s="25" t="n">
        <f aca="false">SUM(F53:F54)</f>
        <v>6</v>
      </c>
      <c r="G52" s="26" t="n">
        <f aca="false">SUM(G53:G54)</f>
        <v>0</v>
      </c>
    </row>
    <row r="53" customFormat="false" ht="18.75" hidden="false" customHeight="true" outlineLevel="0" collapsed="false">
      <c r="B53" s="45" t="s">
        <v>81</v>
      </c>
      <c r="C53" s="31" t="s">
        <v>82</v>
      </c>
      <c r="D53" s="25" t="n">
        <f aca="false">SUM(E53:G53)</f>
        <v>486</v>
      </c>
      <c r="E53" s="25" t="n">
        <f aca="false">Razgarnat!D27</f>
        <v>480</v>
      </c>
      <c r="F53" s="25" t="n">
        <f aca="false">Razgarnat!E27</f>
        <v>6</v>
      </c>
      <c r="G53" s="26" t="n">
        <f aca="false">Razgarnat!F27</f>
        <v>0</v>
      </c>
    </row>
    <row r="54" customFormat="false" ht="18.75" hidden="false" customHeight="true" outlineLevel="0" collapsed="false">
      <c r="B54" s="45" t="s">
        <v>83</v>
      </c>
      <c r="C54" s="31" t="s">
        <v>84</v>
      </c>
      <c r="D54" s="25" t="n">
        <f aca="false">SUM(E54:G54)</f>
        <v>172</v>
      </c>
      <c r="E54" s="25" t="n">
        <f aca="false">Razgarnat!D28</f>
        <v>172</v>
      </c>
      <c r="F54" s="25" t="n">
        <f aca="false">Razgarnat!E28</f>
        <v>0</v>
      </c>
      <c r="G54" s="26" t="n">
        <f aca="false">Razgarnat!F28</f>
        <v>0</v>
      </c>
    </row>
    <row r="55" customFormat="false" ht="18.75" hidden="false" customHeight="true" outlineLevel="0" collapsed="false">
      <c r="B55" s="47" t="s">
        <v>85</v>
      </c>
      <c r="C55" s="24" t="s">
        <v>86</v>
      </c>
      <c r="D55" s="25" t="n">
        <f aca="false">SUM(E55:G55)</f>
        <v>61415</v>
      </c>
      <c r="E55" s="25" t="n">
        <f aca="false">Razgarnat!D29</f>
        <v>60372</v>
      </c>
      <c r="F55" s="25" t="n">
        <f aca="false">Razgarnat!E29</f>
        <v>988</v>
      </c>
      <c r="G55" s="26" t="n">
        <f aca="false">Razgarnat!F29</f>
        <v>55</v>
      </c>
      <c r="I55" s="51"/>
    </row>
    <row r="56" customFormat="false" ht="26.25" hidden="false" customHeight="true" outlineLevel="0" collapsed="false">
      <c r="B56" s="47" t="s">
        <v>87</v>
      </c>
      <c r="C56" s="24" t="s">
        <v>88</v>
      </c>
      <c r="D56" s="25" t="n">
        <f aca="false">SUM(E56:G56)</f>
        <v>353</v>
      </c>
      <c r="E56" s="25" t="n">
        <f aca="false">Razgarnat!D30</f>
        <v>353</v>
      </c>
      <c r="F56" s="25" t="n">
        <f aca="false">Razgarnat!E30</f>
        <v>0</v>
      </c>
      <c r="G56" s="26" t="n">
        <f aca="false">Razgarnat!F30</f>
        <v>0</v>
      </c>
      <c r="I56" s="52"/>
    </row>
    <row r="57" customFormat="false" ht="44.25" hidden="false" customHeight="true" outlineLevel="0" collapsed="false">
      <c r="B57" s="53" t="s">
        <v>89</v>
      </c>
      <c r="C57" s="54" t="s">
        <v>90</v>
      </c>
      <c r="D57" s="55" t="n">
        <f aca="false">SUM(D56+D55+D52+D48+D45+D44+D38+D35+D32+D28+D24+D19+D18+D51)</f>
        <v>4180951</v>
      </c>
      <c r="E57" s="55" t="n">
        <f aca="false">SUM(E56+E55+E52+E48+E45+E44+E38+E35+E32+E28+E24+E19+E18+E51)</f>
        <v>2541208</v>
      </c>
      <c r="F57" s="55" t="n">
        <f aca="false">SUM(F56+F55+F52+F48+F45+F44+F38+F35+F32+F28+F24+F19+F18+F51)</f>
        <v>1464822</v>
      </c>
      <c r="G57" s="55" t="n">
        <f aca="false">SUM(G56+G55+G52+G48+G45+G44+G38+G35+G32+G28+G24+G19+G18+G51)</f>
        <v>174921</v>
      </c>
    </row>
    <row r="58" customFormat="false" ht="23.25" hidden="false" customHeight="true" outlineLevel="0" collapsed="false">
      <c r="B58" s="56"/>
      <c r="C58" s="56"/>
      <c r="D58" s="57"/>
      <c r="E58" s="58"/>
      <c r="F58" s="59"/>
      <c r="G58" s="9"/>
    </row>
    <row r="59" customFormat="false" ht="24.75" hidden="false" customHeight="true" outlineLevel="0" collapsed="false"/>
    <row r="60" customFormat="false" ht="14.25" hidden="true" customHeight="true" outlineLevel="0" collapsed="false"/>
    <row r="61" customFormat="false" ht="12.75" hidden="true" customHeight="true" outlineLevel="0" collapsed="false"/>
    <row r="62" customFormat="false" ht="13.5" hidden="true" customHeight="false" outlineLevel="0" collapsed="false">
      <c r="C62" s="60"/>
      <c r="D62" s="61" t="n">
        <v>3361789</v>
      </c>
      <c r="F62" s="52"/>
    </row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>
      <c r="D66" s="52" t="n">
        <f aca="false">D62-ROUND(D73/1000,0)</f>
        <v>3358434</v>
      </c>
      <c r="E66" s="52" t="n">
        <f aca="false">D57-D66</f>
        <v>822517</v>
      </c>
    </row>
    <row r="67" customFormat="false" ht="12.75" hidden="true" customHeight="true" outlineLevel="0" collapsed="false"/>
    <row r="68" customFormat="false" ht="12.75" hidden="true" customHeight="true" outlineLevel="0" collapsed="false">
      <c r="D68" s="52"/>
    </row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>
      <c r="B72" s="62" t="s">
        <v>91</v>
      </c>
      <c r="C72" s="62" t="s">
        <v>92</v>
      </c>
      <c r="D72" s="62" t="s">
        <v>93</v>
      </c>
    </row>
    <row r="73" customFormat="false" ht="12.75" hidden="true" customHeight="true" outlineLevel="0" collapsed="false">
      <c r="B73" s="63" t="n">
        <v>4593</v>
      </c>
      <c r="C73" s="64" t="n">
        <v>22350196.4</v>
      </c>
      <c r="D73" s="64" t="n">
        <v>3355096.38</v>
      </c>
      <c r="E73" s="60" t="n">
        <f aca="false">C73-D73</f>
        <v>18995100.02</v>
      </c>
      <c r="F73" s="65"/>
    </row>
    <row r="74" customFormat="false" ht="12.75" hidden="true" customHeight="true" outlineLevel="0" collapsed="false"/>
    <row r="75" customFormat="false" ht="12.75" hidden="true" customHeight="true" outlineLevel="0" collapsed="false">
      <c r="D75" s="52"/>
    </row>
    <row r="76" customFormat="false" ht="12.75" hidden="true" customHeight="true" outlineLevel="0" collapsed="false">
      <c r="D76" s="52"/>
      <c r="E76" s="60"/>
    </row>
    <row r="77" customFormat="false" ht="12.75" hidden="true" customHeight="true" outlineLevel="0" collapsed="false">
      <c r="D77" s="52"/>
      <c r="E77" s="52"/>
      <c r="F77" s="52"/>
      <c r="G77" s="52"/>
    </row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>
      <c r="C83" s="1" t="s">
        <v>94</v>
      </c>
      <c r="D83" s="52" t="n">
        <f aca="false">D21+D29</f>
        <v>132100</v>
      </c>
      <c r="E83" s="52" t="n">
        <f aca="false">E21+E29</f>
        <v>106584</v>
      </c>
      <c r="F83" s="52" t="n">
        <f aca="false">F21+F29</f>
        <v>890</v>
      </c>
      <c r="G83" s="52" t="n">
        <f aca="false">G21+G29</f>
        <v>24626</v>
      </c>
    </row>
    <row r="84" customFormat="false" ht="12.75" hidden="true" customHeight="true" outlineLevel="0" collapsed="false">
      <c r="C84" s="66" t="s">
        <v>95</v>
      </c>
      <c r="D84" s="52" t="n">
        <f aca="false">D22+D30+D36</f>
        <v>486510</v>
      </c>
      <c r="E84" s="52" t="n">
        <f aca="false">E22+E30+E36</f>
        <v>106384</v>
      </c>
      <c r="F84" s="52" t="n">
        <f aca="false">F22+F30+F36</f>
        <v>371555</v>
      </c>
      <c r="G84" s="52" t="n">
        <f aca="false">G22+G30+G36</f>
        <v>8571</v>
      </c>
    </row>
    <row r="85" customFormat="false" ht="12.75" hidden="true" customHeight="true" outlineLevel="0" collapsed="false"/>
    <row r="86" customFormat="false" ht="12.75" hidden="true" customHeight="true" outlineLevel="0" collapsed="false">
      <c r="D86" s="52"/>
    </row>
    <row r="88" customFormat="false" ht="12.75" hidden="false" customHeight="false" outlineLevel="0" collapsed="false">
      <c r="D88" s="52"/>
    </row>
    <row r="91" customFormat="false" ht="12.75" hidden="false" customHeight="false" outlineLevel="0" collapsed="false">
      <c r="D91" s="52"/>
    </row>
    <row r="98" customFormat="false" ht="12.75" hidden="false" customHeight="false" outlineLevel="0" collapsed="false">
      <c r="D98" s="52"/>
    </row>
    <row r="99" customFormat="false" ht="12.75" hidden="false" customHeight="false" outlineLevel="0" collapsed="false">
      <c r="D99" s="52"/>
    </row>
    <row r="100" customFormat="false" ht="12.75" hidden="false" customHeight="false" outlineLevel="0" collapsed="false">
      <c r="D100" s="52"/>
    </row>
  </sheetData>
  <mergeCells count="1">
    <mergeCell ref="B6:C6"/>
  </mergeCells>
  <printOptions headings="false" gridLines="false" gridLinesSet="true" horizontalCentered="true" verticalCentered="false"/>
  <pageMargins left="0.240277777777778" right="0.229861111111111" top="0.315277777777778" bottom="0.354166666666667" header="0.275694444444444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Българска народна банка
Система за наблюдение на банките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85"/>
    <col collapsed="false" customWidth="true" hidden="false" outlineLevel="0" max="3" min="3" style="1" width="8.28"/>
    <col collapsed="false" customWidth="true" hidden="false" outlineLevel="0" max="4" min="4" style="1" width="49.56"/>
    <col collapsed="false" customWidth="true" hidden="false" outlineLevel="0" max="5" min="5" style="1" width="11.7"/>
    <col collapsed="false" customWidth="true" hidden="false" outlineLevel="0" max="6" min="6" style="1" width="12.99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C1" s="4"/>
      <c r="D1" s="4"/>
    </row>
    <row r="2" customFormat="false" ht="26.25" hidden="false" customHeight="false" outlineLevel="0" collapsed="false">
      <c r="C2" s="14" t="s">
        <v>15</v>
      </c>
      <c r="D2" s="14" t="s">
        <v>96</v>
      </c>
      <c r="E2" s="14" t="s">
        <v>17</v>
      </c>
      <c r="F2" s="15" t="s">
        <v>18</v>
      </c>
      <c r="G2" s="15" t="s">
        <v>19</v>
      </c>
      <c r="H2" s="16" t="s">
        <v>20</v>
      </c>
    </row>
    <row r="3" customFormat="false" ht="15.75" hidden="false" customHeight="true" outlineLevel="0" collapsed="false">
      <c r="C3" s="14" t="n">
        <v>1</v>
      </c>
      <c r="D3" s="14" t="n">
        <v>2</v>
      </c>
      <c r="E3" s="67" t="n">
        <v>3</v>
      </c>
      <c r="F3" s="15" t="n">
        <v>4</v>
      </c>
      <c r="G3" s="15" t="n">
        <v>5</v>
      </c>
      <c r="H3" s="15" t="n">
        <v>6</v>
      </c>
    </row>
    <row r="4" customFormat="false" ht="18.75" hidden="false" customHeight="true" outlineLevel="0" collapsed="false">
      <c r="C4" s="68" t="s">
        <v>97</v>
      </c>
      <c r="D4" s="20" t="s">
        <v>98</v>
      </c>
      <c r="E4" s="69" t="n">
        <f aca="false">SUM(F4:H4)</f>
        <v>0</v>
      </c>
      <c r="F4" s="21" t="n">
        <f aca="false">Razgarnat!D31</f>
        <v>0</v>
      </c>
      <c r="G4" s="21" t="n">
        <f aca="false">Razgarnat!E31</f>
        <v>0</v>
      </c>
      <c r="H4" s="21" t="n">
        <f aca="false">Razgarnat!F31</f>
        <v>0</v>
      </c>
    </row>
    <row r="5" customFormat="false" ht="18.75" hidden="false" customHeight="true" outlineLevel="0" collapsed="false">
      <c r="C5" s="70" t="s">
        <v>99</v>
      </c>
      <c r="D5" s="24" t="s">
        <v>100</v>
      </c>
      <c r="E5" s="46" t="n">
        <f aca="false">SUM(F5:H5)</f>
        <v>2633</v>
      </c>
      <c r="F5" s="71" t="n">
        <f aca="false">SUM(F6:F11)</f>
        <v>0</v>
      </c>
      <c r="G5" s="71" t="n">
        <f aca="false">SUM(G6:G11)</f>
        <v>0</v>
      </c>
      <c r="H5" s="71" t="n">
        <f aca="false">SUM(H6:H11)</f>
        <v>2633</v>
      </c>
    </row>
    <row r="6" customFormat="false" ht="18.75" hidden="false" customHeight="true" outlineLevel="0" collapsed="false">
      <c r="A6" s="32"/>
      <c r="B6" s="4"/>
      <c r="C6" s="72" t="s">
        <v>101</v>
      </c>
      <c r="D6" s="29" t="s">
        <v>26</v>
      </c>
      <c r="E6" s="46" t="n">
        <f aca="false">SUM(F6:H6)</f>
        <v>2633</v>
      </c>
      <c r="F6" s="25" t="n">
        <f aca="false">Razgarnat!D32</f>
        <v>0</v>
      </c>
      <c r="G6" s="25" t="n">
        <f aca="false">Razgarnat!E32</f>
        <v>0</v>
      </c>
      <c r="H6" s="25" t="n">
        <f aca="false">Razgarnat!F32</f>
        <v>2633</v>
      </c>
    </row>
    <row r="7" customFormat="false" ht="18.75" hidden="false" customHeight="true" outlineLevel="0" collapsed="false">
      <c r="C7" s="72" t="s">
        <v>102</v>
      </c>
      <c r="D7" s="29" t="s">
        <v>103</v>
      </c>
      <c r="E7" s="46" t="n">
        <f aca="false">SUM(F7:H7)</f>
        <v>0</v>
      </c>
      <c r="F7" s="25" t="n">
        <f aca="false">Razgarnat!D33</f>
        <v>0</v>
      </c>
      <c r="G7" s="25" t="n">
        <f aca="false">Razgarnat!E33</f>
        <v>0</v>
      </c>
      <c r="H7" s="25" t="n">
        <f aca="false">Razgarnat!F33</f>
        <v>0</v>
      </c>
    </row>
    <row r="8" customFormat="false" ht="18.75" hidden="false" customHeight="true" outlineLevel="0" collapsed="false">
      <c r="C8" s="72" t="s">
        <v>104</v>
      </c>
      <c r="D8" s="29" t="s">
        <v>105</v>
      </c>
      <c r="E8" s="46" t="n">
        <f aca="false">SUM(F8:H8)</f>
        <v>0</v>
      </c>
      <c r="F8" s="25" t="n">
        <f aca="false">Razgarnat!D34</f>
        <v>0</v>
      </c>
      <c r="G8" s="25" t="n">
        <f aca="false">Razgarnat!E34</f>
        <v>0</v>
      </c>
      <c r="H8" s="25" t="n">
        <f aca="false">Razgarnat!F34</f>
        <v>0</v>
      </c>
    </row>
    <row r="9" customFormat="false" ht="18.75" hidden="false" customHeight="true" outlineLevel="0" collapsed="false">
      <c r="C9" s="72" t="s">
        <v>106</v>
      </c>
      <c r="D9" s="29" t="s">
        <v>107</v>
      </c>
      <c r="E9" s="46" t="n">
        <f aca="false">SUM(F9:H9)</f>
        <v>0</v>
      </c>
      <c r="F9" s="25" t="n">
        <f aca="false">Razgarnat!D35</f>
        <v>0</v>
      </c>
      <c r="G9" s="25" t="n">
        <f aca="false">Razgarnat!E35</f>
        <v>0</v>
      </c>
      <c r="H9" s="25" t="n">
        <f aca="false">Razgarnat!F35</f>
        <v>0</v>
      </c>
    </row>
    <row r="10" customFormat="false" ht="26.25" hidden="false" customHeight="true" outlineLevel="0" collapsed="false">
      <c r="C10" s="72" t="s">
        <v>108</v>
      </c>
      <c r="D10" s="29" t="s">
        <v>109</v>
      </c>
      <c r="E10" s="46" t="n">
        <f aca="false">SUM(F10:H10)</f>
        <v>0</v>
      </c>
      <c r="F10" s="25" t="n">
        <f aca="false">Razgarnat!D36</f>
        <v>0</v>
      </c>
      <c r="G10" s="25" t="n">
        <f aca="false">Razgarnat!E36</f>
        <v>0</v>
      </c>
      <c r="H10" s="25" t="n">
        <f aca="false">Razgarnat!F36</f>
        <v>0</v>
      </c>
    </row>
    <row r="11" customFormat="false" ht="18.75" hidden="false" customHeight="true" outlineLevel="0" collapsed="false">
      <c r="C11" s="72" t="s">
        <v>110</v>
      </c>
      <c r="D11" s="29" t="s">
        <v>111</v>
      </c>
      <c r="E11" s="46" t="n">
        <f aca="false">SUM(F11:H11)</f>
        <v>0</v>
      </c>
      <c r="F11" s="25" t="n">
        <f aca="false">Razgarnat!D37</f>
        <v>0</v>
      </c>
      <c r="G11" s="25" t="n">
        <f aca="false">Razgarnat!E37</f>
        <v>0</v>
      </c>
      <c r="H11" s="25" t="n">
        <f aca="false">Razgarnat!F37</f>
        <v>0</v>
      </c>
    </row>
    <row r="12" customFormat="false" ht="24.75" hidden="false" customHeight="true" outlineLevel="0" collapsed="false">
      <c r="C12" s="70" t="s">
        <v>112</v>
      </c>
      <c r="D12" s="24" t="s">
        <v>113</v>
      </c>
      <c r="E12" s="46" t="n">
        <f aca="false">SUM(F12:H12)</f>
        <v>0</v>
      </c>
      <c r="F12" s="71" t="n">
        <f aca="false">SUM(F13:F17)</f>
        <v>0</v>
      </c>
      <c r="G12" s="71" t="n">
        <f aca="false">SUM(G13:G17)</f>
        <v>0</v>
      </c>
      <c r="H12" s="71" t="n">
        <f aca="false">SUM(H13:H17)</f>
        <v>0</v>
      </c>
    </row>
    <row r="13" customFormat="false" ht="18.75" hidden="false" customHeight="true" outlineLevel="0" collapsed="false">
      <c r="C13" s="72" t="s">
        <v>114</v>
      </c>
      <c r="D13" s="29" t="s">
        <v>105</v>
      </c>
      <c r="E13" s="46" t="n">
        <f aca="false">SUM(F13:H13)</f>
        <v>0</v>
      </c>
      <c r="F13" s="25" t="n">
        <f aca="false">Razgarnat!D38</f>
        <v>0</v>
      </c>
      <c r="G13" s="25" t="n">
        <f aca="false">Razgarnat!E38</f>
        <v>0</v>
      </c>
      <c r="H13" s="25" t="n">
        <f aca="false">Razgarnat!F38</f>
        <v>0</v>
      </c>
    </row>
    <row r="14" customFormat="false" ht="30.75" hidden="false" customHeight="true" outlineLevel="0" collapsed="false">
      <c r="C14" s="72" t="s">
        <v>115</v>
      </c>
      <c r="D14" s="29" t="s">
        <v>107</v>
      </c>
      <c r="E14" s="46" t="n">
        <f aca="false">SUM(F14:H14)</f>
        <v>0</v>
      </c>
      <c r="F14" s="25" t="n">
        <f aca="false">Razgarnat!D39</f>
        <v>0</v>
      </c>
      <c r="G14" s="25" t="n">
        <f aca="false">Razgarnat!E39</f>
        <v>0</v>
      </c>
      <c r="H14" s="25" t="n">
        <f aca="false">Razgarnat!F39</f>
        <v>0</v>
      </c>
    </row>
    <row r="15" customFormat="false" ht="18.75" hidden="false" customHeight="true" outlineLevel="0" collapsed="false">
      <c r="C15" s="72" t="s">
        <v>116</v>
      </c>
      <c r="D15" s="29" t="s">
        <v>117</v>
      </c>
      <c r="E15" s="46" t="n">
        <f aca="false">SUM(F15:H15)</f>
        <v>0</v>
      </c>
      <c r="F15" s="25" t="n">
        <f aca="false">Razgarnat!D40</f>
        <v>0</v>
      </c>
      <c r="G15" s="25" t="n">
        <f aca="false">Razgarnat!E40</f>
        <v>0</v>
      </c>
      <c r="H15" s="25" t="n">
        <f aca="false">Razgarnat!F40</f>
        <v>0</v>
      </c>
    </row>
    <row r="16" customFormat="false" ht="18.75" hidden="false" customHeight="true" outlineLevel="0" collapsed="false">
      <c r="C16" s="72" t="s">
        <v>118</v>
      </c>
      <c r="D16" s="29" t="s">
        <v>119</v>
      </c>
      <c r="E16" s="46" t="n">
        <f aca="false">SUM(F16:H16)</f>
        <v>0</v>
      </c>
      <c r="F16" s="25" t="n">
        <f aca="false">Razgarnat!D41</f>
        <v>0</v>
      </c>
      <c r="G16" s="25" t="n">
        <f aca="false">Razgarnat!E41</f>
        <v>0</v>
      </c>
      <c r="H16" s="25" t="n">
        <f aca="false">Razgarnat!F41</f>
        <v>0</v>
      </c>
    </row>
    <row r="17" customFormat="false" ht="27" hidden="false" customHeight="true" outlineLevel="0" collapsed="false">
      <c r="C17" s="72" t="s">
        <v>120</v>
      </c>
      <c r="D17" s="29" t="s">
        <v>121</v>
      </c>
      <c r="E17" s="46" t="n">
        <f aca="false">SUM(F17:H17)</f>
        <v>0</v>
      </c>
      <c r="F17" s="25" t="n">
        <f aca="false">Razgarnat!D42</f>
        <v>0</v>
      </c>
      <c r="G17" s="25" t="n">
        <f aca="false">Razgarnat!E42</f>
        <v>0</v>
      </c>
      <c r="H17" s="25" t="n">
        <f aca="false">Razgarnat!F42</f>
        <v>0</v>
      </c>
    </row>
    <row r="18" customFormat="false" ht="18.75" hidden="false" customHeight="true" outlineLevel="0" collapsed="false">
      <c r="C18" s="70" t="s">
        <v>122</v>
      </c>
      <c r="D18" s="24" t="s">
        <v>123</v>
      </c>
      <c r="E18" s="71" t="n">
        <f aca="false">SUM(E19:E23)</f>
        <v>3808273</v>
      </c>
      <c r="F18" s="71" t="n">
        <f aca="false">SUM(F19:F23)</f>
        <v>2416823</v>
      </c>
      <c r="G18" s="71" t="n">
        <f aca="false">SUM(G19:G23)</f>
        <v>1180376</v>
      </c>
      <c r="H18" s="71" t="n">
        <f aca="false">SUM(H19:H23)</f>
        <v>211074</v>
      </c>
    </row>
    <row r="19" customFormat="false" ht="18.75" hidden="false" customHeight="true" outlineLevel="0" collapsed="false">
      <c r="C19" s="72" t="s">
        <v>124</v>
      </c>
      <c r="D19" s="29" t="s">
        <v>105</v>
      </c>
      <c r="E19" s="46" t="n">
        <f aca="false">SUM(F19:H19)</f>
        <v>21290</v>
      </c>
      <c r="F19" s="25" t="n">
        <f aca="false">Razgarnat!D43</f>
        <v>1015</v>
      </c>
      <c r="G19" s="25" t="n">
        <f aca="false">Razgarnat!E43</f>
        <v>12506</v>
      </c>
      <c r="H19" s="25" t="n">
        <f aca="false">Razgarnat!F43</f>
        <v>7769</v>
      </c>
    </row>
    <row r="20" customFormat="false" ht="29.25" hidden="false" customHeight="true" outlineLevel="0" collapsed="false">
      <c r="C20" s="72" t="s">
        <v>125</v>
      </c>
      <c r="D20" s="29" t="s">
        <v>107</v>
      </c>
      <c r="E20" s="46" t="n">
        <f aca="false">SUM(F20:H20)</f>
        <v>3717037</v>
      </c>
      <c r="F20" s="25" t="n">
        <f aca="false">Razgarnat!D44</f>
        <v>2415808</v>
      </c>
      <c r="G20" s="25" t="n">
        <f aca="false">Razgarnat!E44</f>
        <v>1097924</v>
      </c>
      <c r="H20" s="25" t="n">
        <f aca="false">Razgarnat!F44</f>
        <v>203305</v>
      </c>
    </row>
    <row r="21" customFormat="false" ht="18.75" hidden="false" customHeight="true" outlineLevel="0" collapsed="false">
      <c r="C21" s="72" t="s">
        <v>126</v>
      </c>
      <c r="D21" s="29" t="s">
        <v>117</v>
      </c>
      <c r="E21" s="46" t="n">
        <f aca="false">SUM(F21:H21)</f>
        <v>69946</v>
      </c>
      <c r="F21" s="25" t="n">
        <f aca="false">Razgarnat!D45</f>
        <v>0</v>
      </c>
      <c r="G21" s="25" t="n">
        <f aca="false">Razgarnat!E45</f>
        <v>69946</v>
      </c>
      <c r="H21" s="25" t="n">
        <f aca="false">Razgarnat!F45</f>
        <v>0</v>
      </c>
    </row>
    <row r="22" customFormat="false" ht="18.75" hidden="false" customHeight="true" outlineLevel="0" collapsed="false">
      <c r="C22" s="72" t="s">
        <v>127</v>
      </c>
      <c r="D22" s="29" t="s">
        <v>119</v>
      </c>
      <c r="E22" s="46" t="n">
        <f aca="false">SUM(F22:H22)</f>
        <v>0</v>
      </c>
      <c r="F22" s="25" t="n">
        <f aca="false">Razgarnat!D46</f>
        <v>0</v>
      </c>
      <c r="G22" s="25" t="n">
        <f aca="false">Razgarnat!E46</f>
        <v>0</v>
      </c>
      <c r="H22" s="25" t="n">
        <f aca="false">Razgarnat!F46</f>
        <v>0</v>
      </c>
    </row>
    <row r="23" customFormat="false" ht="29.25" hidden="false" customHeight="true" outlineLevel="0" collapsed="false">
      <c r="C23" s="72" t="s">
        <v>128</v>
      </c>
      <c r="D23" s="73" t="s">
        <v>129</v>
      </c>
      <c r="E23" s="46" t="n">
        <f aca="false">SUM(F23:H23)</f>
        <v>0</v>
      </c>
      <c r="F23" s="25" t="n">
        <f aca="false">Razgarnat!D47</f>
        <v>0</v>
      </c>
      <c r="G23" s="25" t="n">
        <f aca="false">Razgarnat!E47</f>
        <v>0</v>
      </c>
      <c r="H23" s="25" t="n">
        <f aca="false">Razgarnat!F47</f>
        <v>0</v>
      </c>
    </row>
    <row r="24" customFormat="false" ht="29.25" hidden="false" customHeight="true" outlineLevel="0" collapsed="false">
      <c r="C24" s="70" t="s">
        <v>130</v>
      </c>
      <c r="D24" s="24" t="s">
        <v>131</v>
      </c>
      <c r="E24" s="46" t="n">
        <f aca="false">SUM(F24:H24)</f>
        <v>0</v>
      </c>
      <c r="F24" s="74" t="n">
        <f aca="false">Razgarnat!D48</f>
        <v>0</v>
      </c>
      <c r="G24" s="74" t="n">
        <f aca="false">Razgarnat!E48</f>
        <v>0</v>
      </c>
      <c r="H24" s="74" t="n">
        <f aca="false">Razgarnat!F48</f>
        <v>0</v>
      </c>
    </row>
    <row r="25" customFormat="false" ht="18.75" hidden="false" customHeight="true" outlineLevel="0" collapsed="false">
      <c r="C25" s="70" t="s">
        <v>132</v>
      </c>
      <c r="D25" s="24" t="s">
        <v>133</v>
      </c>
      <c r="E25" s="46" t="n">
        <f aca="false">SUM(F25:H25)</f>
        <v>0</v>
      </c>
      <c r="F25" s="74" t="n">
        <f aca="false">SUM(F26:F30)</f>
        <v>0</v>
      </c>
      <c r="G25" s="74" t="n">
        <f aca="false">SUM(G26:G30)</f>
        <v>0</v>
      </c>
      <c r="H25" s="74" t="n">
        <f aca="false">SUM(H26:H30)</f>
        <v>0</v>
      </c>
    </row>
    <row r="26" customFormat="false" ht="18.75" hidden="false" customHeight="true" outlineLevel="0" collapsed="false">
      <c r="C26" s="72" t="s">
        <v>134</v>
      </c>
      <c r="D26" s="29" t="s">
        <v>54</v>
      </c>
      <c r="E26" s="46" t="n">
        <f aca="false">SUM(F26:H26)</f>
        <v>0</v>
      </c>
      <c r="F26" s="25" t="n">
        <f aca="false">Razgarnat!D49</f>
        <v>0</v>
      </c>
      <c r="G26" s="25" t="n">
        <f aca="false">Razgarnat!E49</f>
        <v>0</v>
      </c>
      <c r="H26" s="25" t="n">
        <f aca="false">Razgarnat!F49</f>
        <v>0</v>
      </c>
    </row>
    <row r="27" customFormat="false" ht="18.75" hidden="false" customHeight="true" outlineLevel="0" collapsed="false">
      <c r="C27" s="72" t="s">
        <v>135</v>
      </c>
      <c r="D27" s="29" t="s">
        <v>56</v>
      </c>
      <c r="E27" s="46" t="n">
        <f aca="false">SUM(F27:H27)</f>
        <v>0</v>
      </c>
      <c r="F27" s="25" t="n">
        <f aca="false">Razgarnat!D50</f>
        <v>0</v>
      </c>
      <c r="G27" s="25" t="n">
        <f aca="false">Razgarnat!E50</f>
        <v>0</v>
      </c>
      <c r="H27" s="25" t="n">
        <f aca="false">Razgarnat!F50</f>
        <v>0</v>
      </c>
    </row>
    <row r="28" customFormat="false" ht="18.75" hidden="false" customHeight="true" outlineLevel="0" collapsed="false">
      <c r="C28" s="72" t="s">
        <v>136</v>
      </c>
      <c r="D28" s="29" t="s">
        <v>58</v>
      </c>
      <c r="E28" s="46" t="n">
        <f aca="false">SUM(F28:H28)</f>
        <v>0</v>
      </c>
      <c r="F28" s="25" t="n">
        <f aca="false">Razgarnat!D51</f>
        <v>0</v>
      </c>
      <c r="G28" s="25" t="n">
        <f aca="false">Razgarnat!E51</f>
        <v>0</v>
      </c>
      <c r="H28" s="25" t="n">
        <f aca="false">Razgarnat!F51</f>
        <v>0</v>
      </c>
    </row>
    <row r="29" customFormat="false" ht="18.75" hidden="false" customHeight="true" outlineLevel="0" collapsed="false">
      <c r="C29" s="72" t="s">
        <v>137</v>
      </c>
      <c r="D29" s="29" t="s">
        <v>60</v>
      </c>
      <c r="E29" s="46" t="n">
        <f aca="false">SUM(F29:H29)</f>
        <v>0</v>
      </c>
      <c r="F29" s="25" t="n">
        <f aca="false">Razgarnat!D52</f>
        <v>0</v>
      </c>
      <c r="G29" s="25" t="n">
        <f aca="false">Razgarnat!E52</f>
        <v>0</v>
      </c>
      <c r="H29" s="25" t="n">
        <f aca="false">Razgarnat!F52</f>
        <v>0</v>
      </c>
    </row>
    <row r="30" customFormat="false" ht="18.75" hidden="false" customHeight="true" outlineLevel="0" collapsed="false">
      <c r="C30" s="72" t="s">
        <v>138</v>
      </c>
      <c r="D30" s="29" t="s">
        <v>62</v>
      </c>
      <c r="E30" s="46" t="n">
        <f aca="false">SUM(F30:H30)</f>
        <v>0</v>
      </c>
      <c r="F30" s="25" t="n">
        <f aca="false">Razgarnat!D53</f>
        <v>0</v>
      </c>
      <c r="G30" s="25" t="n">
        <f aca="false">Razgarnat!E53</f>
        <v>0</v>
      </c>
      <c r="H30" s="25" t="n">
        <f aca="false">Razgarnat!F53</f>
        <v>0</v>
      </c>
    </row>
    <row r="31" s="75" customFormat="true" ht="27" hidden="false" customHeight="true" outlineLevel="0" collapsed="false">
      <c r="A31" s="1"/>
      <c r="B31" s="1"/>
      <c r="C31" s="70" t="s">
        <v>139</v>
      </c>
      <c r="D31" s="24" t="s">
        <v>64</v>
      </c>
      <c r="E31" s="46" t="n">
        <f aca="false">SUM(F31:H31)</f>
        <v>0</v>
      </c>
      <c r="F31" s="74" t="n">
        <f aca="false">Razgarnat!D54</f>
        <v>0</v>
      </c>
      <c r="G31" s="74" t="n">
        <f aca="false">Razgarnat!E54</f>
        <v>0</v>
      </c>
      <c r="H31" s="74" t="n">
        <f aca="false">Razgarnat!F54</f>
        <v>0</v>
      </c>
    </row>
    <row r="32" customFormat="false" ht="18.75" hidden="false" customHeight="true" outlineLevel="0" collapsed="false">
      <c r="C32" s="70" t="s">
        <v>140</v>
      </c>
      <c r="D32" s="24" t="s">
        <v>141</v>
      </c>
      <c r="E32" s="46" t="n">
        <f aca="false">SUM(F32:H32)</f>
        <v>0</v>
      </c>
      <c r="F32" s="74" t="n">
        <f aca="false">SUM(F33:F38)</f>
        <v>0</v>
      </c>
      <c r="G32" s="74" t="n">
        <f aca="false">SUM(G33:G38)</f>
        <v>0</v>
      </c>
      <c r="H32" s="74" t="n">
        <f aca="false">SUM(H33:H38)</f>
        <v>0</v>
      </c>
    </row>
    <row r="33" customFormat="false" ht="18.75" hidden="false" customHeight="true" outlineLevel="0" collapsed="false">
      <c r="C33" s="72" t="s">
        <v>142</v>
      </c>
      <c r="D33" s="29" t="s">
        <v>143</v>
      </c>
      <c r="E33" s="46" t="n">
        <f aca="false">SUM(F33:H33)</f>
        <v>0</v>
      </c>
      <c r="F33" s="25" t="n">
        <f aca="false">Razgarnat!D55</f>
        <v>0</v>
      </c>
      <c r="G33" s="25" t="n">
        <f aca="false">Razgarnat!E55</f>
        <v>0</v>
      </c>
      <c r="H33" s="25" t="n">
        <f aca="false">Razgarnat!F55</f>
        <v>0</v>
      </c>
    </row>
    <row r="34" customFormat="false" ht="18.75" hidden="false" customHeight="true" outlineLevel="0" collapsed="false">
      <c r="C34" s="72" t="s">
        <v>144</v>
      </c>
      <c r="D34" s="29" t="s">
        <v>145</v>
      </c>
      <c r="E34" s="46" t="n">
        <f aca="false">SUM(F34:H34)</f>
        <v>0</v>
      </c>
      <c r="F34" s="25" t="n">
        <f aca="false">Razgarnat!D56</f>
        <v>0</v>
      </c>
      <c r="G34" s="25" t="n">
        <f aca="false">Razgarnat!E56</f>
        <v>0</v>
      </c>
      <c r="H34" s="25" t="n">
        <f aca="false">Razgarnat!F56</f>
        <v>0</v>
      </c>
    </row>
    <row r="35" customFormat="false" ht="25.5" hidden="false" customHeight="true" outlineLevel="0" collapsed="false">
      <c r="C35" s="72" t="s">
        <v>146</v>
      </c>
      <c r="D35" s="29" t="s">
        <v>147</v>
      </c>
      <c r="E35" s="46" t="n">
        <f aca="false">SUM(F35:H35)</f>
        <v>0</v>
      </c>
      <c r="F35" s="25" t="n">
        <f aca="false">Razgarnat!D57</f>
        <v>0</v>
      </c>
      <c r="G35" s="25" t="n">
        <f aca="false">Razgarnat!E57</f>
        <v>0</v>
      </c>
      <c r="H35" s="25" t="n">
        <f aca="false">Razgarnat!F57</f>
        <v>0</v>
      </c>
    </row>
    <row r="36" customFormat="false" ht="18.75" hidden="false" customHeight="true" outlineLevel="0" collapsed="false">
      <c r="C36" s="72" t="s">
        <v>148</v>
      </c>
      <c r="D36" s="29" t="s">
        <v>149</v>
      </c>
      <c r="E36" s="46" t="n">
        <f aca="false">SUM(F36:H36)</f>
        <v>0</v>
      </c>
      <c r="F36" s="25" t="n">
        <f aca="false">Razgarnat!D58</f>
        <v>0</v>
      </c>
      <c r="G36" s="25" t="n">
        <f aca="false">Razgarnat!E58</f>
        <v>0</v>
      </c>
      <c r="H36" s="25" t="n">
        <f aca="false">Razgarnat!F58</f>
        <v>0</v>
      </c>
    </row>
    <row r="37" customFormat="false" ht="18.75" hidden="false" customHeight="true" outlineLevel="0" collapsed="false">
      <c r="C37" s="72" t="s">
        <v>150</v>
      </c>
      <c r="D37" s="29" t="s">
        <v>151</v>
      </c>
      <c r="E37" s="46" t="n">
        <f aca="false">SUM(F37:H37)</f>
        <v>0</v>
      </c>
      <c r="F37" s="25" t="n">
        <f aca="false">Razgarnat!D59</f>
        <v>0</v>
      </c>
      <c r="G37" s="25" t="n">
        <f aca="false">Razgarnat!E59</f>
        <v>0</v>
      </c>
      <c r="H37" s="25" t="n">
        <f aca="false">Razgarnat!F59</f>
        <v>0</v>
      </c>
    </row>
    <row r="38" customFormat="false" ht="18.75" hidden="false" customHeight="true" outlineLevel="0" collapsed="false">
      <c r="C38" s="72" t="s">
        <v>152</v>
      </c>
      <c r="D38" s="29" t="s">
        <v>153</v>
      </c>
      <c r="E38" s="46" t="n">
        <f aca="false">SUM(F38:H38)</f>
        <v>0</v>
      </c>
      <c r="F38" s="25" t="n">
        <f aca="false">Razgarnat!D60</f>
        <v>0</v>
      </c>
      <c r="G38" s="25" t="n">
        <f aca="false">Razgarnat!E60</f>
        <v>0</v>
      </c>
      <c r="H38" s="25" t="n">
        <f aca="false">Razgarnat!F60</f>
        <v>0</v>
      </c>
    </row>
    <row r="39" customFormat="false" ht="18.75" hidden="false" customHeight="true" outlineLevel="0" collapsed="false">
      <c r="C39" s="70" t="s">
        <v>154</v>
      </c>
      <c r="D39" s="24" t="s">
        <v>155</v>
      </c>
      <c r="E39" s="46" t="n">
        <f aca="false">SUM(F39:H39)</f>
        <v>209</v>
      </c>
      <c r="F39" s="74" t="n">
        <f aca="false">SUM(F40:F41)</f>
        <v>209</v>
      </c>
      <c r="G39" s="74" t="n">
        <f aca="false">SUM(G40:G41)</f>
        <v>0</v>
      </c>
      <c r="H39" s="74" t="n">
        <f aca="false">SUM(H40:H41)</f>
        <v>0</v>
      </c>
    </row>
    <row r="40" customFormat="false" ht="18.75" hidden="false" customHeight="true" outlineLevel="0" collapsed="false">
      <c r="C40" s="72" t="s">
        <v>156</v>
      </c>
      <c r="D40" s="29" t="s">
        <v>157</v>
      </c>
      <c r="E40" s="46" t="n">
        <f aca="false">SUM(F40:H40)</f>
        <v>0</v>
      </c>
      <c r="F40" s="25" t="n">
        <f aca="false">Razgarnat!D61</f>
        <v>0</v>
      </c>
      <c r="G40" s="25" t="n">
        <f aca="false">Razgarnat!E61</f>
        <v>0</v>
      </c>
      <c r="H40" s="25" t="n">
        <f aca="false">Razgarnat!F61</f>
        <v>0</v>
      </c>
    </row>
    <row r="41" customFormat="false" ht="18.75" hidden="false" customHeight="true" outlineLevel="0" collapsed="false">
      <c r="C41" s="72" t="s">
        <v>158</v>
      </c>
      <c r="D41" s="29" t="s">
        <v>159</v>
      </c>
      <c r="E41" s="46" t="n">
        <f aca="false">SUM(F41:H41)</f>
        <v>209</v>
      </c>
      <c r="F41" s="25" t="n">
        <f aca="false">Razgarnat!D62</f>
        <v>209</v>
      </c>
      <c r="G41" s="25" t="n">
        <f aca="false">Razgarnat!E62</f>
        <v>0</v>
      </c>
      <c r="H41" s="25" t="n">
        <f aca="false">Razgarnat!F62</f>
        <v>0</v>
      </c>
    </row>
    <row r="42" customFormat="false" ht="18.75" hidden="false" customHeight="true" outlineLevel="0" collapsed="false">
      <c r="C42" s="70" t="s">
        <v>160</v>
      </c>
      <c r="D42" s="24" t="s">
        <v>161</v>
      </c>
      <c r="E42" s="46" t="n">
        <f aca="false">SUM(F42:H42)</f>
        <v>6146</v>
      </c>
      <c r="F42" s="74" t="n">
        <f aca="false">Razgarnat!D63</f>
        <v>5865</v>
      </c>
      <c r="G42" s="74" t="n">
        <f aca="false">Razgarnat!E63</f>
        <v>214</v>
      </c>
      <c r="H42" s="74" t="n">
        <f aca="false">Razgarnat!F63</f>
        <v>67</v>
      </c>
    </row>
    <row r="43" customFormat="false" ht="18.75" hidden="false" customHeight="true" outlineLevel="0" collapsed="false">
      <c r="C43" s="70" t="s">
        <v>162</v>
      </c>
      <c r="D43" s="24" t="s">
        <v>163</v>
      </c>
      <c r="E43" s="46" t="n">
        <f aca="false">SUM(F43:H43)</f>
        <v>0</v>
      </c>
      <c r="F43" s="74" t="n">
        <f aca="false">Razgarnat!D64</f>
        <v>0</v>
      </c>
      <c r="G43" s="74" t="n">
        <f aca="false">Razgarnat!E64</f>
        <v>0</v>
      </c>
      <c r="H43" s="74" t="n">
        <f aca="false">Razgarnat!F64</f>
        <v>0</v>
      </c>
    </row>
    <row r="44" customFormat="false" ht="24.75" hidden="false" customHeight="true" outlineLevel="0" collapsed="false">
      <c r="C44" s="70" t="s">
        <v>164</v>
      </c>
      <c r="D44" s="24" t="s">
        <v>165</v>
      </c>
      <c r="E44" s="46" t="n">
        <f aca="false">SUM(F44:H44)</f>
        <v>0</v>
      </c>
      <c r="F44" s="74" t="n">
        <f aca="false">Razgarnat!D65</f>
        <v>0</v>
      </c>
      <c r="G44" s="74" t="n">
        <f aca="false">Razgarnat!E65</f>
        <v>0</v>
      </c>
      <c r="H44" s="74" t="n">
        <f aca="false">Razgarnat!F65</f>
        <v>0</v>
      </c>
    </row>
    <row r="45" customFormat="false" ht="21" hidden="false" customHeight="true" outlineLevel="0" collapsed="false">
      <c r="C45" s="76" t="n">
        <v>1.2</v>
      </c>
      <c r="D45" s="77" t="s">
        <v>166</v>
      </c>
      <c r="E45" s="78" t="n">
        <f aca="false">E44+E43+E42+E39+E31+E32+E25+E24+E18+E12+E5+E4</f>
        <v>3817261</v>
      </c>
      <c r="F45" s="78" t="n">
        <f aca="false">F44+F43+F42+F39+F31+F32+F25+F24+F18+F12+F5+F4</f>
        <v>2422897</v>
      </c>
      <c r="G45" s="78" t="n">
        <f aca="false">G44+G43+G42+G39+G31+G32+G25+G24+G18+G12+G5+G4</f>
        <v>1180590</v>
      </c>
      <c r="H45" s="78" t="n">
        <f aca="false">H44+H43+H42+H39+H31+H32+H25+H24+H18+H12+H5+H4</f>
        <v>213774</v>
      </c>
    </row>
    <row r="46" customFormat="false" ht="12.75" hidden="false" customHeight="false" outlineLevel="0" collapsed="false">
      <c r="C46" s="79"/>
    </row>
  </sheetData>
  <printOptions headings="false" gridLines="false" gridLinesSet="true" horizontalCentered="true" verticalCentered="false"/>
  <pageMargins left="0.240277777777778" right="0.229861111111111" top="0.984027777777778" bottom="0.984027777777778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Българска народна банка
Система за наблюдение на банките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3" min="3" style="1" width="8.28"/>
    <col collapsed="false" customWidth="true" hidden="false" outlineLevel="0" max="4" min="4" style="1" width="48.28"/>
    <col collapsed="false" customWidth="true" hidden="false" outlineLevel="0" max="5" min="5" style="1" width="14.41"/>
    <col collapsed="false" customWidth="true" hidden="false" outlineLevel="0" max="6" min="6" style="1" width="13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C1" s="80"/>
      <c r="D1" s="80"/>
      <c r="E1" s="81"/>
    </row>
    <row r="2" customFormat="false" ht="26.25" hidden="false" customHeight="false" outlineLevel="0" collapsed="false">
      <c r="C2" s="14" t="s">
        <v>15</v>
      </c>
      <c r="D2" s="14" t="s">
        <v>167</v>
      </c>
      <c r="E2" s="14" t="s">
        <v>17</v>
      </c>
      <c r="F2" s="15" t="s">
        <v>18</v>
      </c>
      <c r="G2" s="15" t="s">
        <v>19</v>
      </c>
      <c r="H2" s="16" t="s">
        <v>20</v>
      </c>
    </row>
    <row r="3" customFormat="false" ht="18.75" hidden="false" customHeight="true" outlineLevel="0" collapsed="false">
      <c r="C3" s="17" t="n">
        <v>1</v>
      </c>
      <c r="D3" s="17" t="n">
        <v>2</v>
      </c>
      <c r="E3" s="82" t="n">
        <v>3</v>
      </c>
      <c r="F3" s="18" t="n">
        <v>4</v>
      </c>
      <c r="G3" s="18" t="n">
        <v>5</v>
      </c>
      <c r="H3" s="18" t="n">
        <v>6</v>
      </c>
    </row>
    <row r="4" customFormat="false" ht="18.75" hidden="false" customHeight="true" outlineLevel="0" collapsed="false">
      <c r="C4" s="83" t="s">
        <v>168</v>
      </c>
      <c r="D4" s="84" t="s">
        <v>169</v>
      </c>
      <c r="E4" s="85" t="n">
        <f aca="false">F4</f>
        <v>113154</v>
      </c>
      <c r="F4" s="86" t="n">
        <f aca="false">SUM(F5:F6)</f>
        <v>113154</v>
      </c>
      <c r="G4" s="87"/>
      <c r="H4" s="88"/>
    </row>
    <row r="5" customFormat="false" ht="18.75" hidden="false" customHeight="true" outlineLevel="0" collapsed="false">
      <c r="B5" s="4"/>
      <c r="C5" s="89" t="s">
        <v>170</v>
      </c>
      <c r="D5" s="31" t="s">
        <v>171</v>
      </c>
      <c r="E5" s="46" t="n">
        <f aca="false">F5</f>
        <v>113154</v>
      </c>
      <c r="F5" s="90" t="n">
        <f aca="false">Razgarnat!D66</f>
        <v>113154</v>
      </c>
      <c r="G5" s="91"/>
      <c r="H5" s="92"/>
    </row>
    <row r="6" customFormat="false" ht="18.75" hidden="false" customHeight="true" outlineLevel="0" collapsed="false">
      <c r="C6" s="89" t="s">
        <v>172</v>
      </c>
      <c r="D6" s="31" t="s">
        <v>173</v>
      </c>
      <c r="E6" s="46" t="n">
        <f aca="false">F6</f>
        <v>0</v>
      </c>
      <c r="F6" s="90" t="n">
        <f aca="false">Razgarnat!D67</f>
        <v>0</v>
      </c>
      <c r="G6" s="91"/>
      <c r="H6" s="92"/>
    </row>
    <row r="7" customFormat="false" ht="18.75" hidden="false" customHeight="true" outlineLevel="0" collapsed="false">
      <c r="C7" s="70" t="s">
        <v>174</v>
      </c>
      <c r="D7" s="93" t="s">
        <v>175</v>
      </c>
      <c r="E7" s="46" t="n">
        <f aca="false">F7</f>
        <v>79444</v>
      </c>
      <c r="F7" s="90" t="n">
        <f aca="false">Razgarnat!D68</f>
        <v>79444</v>
      </c>
      <c r="G7" s="91"/>
      <c r="H7" s="92"/>
    </row>
    <row r="8" customFormat="false" ht="18.75" hidden="false" customHeight="true" outlineLevel="0" collapsed="false">
      <c r="C8" s="70" t="s">
        <v>176</v>
      </c>
      <c r="D8" s="93" t="s">
        <v>177</v>
      </c>
      <c r="E8" s="46" t="n">
        <f aca="false">F8</f>
        <v>0</v>
      </c>
      <c r="F8" s="94" t="n">
        <f aca="false">SUM(F9:F10)</f>
        <v>0</v>
      </c>
      <c r="G8" s="91"/>
      <c r="H8" s="92"/>
    </row>
    <row r="9" customFormat="false" ht="26.25" hidden="false" customHeight="true" outlineLevel="0" collapsed="false">
      <c r="C9" s="89" t="s">
        <v>178</v>
      </c>
      <c r="D9" s="31" t="s">
        <v>179</v>
      </c>
      <c r="E9" s="46" t="n">
        <f aca="false">F9</f>
        <v>0</v>
      </c>
      <c r="F9" s="90" t="n">
        <f aca="false">Razgarnat!D69</f>
        <v>0</v>
      </c>
      <c r="G9" s="91"/>
      <c r="H9" s="92"/>
    </row>
    <row r="10" customFormat="false" ht="18.75" hidden="false" customHeight="true" outlineLevel="0" collapsed="false">
      <c r="C10" s="89" t="s">
        <v>180</v>
      </c>
      <c r="D10" s="31" t="s">
        <v>181</v>
      </c>
      <c r="E10" s="46" t="n">
        <f aca="false">F10</f>
        <v>0</v>
      </c>
      <c r="F10" s="90" t="n">
        <f aca="false">Razgarnat!D70</f>
        <v>0</v>
      </c>
      <c r="G10" s="91"/>
      <c r="H10" s="92"/>
    </row>
    <row r="11" customFormat="false" ht="18.75" hidden="false" customHeight="true" outlineLevel="0" collapsed="false">
      <c r="C11" s="70" t="s">
        <v>182</v>
      </c>
      <c r="D11" s="93" t="s">
        <v>183</v>
      </c>
      <c r="E11" s="46" t="n">
        <f aca="false">F11</f>
        <v>-905</v>
      </c>
      <c r="F11" s="94" t="n">
        <f aca="false">SUM(F12:F19)</f>
        <v>-905</v>
      </c>
      <c r="G11" s="91"/>
      <c r="H11" s="92"/>
    </row>
    <row r="12" customFormat="false" ht="18.75" hidden="false" customHeight="true" outlineLevel="0" collapsed="false">
      <c r="C12" s="89" t="s">
        <v>184</v>
      </c>
      <c r="D12" s="31" t="s">
        <v>66</v>
      </c>
      <c r="E12" s="46" t="n">
        <f aca="false">F12</f>
        <v>0</v>
      </c>
      <c r="F12" s="90" t="n">
        <f aca="false">Razgarnat!D71</f>
        <v>0</v>
      </c>
      <c r="G12" s="91"/>
      <c r="H12" s="92"/>
    </row>
    <row r="13" customFormat="false" ht="18.75" hidden="false" customHeight="true" outlineLevel="0" collapsed="false">
      <c r="C13" s="89" t="s">
        <v>185</v>
      </c>
      <c r="D13" s="31" t="s">
        <v>72</v>
      </c>
      <c r="E13" s="46" t="n">
        <f aca="false">F13</f>
        <v>0</v>
      </c>
      <c r="F13" s="90" t="n">
        <f aca="false">Razgarnat!D72</f>
        <v>0</v>
      </c>
      <c r="G13" s="91"/>
      <c r="H13" s="92"/>
    </row>
    <row r="14" customFormat="false" ht="28.5" hidden="false" customHeight="true" outlineLevel="0" collapsed="false">
      <c r="C14" s="89" t="s">
        <v>186</v>
      </c>
      <c r="D14" s="31" t="s">
        <v>187</v>
      </c>
      <c r="E14" s="46" t="n">
        <f aca="false">F14</f>
        <v>0</v>
      </c>
      <c r="F14" s="90" t="n">
        <f aca="false">Razgarnat!D73</f>
        <v>0</v>
      </c>
      <c r="G14" s="91"/>
      <c r="H14" s="92"/>
    </row>
    <row r="15" customFormat="false" ht="18.75" hidden="false" customHeight="true" outlineLevel="0" collapsed="false">
      <c r="C15" s="89" t="s">
        <v>188</v>
      </c>
      <c r="D15" s="31" t="s">
        <v>189</v>
      </c>
      <c r="E15" s="46" t="n">
        <f aca="false">F15</f>
        <v>0</v>
      </c>
      <c r="F15" s="90" t="n">
        <f aca="false">Razgarnat!D74</f>
        <v>0</v>
      </c>
      <c r="G15" s="91"/>
      <c r="H15" s="92"/>
    </row>
    <row r="16" customFormat="false" ht="18.75" hidden="false" customHeight="true" outlineLevel="0" collapsed="false">
      <c r="C16" s="89" t="s">
        <v>190</v>
      </c>
      <c r="D16" s="31" t="s">
        <v>191</v>
      </c>
      <c r="E16" s="46" t="n">
        <f aca="false">F16</f>
        <v>0</v>
      </c>
      <c r="F16" s="90" t="n">
        <f aca="false">Razgarnat!D75</f>
        <v>0</v>
      </c>
      <c r="G16" s="91"/>
      <c r="H16" s="92"/>
    </row>
    <row r="17" customFormat="false" ht="18.75" hidden="false" customHeight="true" outlineLevel="0" collapsed="false">
      <c r="C17" s="89" t="s">
        <v>192</v>
      </c>
      <c r="D17" s="31" t="s">
        <v>39</v>
      </c>
      <c r="E17" s="46" t="n">
        <f aca="false">F17</f>
        <v>-905</v>
      </c>
      <c r="F17" s="90" t="n">
        <f aca="false">Razgarnat!D76</f>
        <v>-905</v>
      </c>
      <c r="G17" s="91"/>
      <c r="H17" s="92"/>
      <c r="J17" s="52"/>
    </row>
    <row r="18" customFormat="false" ht="24.75" hidden="false" customHeight="true" outlineLevel="0" collapsed="false">
      <c r="C18" s="89" t="s">
        <v>193</v>
      </c>
      <c r="D18" s="31" t="s">
        <v>194</v>
      </c>
      <c r="E18" s="46" t="n">
        <f aca="false">F18</f>
        <v>0</v>
      </c>
      <c r="F18" s="90" t="n">
        <f aca="false">Razgarnat!D77</f>
        <v>0</v>
      </c>
      <c r="G18" s="91"/>
      <c r="H18" s="92"/>
    </row>
    <row r="19" customFormat="false" ht="18.75" hidden="false" customHeight="true" outlineLevel="0" collapsed="false">
      <c r="C19" s="89" t="s">
        <v>195</v>
      </c>
      <c r="D19" s="31" t="s">
        <v>196</v>
      </c>
      <c r="E19" s="46" t="n">
        <f aca="false">F19</f>
        <v>0</v>
      </c>
      <c r="F19" s="90" t="n">
        <f aca="false">Razgarnat!D78</f>
        <v>0</v>
      </c>
      <c r="G19" s="91"/>
      <c r="H19" s="92"/>
    </row>
    <row r="20" customFormat="false" ht="18.75" hidden="false" customHeight="true" outlineLevel="0" collapsed="false">
      <c r="C20" s="70" t="s">
        <v>197</v>
      </c>
      <c r="D20" s="93" t="s">
        <v>198</v>
      </c>
      <c r="E20" s="46" t="n">
        <f aca="false">F20</f>
        <v>164614</v>
      </c>
      <c r="F20" s="90" t="n">
        <f aca="false">Razgarnat!D79</f>
        <v>164614</v>
      </c>
      <c r="G20" s="91"/>
      <c r="H20" s="92"/>
    </row>
    <row r="21" customFormat="false" ht="18.75" hidden="false" customHeight="true" outlineLevel="0" collapsed="false">
      <c r="C21" s="70" t="s">
        <v>199</v>
      </c>
      <c r="D21" s="93" t="s">
        <v>200</v>
      </c>
      <c r="E21" s="46" t="n">
        <f aca="false">F21</f>
        <v>0</v>
      </c>
      <c r="F21" s="90" t="n">
        <f aca="false">Razgarnat!D80</f>
        <v>0</v>
      </c>
      <c r="G21" s="91"/>
      <c r="H21" s="92"/>
    </row>
    <row r="22" customFormat="false" ht="18.75" hidden="false" customHeight="true" outlineLevel="0" collapsed="false">
      <c r="C22" s="70" t="s">
        <v>201</v>
      </c>
      <c r="D22" s="93" t="s">
        <v>202</v>
      </c>
      <c r="E22" s="46" t="n">
        <f aca="false">F22</f>
        <v>7383</v>
      </c>
      <c r="F22" s="90" t="n">
        <f aca="false">Razgarnat!D81</f>
        <v>7383</v>
      </c>
      <c r="G22" s="91"/>
      <c r="H22" s="92"/>
    </row>
    <row r="23" customFormat="false" ht="18.75" hidden="false" customHeight="true" outlineLevel="0" collapsed="false">
      <c r="C23" s="70" t="s">
        <v>203</v>
      </c>
      <c r="D23" s="93" t="s">
        <v>204</v>
      </c>
      <c r="E23" s="46" t="n">
        <f aca="false">F23</f>
        <v>0</v>
      </c>
      <c r="F23" s="90" t="n">
        <f aca="false">Razgarnat!D82</f>
        <v>0</v>
      </c>
      <c r="G23" s="91"/>
      <c r="H23" s="92"/>
    </row>
    <row r="24" customFormat="false" ht="18.75" hidden="false" customHeight="true" outlineLevel="0" collapsed="false">
      <c r="C24" s="70" t="s">
        <v>205</v>
      </c>
      <c r="D24" s="93" t="s">
        <v>206</v>
      </c>
      <c r="E24" s="46" t="n">
        <f aca="false">F24</f>
        <v>0</v>
      </c>
      <c r="F24" s="94" t="n">
        <f aca="false">SUM(F25:F26)</f>
        <v>0</v>
      </c>
      <c r="G24" s="91"/>
      <c r="H24" s="92"/>
    </row>
    <row r="25" customFormat="false" ht="18.75" hidden="false" customHeight="true" outlineLevel="0" collapsed="false">
      <c r="C25" s="89" t="s">
        <v>207</v>
      </c>
      <c r="D25" s="31" t="s">
        <v>208</v>
      </c>
      <c r="E25" s="46" t="n">
        <f aca="false">F25</f>
        <v>0</v>
      </c>
      <c r="F25" s="90" t="n">
        <f aca="false">Razgarnat!D83</f>
        <v>0</v>
      </c>
      <c r="G25" s="91"/>
      <c r="H25" s="92"/>
    </row>
    <row r="26" customFormat="false" ht="18.75" hidden="false" customHeight="true" outlineLevel="0" collapsed="false">
      <c r="C26" s="89" t="s">
        <v>209</v>
      </c>
      <c r="D26" s="31" t="s">
        <v>196</v>
      </c>
      <c r="E26" s="46" t="n">
        <f aca="false">F26</f>
        <v>0</v>
      </c>
      <c r="F26" s="90" t="n">
        <f aca="false">Razgarnat!D84</f>
        <v>0</v>
      </c>
      <c r="G26" s="91"/>
      <c r="H26" s="92"/>
    </row>
    <row r="27" customFormat="false" ht="21" hidden="false" customHeight="true" outlineLevel="0" collapsed="false">
      <c r="C27" s="95" t="s">
        <v>210</v>
      </c>
      <c r="D27" s="96" t="s">
        <v>211</v>
      </c>
      <c r="E27" s="97" t="n">
        <f aca="false">E24+E11+E22+E21+E20+E8+E7+E4</f>
        <v>363690</v>
      </c>
      <c r="F27" s="97" t="n">
        <f aca="false">F24+F11+F22+F21+F20+F8+F7+F4</f>
        <v>363690</v>
      </c>
      <c r="G27" s="98"/>
      <c r="H27" s="99"/>
    </row>
    <row r="28" customFormat="false" ht="21" hidden="false" customHeight="true" outlineLevel="0" collapsed="false">
      <c r="C28" s="100" t="s">
        <v>212</v>
      </c>
      <c r="D28" s="77" t="s">
        <v>213</v>
      </c>
      <c r="E28" s="101" t="n">
        <f aca="false">'Table 1.2 Liabilities'!E45+E27</f>
        <v>4180951</v>
      </c>
      <c r="F28" s="101" t="n">
        <f aca="false">'Table 1.2 Liabilities'!F45+F27</f>
        <v>2786587</v>
      </c>
      <c r="G28" s="101" t="n">
        <f aca="false">'Table 1.2 Liabilities'!G45+G27</f>
        <v>1180590</v>
      </c>
      <c r="H28" s="101" t="n">
        <f aca="false">'Table 1.2 Liabilities'!H45+H27</f>
        <v>213774</v>
      </c>
    </row>
    <row r="30" customFormat="false" ht="12.75" hidden="false" customHeight="false" outlineLevel="0" collapsed="false">
      <c r="E30" s="52"/>
    </row>
    <row r="33" customFormat="false" ht="12.75" hidden="false" customHeight="false" outlineLevel="0" collapsed="false">
      <c r="C33" s="1" t="s">
        <v>214</v>
      </c>
      <c r="E33" s="9"/>
    </row>
    <row r="34" customFormat="false" ht="12.75" hidden="false" customHeight="false" outlineLevel="0" collapsed="false">
      <c r="E34" s="9"/>
      <c r="F34" s="52"/>
      <c r="G34" s="52"/>
      <c r="H34" s="52"/>
    </row>
    <row r="35" customFormat="false" ht="12.75" hidden="false" customHeight="false" outlineLevel="0" collapsed="false">
      <c r="E35" s="9"/>
    </row>
    <row r="36" customFormat="false" ht="12.75" hidden="false" customHeight="false" outlineLevel="0" collapsed="false">
      <c r="C36" s="1" t="s">
        <v>215</v>
      </c>
      <c r="E36" s="9"/>
    </row>
    <row r="37" customFormat="false" ht="12.75" hidden="false" customHeight="false" outlineLevel="0" collapsed="false">
      <c r="E37" s="9"/>
    </row>
    <row r="38" customFormat="false" ht="12.75" hidden="false" customHeight="false" outlineLevel="0" collapsed="false">
      <c r="E38" s="9"/>
    </row>
    <row r="39" customFormat="false" ht="12.75" hidden="false" customHeight="false" outlineLevel="0" collapsed="false">
      <c r="C39" s="1" t="s">
        <v>216</v>
      </c>
      <c r="E39" s="9"/>
    </row>
    <row r="40" customFormat="false" ht="12.75" hidden="false" customHeight="false" outlineLevel="0" collapsed="false">
      <c r="E40" s="9"/>
    </row>
    <row r="41" customFormat="false" ht="12.75" hidden="false" customHeight="false" outlineLevel="0" collapsed="false">
      <c r="C41" s="1" t="s">
        <v>217</v>
      </c>
      <c r="E41" s="9"/>
    </row>
    <row r="43" customFormat="false" ht="12.75" hidden="false" customHeight="false" outlineLevel="0" collapsed="false">
      <c r="E43" s="9"/>
    </row>
    <row r="45" customFormat="false" ht="12.75" hidden="false" customHeight="false" outlineLevel="0" collapsed="false">
      <c r="H45" s="102"/>
    </row>
    <row r="49" customFormat="false" ht="11.25" hidden="false" customHeight="true" outlineLevel="0" collapsed="false"/>
  </sheetData>
  <printOptions headings="false" gridLines="false" gridLinesSet="true" horizontalCentered="true" verticalCentered="false"/>
  <pageMargins left="0.240277777777778" right="0.236111111111111" top="0.984027777777778" bottom="0.984027777777778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Българска народна банка
Система за наблюдение на банките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2" sqref="D21 D23 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28"/>
    <col collapsed="false" customWidth="true" hidden="false" outlineLevel="0" max="3" min="3" style="1" width="69.84"/>
    <col collapsed="false" customWidth="true" hidden="false" outlineLevel="0" max="4" min="4" style="1" width="17.56"/>
    <col collapsed="false" customWidth="true" hidden="false" outlineLevel="0" max="5" min="5" style="1" width="10.41"/>
    <col collapsed="false" customWidth="true" hidden="false" outlineLevel="0" max="6" min="6" style="1" width="10.13"/>
    <col collapsed="false" customWidth="false" hidden="false" outlineLevel="0" max="8" min="7" style="1" width="9.14"/>
    <col collapsed="false" customWidth="true" hidden="false" outlineLevel="0" max="10" min="9" style="1" width="13.85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  <c r="C2" s="2"/>
    </row>
    <row r="3" customFormat="false" ht="12.75" hidden="false" customHeight="false" outlineLevel="0" collapsed="false">
      <c r="B3" s="2"/>
      <c r="C3" s="2"/>
    </row>
    <row r="4" customFormat="false" ht="12.75" hidden="false" customHeight="false" outlineLevel="0" collapsed="false">
      <c r="B4" s="2"/>
      <c r="D4" s="2"/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A6" s="4" t="s">
        <v>218</v>
      </c>
      <c r="B6" s="103" t="str">
        <f aca="false">'Table 1.1 Assets'!B6:C6</f>
        <v>ЦЕНТРАЛНА КООПЕРАТИВНА БАНКА АД</v>
      </c>
      <c r="C6" s="103"/>
      <c r="D6" s="104" t="s">
        <v>3</v>
      </c>
      <c r="E6" s="104" t="s">
        <v>4</v>
      </c>
      <c r="F6" s="104" t="s">
        <v>5</v>
      </c>
    </row>
    <row r="7" customFormat="false" ht="12.75" hidden="false" customHeight="false" outlineLevel="0" collapsed="false">
      <c r="B7" s="2"/>
      <c r="C7" s="2"/>
    </row>
    <row r="8" customFormat="false" ht="12.75" hidden="false" customHeight="false" outlineLevel="0" collapsed="false">
      <c r="D8" s="105" t="s">
        <v>219</v>
      </c>
      <c r="E8" s="8" t="s">
        <v>7</v>
      </c>
      <c r="F8" s="8" t="s">
        <v>7</v>
      </c>
    </row>
    <row r="9" customFormat="false" ht="12.75" hidden="false" customHeight="false" outlineLevel="0" collapsed="false">
      <c r="B9" s="2"/>
      <c r="C9" s="2"/>
      <c r="D9" s="9"/>
      <c r="E9" s="9"/>
      <c r="F9" s="9"/>
    </row>
    <row r="10" customFormat="false" ht="12.75" hidden="false" customHeight="false" outlineLevel="0" collapsed="false">
      <c r="B10" s="2"/>
      <c r="C10" s="2"/>
      <c r="D10" s="9" t="s">
        <v>8</v>
      </c>
      <c r="E10" s="8" t="str">
        <f aca="false">'Table 1.1 Assets'!E10</f>
        <v>01122014</v>
      </c>
      <c r="F10" s="8" t="str">
        <f aca="false">'Table 1.1 Assets'!F10</f>
        <v>31122014</v>
      </c>
    </row>
    <row r="11" customFormat="false" ht="12.75" hidden="false" customHeight="false" outlineLevel="0" collapsed="false">
      <c r="B11" s="2"/>
      <c r="C11" s="2"/>
      <c r="D11" s="9"/>
      <c r="E11" s="9"/>
      <c r="F11" s="9"/>
    </row>
    <row r="12" customFormat="false" ht="12.75" hidden="false" customHeight="false" outlineLevel="0" collapsed="false">
      <c r="B12" s="2"/>
      <c r="C12" s="106"/>
      <c r="D12" s="9" t="s">
        <v>12</v>
      </c>
      <c r="E12" s="8" t="str">
        <f aca="false">'Table 1.1 Assets'!E12</f>
        <v>CECB9790</v>
      </c>
      <c r="F12" s="9"/>
    </row>
    <row r="13" customFormat="false" ht="12.75" hidden="false" customHeight="false" outlineLevel="0" collapsed="false">
      <c r="B13" s="107"/>
      <c r="C13" s="107"/>
      <c r="D13" s="108"/>
      <c r="E13" s="9"/>
    </row>
    <row r="14" customFormat="false" ht="15.75" hidden="false" customHeight="false" outlineLevel="0" collapsed="false">
      <c r="C14" s="109" t="s">
        <v>220</v>
      </c>
      <c r="D14" s="108"/>
      <c r="E14" s="9"/>
    </row>
    <row r="15" customFormat="false" ht="13.5" hidden="false" customHeight="false" outlineLevel="0" collapsed="false">
      <c r="B15" s="107"/>
      <c r="C15" s="107"/>
      <c r="D15" s="108"/>
      <c r="E15" s="9"/>
    </row>
    <row r="16" customFormat="false" ht="66.75" hidden="false" customHeight="true" outlineLevel="0" collapsed="false">
      <c r="B16" s="110" t="s">
        <v>15</v>
      </c>
      <c r="C16" s="111" t="s">
        <v>221</v>
      </c>
      <c r="D16" s="111" t="s">
        <v>222</v>
      </c>
      <c r="E16" s="15" t="s">
        <v>18</v>
      </c>
      <c r="F16" s="15" t="s">
        <v>19</v>
      </c>
      <c r="G16" s="16" t="s">
        <v>20</v>
      </c>
      <c r="I16" s="9"/>
      <c r="J16" s="9"/>
      <c r="K16" s="9"/>
      <c r="L16" s="9"/>
    </row>
    <row r="17" customFormat="false" ht="17.65" hidden="false" customHeight="true" outlineLevel="0" collapsed="false">
      <c r="B17" s="112" t="n">
        <v>1</v>
      </c>
      <c r="C17" s="113" t="n">
        <v>2</v>
      </c>
      <c r="D17" s="114" t="n">
        <v>3</v>
      </c>
      <c r="E17" s="15" t="n">
        <v>4</v>
      </c>
      <c r="F17" s="15" t="n">
        <v>5</v>
      </c>
      <c r="G17" s="15" t="n">
        <v>6</v>
      </c>
      <c r="I17" s="9"/>
      <c r="J17" s="9"/>
      <c r="K17" s="9"/>
      <c r="L17" s="9"/>
    </row>
    <row r="18" customFormat="false" ht="18.75" hidden="false" customHeight="true" outlineLevel="0" collapsed="false">
      <c r="B18" s="115" t="s">
        <v>223</v>
      </c>
      <c r="C18" s="116" t="s">
        <v>224</v>
      </c>
      <c r="D18" s="117" t="n">
        <f aca="false">D19+D36+D40-D28+D42+D48-D41+D55+D56+D57+D58+D59-D60-D35</f>
        <v>118963</v>
      </c>
      <c r="E18" s="117" t="n">
        <f aca="false">E19+E36+E40-E28+E42+E48-E41+E55+E56+E57+E58+E59-E60-E35</f>
        <v>79644</v>
      </c>
      <c r="F18" s="117" t="n">
        <f aca="false">F19+F36+F40-F28+F42+F48-F41+F55+F56+F57+F58+F59-F60-F35</f>
        <v>35503</v>
      </c>
      <c r="G18" s="118" t="n">
        <f aca="false">G19+G36+G40-G28+G42+G48-G41+G55+G56+G57+G58+G59-G60-G35</f>
        <v>3816</v>
      </c>
      <c r="I18" s="9"/>
      <c r="J18" s="9"/>
      <c r="K18" s="9"/>
      <c r="L18" s="9"/>
    </row>
    <row r="19" customFormat="false" ht="18.75" hidden="false" customHeight="true" outlineLevel="0" collapsed="false">
      <c r="B19" s="119" t="s">
        <v>225</v>
      </c>
      <c r="C19" s="120" t="s">
        <v>226</v>
      </c>
      <c r="D19" s="121" t="n">
        <f aca="false">SUM(E19:G19)</f>
        <v>149190</v>
      </c>
      <c r="E19" s="122" t="n">
        <f aca="false">SUM(E20:E27)</f>
        <v>76747</v>
      </c>
      <c r="F19" s="122" t="n">
        <f aca="false">SUM(F20:F27)</f>
        <v>66021</v>
      </c>
      <c r="G19" s="122" t="n">
        <f aca="false">SUM(G20:G27)</f>
        <v>6422</v>
      </c>
      <c r="I19" s="123"/>
      <c r="J19" s="9"/>
      <c r="K19" s="9"/>
      <c r="L19" s="9"/>
    </row>
    <row r="20" s="32" customFormat="true" ht="18.75" hidden="false" customHeight="true" outlineLevel="0" collapsed="false">
      <c r="B20" s="124" t="s">
        <v>227</v>
      </c>
      <c r="C20" s="44" t="s">
        <v>22</v>
      </c>
      <c r="D20" s="125" t="n">
        <f aca="false">SUM(E20:G20)</f>
        <v>0</v>
      </c>
      <c r="E20" s="35" t="n">
        <f aca="false">Razgarnat!D85</f>
        <v>0</v>
      </c>
      <c r="F20" s="35" t="n">
        <f aca="false">Razgarnat!E85</f>
        <v>0</v>
      </c>
      <c r="G20" s="35" t="n">
        <f aca="false">Razgarnat!F85</f>
        <v>0</v>
      </c>
      <c r="I20" s="27"/>
      <c r="J20" s="27"/>
      <c r="K20" s="27"/>
      <c r="L20" s="27"/>
    </row>
    <row r="21" s="32" customFormat="true" ht="18.75" hidden="false" customHeight="true" outlineLevel="0" collapsed="false">
      <c r="B21" s="124" t="s">
        <v>228</v>
      </c>
      <c r="C21" s="44" t="s">
        <v>229</v>
      </c>
      <c r="D21" s="125" t="n">
        <f aca="false">SUM(E21:G21)</f>
        <v>1919</v>
      </c>
      <c r="E21" s="35" t="n">
        <f aca="false">Razgarnat!D86</f>
        <v>294</v>
      </c>
      <c r="F21" s="35" t="n">
        <f aca="false">Razgarnat!E86</f>
        <v>1622</v>
      </c>
      <c r="G21" s="35" t="n">
        <f aca="false">Razgarnat!F86</f>
        <v>3</v>
      </c>
      <c r="I21" s="126"/>
      <c r="J21" s="126"/>
      <c r="K21" s="126"/>
      <c r="L21" s="126"/>
    </row>
    <row r="22" s="32" customFormat="true" ht="26.25" hidden="false" customHeight="true" outlineLevel="0" collapsed="false">
      <c r="B22" s="124" t="s">
        <v>230</v>
      </c>
      <c r="C22" s="44" t="s">
        <v>231</v>
      </c>
      <c r="D22" s="125" t="n">
        <f aca="false">SUM(E22:G22)</f>
        <v>0</v>
      </c>
      <c r="E22" s="35" t="n">
        <f aca="false">Razgarnat!D87</f>
        <v>0</v>
      </c>
      <c r="F22" s="35" t="n">
        <f aca="false">Razgarnat!E87</f>
        <v>0</v>
      </c>
      <c r="G22" s="35" t="n">
        <f aca="false">Razgarnat!F87</f>
        <v>0</v>
      </c>
      <c r="I22" s="127"/>
      <c r="J22" s="128"/>
      <c r="K22" s="128"/>
      <c r="L22" s="128"/>
    </row>
    <row r="23" s="32" customFormat="true" ht="18.75" hidden="false" customHeight="true" outlineLevel="0" collapsed="false">
      <c r="B23" s="124" t="s">
        <v>232</v>
      </c>
      <c r="C23" s="44" t="s">
        <v>39</v>
      </c>
      <c r="D23" s="125" t="n">
        <f aca="false">SUM(E23:G23)</f>
        <v>10061</v>
      </c>
      <c r="E23" s="35" t="n">
        <f aca="false">Razgarnat!D88</f>
        <v>680</v>
      </c>
      <c r="F23" s="35" t="n">
        <f aca="false">Razgarnat!E88</f>
        <v>8910</v>
      </c>
      <c r="G23" s="35" t="n">
        <f aca="false">Razgarnat!F88</f>
        <v>471</v>
      </c>
      <c r="I23" s="127"/>
      <c r="J23" s="128"/>
      <c r="K23" s="128"/>
      <c r="L23" s="127"/>
    </row>
    <row r="24" s="32" customFormat="true" ht="18.75" hidden="false" customHeight="true" outlineLevel="0" collapsed="false">
      <c r="B24" s="124" t="s">
        <v>233</v>
      </c>
      <c r="C24" s="44" t="s">
        <v>44</v>
      </c>
      <c r="D24" s="125" t="n">
        <f aca="false">SUM(E24:G24)</f>
        <v>132671</v>
      </c>
      <c r="E24" s="35" t="n">
        <f aca="false">Razgarnat!D89</f>
        <v>74303</v>
      </c>
      <c r="F24" s="35" t="n">
        <f aca="false">Razgarnat!E89</f>
        <v>52420</v>
      </c>
      <c r="G24" s="35" t="n">
        <f aca="false">Razgarnat!F89</f>
        <v>5948</v>
      </c>
      <c r="H24" s="129"/>
      <c r="I24" s="127"/>
      <c r="J24" s="128"/>
      <c r="K24" s="128"/>
      <c r="L24" s="128"/>
    </row>
    <row r="25" s="32" customFormat="true" ht="18.75" hidden="false" customHeight="true" outlineLevel="0" collapsed="false">
      <c r="B25" s="124" t="s">
        <v>234</v>
      </c>
      <c r="C25" s="44" t="s">
        <v>48</v>
      </c>
      <c r="D25" s="125" t="n">
        <f aca="false">SUM(E25:G25)</f>
        <v>4539</v>
      </c>
      <c r="E25" s="35" t="n">
        <f aca="false">Razgarnat!D90</f>
        <v>1470</v>
      </c>
      <c r="F25" s="35" t="n">
        <f aca="false">Razgarnat!E90</f>
        <v>3069</v>
      </c>
      <c r="G25" s="35" t="n">
        <f aca="false">Razgarnat!F90</f>
        <v>0</v>
      </c>
      <c r="I25" s="130"/>
      <c r="J25" s="128"/>
      <c r="K25" s="128"/>
      <c r="L25" s="127"/>
    </row>
    <row r="26" s="32" customFormat="true" ht="18.75" hidden="false" customHeight="true" outlineLevel="0" collapsed="false">
      <c r="B26" s="124" t="s">
        <v>235</v>
      </c>
      <c r="C26" s="44" t="s">
        <v>236</v>
      </c>
      <c r="D26" s="125" t="n">
        <f aca="false">SUM(E26:G26)</f>
        <v>0</v>
      </c>
      <c r="E26" s="35" t="n">
        <f aca="false">Razgarnat!D91</f>
        <v>0</v>
      </c>
      <c r="F26" s="35" t="n">
        <f aca="false">Razgarnat!E91</f>
        <v>0</v>
      </c>
      <c r="G26" s="35" t="n">
        <f aca="false">Razgarnat!F91</f>
        <v>0</v>
      </c>
      <c r="I26" s="27"/>
      <c r="J26" s="27"/>
      <c r="K26" s="27"/>
      <c r="L26" s="27"/>
    </row>
    <row r="27" s="32" customFormat="true" ht="18.75" hidden="false" customHeight="true" outlineLevel="0" collapsed="false">
      <c r="B27" s="124" t="s">
        <v>237</v>
      </c>
      <c r="C27" s="44" t="s">
        <v>86</v>
      </c>
      <c r="D27" s="125" t="n">
        <f aca="false">SUM(E27:G27)</f>
        <v>0</v>
      </c>
      <c r="E27" s="35" t="n">
        <f aca="false">Razgarnat!D92</f>
        <v>0</v>
      </c>
      <c r="F27" s="35" t="n">
        <f aca="false">Razgarnat!E92</f>
        <v>0</v>
      </c>
      <c r="G27" s="35" t="n">
        <f aca="false">Razgarnat!F92</f>
        <v>0</v>
      </c>
      <c r="I27" s="27"/>
      <c r="J27" s="27"/>
      <c r="K27" s="27"/>
      <c r="L27" s="27"/>
    </row>
    <row r="28" customFormat="false" ht="18.75" hidden="false" customHeight="true" outlineLevel="0" collapsed="false">
      <c r="B28" s="131" t="s">
        <v>238</v>
      </c>
      <c r="C28" s="132" t="s">
        <v>239</v>
      </c>
      <c r="D28" s="121" t="n">
        <f aca="false">SUM(E28:G28)</f>
        <v>98279</v>
      </c>
      <c r="E28" s="122" t="n">
        <f aca="false">SUM(E29:E34)</f>
        <v>57995</v>
      </c>
      <c r="F28" s="122" t="n">
        <f aca="false">SUM(F29:F34)</f>
        <v>36643</v>
      </c>
      <c r="G28" s="122" t="n">
        <f aca="false">SUM(G29:G34)</f>
        <v>3641</v>
      </c>
    </row>
    <row r="29" customFormat="false" ht="18.75" hidden="false" customHeight="true" outlineLevel="0" collapsed="false">
      <c r="B29" s="72" t="s">
        <v>240</v>
      </c>
      <c r="C29" s="29" t="s">
        <v>98</v>
      </c>
      <c r="D29" s="90" t="n">
        <f aca="false">SUM(E29:G29)</f>
        <v>0</v>
      </c>
      <c r="E29" s="25" t="n">
        <f aca="false">Razgarnat!D93</f>
        <v>0</v>
      </c>
      <c r="F29" s="25" t="n">
        <f aca="false">Razgarnat!E93</f>
        <v>0</v>
      </c>
      <c r="G29" s="25" t="n">
        <f aca="false">Razgarnat!F93</f>
        <v>0</v>
      </c>
      <c r="I29" s="52"/>
    </row>
    <row r="30" customFormat="false" ht="18.75" hidden="false" customHeight="true" outlineLevel="0" collapsed="false">
      <c r="B30" s="72" t="s">
        <v>241</v>
      </c>
      <c r="C30" s="29" t="s">
        <v>242</v>
      </c>
      <c r="D30" s="90" t="n">
        <f aca="false">SUM(E30:G30)</f>
        <v>0</v>
      </c>
      <c r="E30" s="25" t="n">
        <f aca="false">Razgarnat!D94</f>
        <v>0</v>
      </c>
      <c r="F30" s="25" t="n">
        <f aca="false">Razgarnat!E94</f>
        <v>0</v>
      </c>
      <c r="G30" s="25" t="n">
        <f aca="false">Razgarnat!F94</f>
        <v>0</v>
      </c>
    </row>
    <row r="31" customFormat="false" ht="25.5" hidden="false" customHeight="true" outlineLevel="0" collapsed="false">
      <c r="B31" s="72" t="s">
        <v>243</v>
      </c>
      <c r="C31" s="29" t="s">
        <v>244</v>
      </c>
      <c r="D31" s="90" t="n">
        <f aca="false">SUM(E31:G31)</f>
        <v>0</v>
      </c>
      <c r="E31" s="25" t="n">
        <f aca="false">Razgarnat!D95</f>
        <v>0</v>
      </c>
      <c r="F31" s="25" t="n">
        <f aca="false">Razgarnat!E95</f>
        <v>0</v>
      </c>
      <c r="G31" s="25" t="n">
        <f aca="false">Razgarnat!F95</f>
        <v>0</v>
      </c>
    </row>
    <row r="32" customFormat="false" ht="18.75" hidden="false" customHeight="true" outlineLevel="0" collapsed="false">
      <c r="B32" s="72" t="s">
        <v>245</v>
      </c>
      <c r="C32" s="29" t="s">
        <v>246</v>
      </c>
      <c r="D32" s="90" t="n">
        <f aca="false">SUM(E32:G32)</f>
        <v>98279</v>
      </c>
      <c r="E32" s="25" t="n">
        <f aca="false">Razgarnat!D96</f>
        <v>57995</v>
      </c>
      <c r="F32" s="25" t="n">
        <f aca="false">Razgarnat!E96</f>
        <v>36643</v>
      </c>
      <c r="G32" s="25" t="n">
        <f aca="false">Razgarnat!F96</f>
        <v>3641</v>
      </c>
    </row>
    <row r="33" customFormat="false" ht="18.75" hidden="false" customHeight="true" outlineLevel="0" collapsed="false">
      <c r="B33" s="72" t="s">
        <v>247</v>
      </c>
      <c r="C33" s="29" t="s">
        <v>248</v>
      </c>
      <c r="D33" s="90" t="n">
        <f aca="false">SUM(E33:G33)</f>
        <v>0</v>
      </c>
      <c r="E33" s="25" t="n">
        <f aca="false">Razgarnat!D97</f>
        <v>0</v>
      </c>
      <c r="F33" s="25" t="n">
        <f aca="false">Razgarnat!E97</f>
        <v>0</v>
      </c>
      <c r="G33" s="25" t="n">
        <f aca="false">Razgarnat!F97</f>
        <v>0</v>
      </c>
    </row>
    <row r="34" customFormat="false" ht="18.75" hidden="false" customHeight="true" outlineLevel="0" collapsed="false">
      <c r="B34" s="72" t="s">
        <v>249</v>
      </c>
      <c r="C34" s="29" t="s">
        <v>161</v>
      </c>
      <c r="D34" s="90" t="n">
        <f aca="false">SUM(E34:G34)</f>
        <v>0</v>
      </c>
      <c r="E34" s="25" t="n">
        <f aca="false">Razgarnat!D98</f>
        <v>0</v>
      </c>
      <c r="F34" s="25" t="n">
        <f aca="false">Razgarnat!E98</f>
        <v>0</v>
      </c>
      <c r="G34" s="25" t="n">
        <f aca="false">Razgarnat!F98</f>
        <v>0</v>
      </c>
    </row>
    <row r="35" customFormat="false" ht="18.75" hidden="false" customHeight="true" outlineLevel="0" collapsed="false">
      <c r="B35" s="131" t="s">
        <v>250</v>
      </c>
      <c r="C35" s="132" t="s">
        <v>251</v>
      </c>
      <c r="D35" s="122" t="n">
        <f aca="false">SUM(E35:G35)</f>
        <v>0</v>
      </c>
      <c r="E35" s="122" t="n">
        <f aca="false">Razgarnat!D99</f>
        <v>0</v>
      </c>
      <c r="F35" s="122" t="n">
        <f aca="false">Razgarnat!E99</f>
        <v>0</v>
      </c>
      <c r="G35" s="122" t="n">
        <f aca="false">Razgarnat!F99</f>
        <v>0</v>
      </c>
    </row>
    <row r="36" customFormat="false" ht="18.75" hidden="false" customHeight="true" outlineLevel="0" collapsed="false">
      <c r="B36" s="131" t="s">
        <v>252</v>
      </c>
      <c r="C36" s="132" t="s">
        <v>253</v>
      </c>
      <c r="D36" s="121" t="n">
        <f aca="false">SUM(E36:G36)</f>
        <v>1024</v>
      </c>
      <c r="E36" s="122" t="n">
        <f aca="false">SUM(E37:E39)</f>
        <v>1016</v>
      </c>
      <c r="F36" s="122" t="n">
        <f aca="false">SUM(F37:F39)</f>
        <v>0</v>
      </c>
      <c r="G36" s="122" t="n">
        <f aca="false">SUM(G37:G39)</f>
        <v>8</v>
      </c>
    </row>
    <row r="37" customFormat="false" ht="18.75" hidden="false" customHeight="true" outlineLevel="0" collapsed="false">
      <c r="B37" s="72" t="s">
        <v>254</v>
      </c>
      <c r="C37" s="29" t="s">
        <v>229</v>
      </c>
      <c r="D37" s="90" t="n">
        <f aca="false">SUM(E37:G37)</f>
        <v>62</v>
      </c>
      <c r="E37" s="25" t="n">
        <f aca="false">Razgarnat!D100</f>
        <v>61</v>
      </c>
      <c r="F37" s="25" t="n">
        <f aca="false">Razgarnat!E100</f>
        <v>0</v>
      </c>
      <c r="G37" s="25" t="n">
        <f aca="false">Razgarnat!F100</f>
        <v>1</v>
      </c>
    </row>
    <row r="38" customFormat="false" ht="27" hidden="false" customHeight="true" outlineLevel="0" collapsed="false">
      <c r="B38" s="72" t="s">
        <v>255</v>
      </c>
      <c r="C38" s="29" t="s">
        <v>231</v>
      </c>
      <c r="D38" s="90" t="n">
        <f aca="false">SUM(E38:G38)</f>
        <v>0</v>
      </c>
      <c r="E38" s="25" t="n">
        <f aca="false">Razgarnat!D101</f>
        <v>0</v>
      </c>
      <c r="F38" s="25" t="n">
        <f aca="false">Razgarnat!E101</f>
        <v>0</v>
      </c>
      <c r="G38" s="25" t="n">
        <f aca="false">Razgarnat!F101</f>
        <v>0</v>
      </c>
    </row>
    <row r="39" customFormat="false" ht="18.75" hidden="false" customHeight="true" outlineLevel="0" collapsed="false">
      <c r="B39" s="72" t="s">
        <v>256</v>
      </c>
      <c r="C39" s="29" t="s">
        <v>39</v>
      </c>
      <c r="D39" s="90" t="n">
        <f aca="false">SUM(E39:G39)</f>
        <v>962</v>
      </c>
      <c r="E39" s="25" t="n">
        <f aca="false">Razgarnat!D102</f>
        <v>955</v>
      </c>
      <c r="F39" s="25" t="n">
        <f aca="false">Razgarnat!E102</f>
        <v>0</v>
      </c>
      <c r="G39" s="25" t="n">
        <f aca="false">Razgarnat!F102</f>
        <v>7</v>
      </c>
    </row>
    <row r="40" customFormat="false" ht="18.75" hidden="false" customHeight="true" outlineLevel="0" collapsed="false">
      <c r="B40" s="131" t="s">
        <v>257</v>
      </c>
      <c r="C40" s="132" t="s">
        <v>258</v>
      </c>
      <c r="D40" s="121" t="n">
        <f aca="false">SUM(E40:G40)</f>
        <v>44047</v>
      </c>
      <c r="E40" s="122" t="n">
        <f aca="false">Razgarnat!D103</f>
        <v>33859</v>
      </c>
      <c r="F40" s="122" t="n">
        <f aca="false">Razgarnat!E103</f>
        <v>8907</v>
      </c>
      <c r="G40" s="122" t="n">
        <f aca="false">Razgarnat!F103</f>
        <v>1281</v>
      </c>
      <c r="H40" s="52"/>
    </row>
    <row r="41" customFormat="false" ht="18.75" hidden="false" customHeight="true" outlineLevel="0" collapsed="false">
      <c r="B41" s="131" t="s">
        <v>259</v>
      </c>
      <c r="C41" s="132" t="s">
        <v>260</v>
      </c>
      <c r="D41" s="122" t="n">
        <f aca="false">SUM(E41:G41)</f>
        <v>6118</v>
      </c>
      <c r="E41" s="122" t="n">
        <f aca="false">Razgarnat!D104</f>
        <v>3082</v>
      </c>
      <c r="F41" s="122" t="n">
        <f aca="false">Razgarnat!E104</f>
        <v>2782</v>
      </c>
      <c r="G41" s="122" t="n">
        <f aca="false">Razgarnat!F104</f>
        <v>254</v>
      </c>
      <c r="H41" s="52"/>
    </row>
    <row r="42" customFormat="false" ht="24.75" hidden="false" customHeight="true" outlineLevel="0" collapsed="false">
      <c r="B42" s="133" t="s">
        <v>261</v>
      </c>
      <c r="C42" s="132" t="s">
        <v>262</v>
      </c>
      <c r="D42" s="122" t="n">
        <f aca="false">SUM(E42:G42)</f>
        <v>10088</v>
      </c>
      <c r="E42" s="122" t="n">
        <f aca="false">SUM(E43:E47)</f>
        <v>10088</v>
      </c>
      <c r="F42" s="134"/>
      <c r="G42" s="134"/>
    </row>
    <row r="43" customFormat="false" ht="18.75" hidden="false" customHeight="true" outlineLevel="0" collapsed="false">
      <c r="B43" s="72" t="s">
        <v>263</v>
      </c>
      <c r="C43" s="29" t="s">
        <v>39</v>
      </c>
      <c r="D43" s="25" t="n">
        <f aca="false">SUM(E43:G43)</f>
        <v>2733</v>
      </c>
      <c r="E43" s="25" t="n">
        <f aca="false">Razgarnat!D105</f>
        <v>2733</v>
      </c>
      <c r="F43" s="134"/>
      <c r="G43" s="134"/>
    </row>
    <row r="44" customFormat="false" ht="18.75" hidden="false" customHeight="true" outlineLevel="0" collapsed="false">
      <c r="B44" s="72" t="s">
        <v>264</v>
      </c>
      <c r="C44" s="29" t="s">
        <v>265</v>
      </c>
      <c r="D44" s="25" t="n">
        <f aca="false">SUM(E44:G44)</f>
        <v>7355</v>
      </c>
      <c r="E44" s="25" t="n">
        <f aca="false">Razgarnat!D106</f>
        <v>7355</v>
      </c>
      <c r="F44" s="134"/>
      <c r="G44" s="134"/>
    </row>
    <row r="45" customFormat="false" ht="18.75" hidden="false" customHeight="true" outlineLevel="0" collapsed="false">
      <c r="B45" s="72" t="s">
        <v>266</v>
      </c>
      <c r="C45" s="29" t="s">
        <v>48</v>
      </c>
      <c r="D45" s="25" t="n">
        <f aca="false">SUM(E45:G45)</f>
        <v>0</v>
      </c>
      <c r="E45" s="25" t="n">
        <f aca="false">Razgarnat!D107</f>
        <v>0</v>
      </c>
      <c r="F45" s="134"/>
      <c r="G45" s="134"/>
    </row>
    <row r="46" customFormat="false" ht="18.75" hidden="false" customHeight="true" outlineLevel="0" collapsed="false">
      <c r="B46" s="72" t="s">
        <v>267</v>
      </c>
      <c r="C46" s="29" t="s">
        <v>123</v>
      </c>
      <c r="D46" s="25" t="n">
        <f aca="false">SUM(E46:G46)</f>
        <v>0</v>
      </c>
      <c r="E46" s="25" t="n">
        <f aca="false">Razgarnat!D108</f>
        <v>0</v>
      </c>
      <c r="F46" s="134"/>
      <c r="G46" s="134"/>
    </row>
    <row r="47" customFormat="false" ht="18.75" hidden="false" customHeight="true" outlineLevel="0" collapsed="false">
      <c r="B47" s="72" t="s">
        <v>268</v>
      </c>
      <c r="C47" s="29" t="s">
        <v>269</v>
      </c>
      <c r="D47" s="25" t="n">
        <f aca="false">SUM(E47:G47)</f>
        <v>0</v>
      </c>
      <c r="E47" s="25" t="n">
        <f aca="false">Razgarnat!D109</f>
        <v>0</v>
      </c>
      <c r="F47" s="134"/>
      <c r="G47" s="134"/>
    </row>
    <row r="48" customFormat="false" ht="18.75" hidden="false" customHeight="true" outlineLevel="0" collapsed="false">
      <c r="B48" s="131" t="s">
        <v>270</v>
      </c>
      <c r="C48" s="132" t="s">
        <v>271</v>
      </c>
      <c r="D48" s="122" t="n">
        <f aca="false">SUM(E48:G48)</f>
        <v>11805</v>
      </c>
      <c r="E48" s="122" t="n">
        <f aca="false">SUM(E49:E54)</f>
        <v>11805</v>
      </c>
      <c r="F48" s="134"/>
      <c r="G48" s="134"/>
    </row>
    <row r="49" customFormat="false" ht="18.75" hidden="false" customHeight="true" outlineLevel="0" collapsed="false">
      <c r="B49" s="72" t="s">
        <v>272</v>
      </c>
      <c r="C49" s="29" t="s">
        <v>273</v>
      </c>
      <c r="D49" s="25" t="n">
        <f aca="false">SUM(E49:G49)</f>
        <v>7033</v>
      </c>
      <c r="E49" s="25" t="n">
        <f aca="false">Razgarnat!D110</f>
        <v>7033</v>
      </c>
      <c r="F49" s="134"/>
      <c r="G49" s="134"/>
    </row>
    <row r="50" customFormat="false" ht="18.75" hidden="false" customHeight="true" outlineLevel="0" collapsed="false">
      <c r="B50" s="72" t="s">
        <v>274</v>
      </c>
      <c r="C50" s="29" t="s">
        <v>275</v>
      </c>
      <c r="D50" s="25" t="n">
        <f aca="false">SUM(E50:G50)</f>
        <v>-1985</v>
      </c>
      <c r="E50" s="25" t="n">
        <f aca="false">Razgarnat!D111</f>
        <v>-1985</v>
      </c>
      <c r="F50" s="134"/>
      <c r="G50" s="134"/>
    </row>
    <row r="51" customFormat="false" ht="18.75" hidden="false" customHeight="true" outlineLevel="0" collapsed="false">
      <c r="B51" s="72" t="s">
        <v>276</v>
      </c>
      <c r="C51" s="29" t="s">
        <v>277</v>
      </c>
      <c r="D51" s="25" t="n">
        <f aca="false">SUM(E51:G51)</f>
        <v>6757</v>
      </c>
      <c r="E51" s="25" t="n">
        <f aca="false">Razgarnat!D112</f>
        <v>6757</v>
      </c>
      <c r="F51" s="134"/>
      <c r="G51" s="134"/>
    </row>
    <row r="52" customFormat="false" ht="18.75" hidden="false" customHeight="true" outlineLevel="0" collapsed="false">
      <c r="B52" s="72" t="s">
        <v>278</v>
      </c>
      <c r="C52" s="29" t="s">
        <v>279</v>
      </c>
      <c r="D52" s="25" t="n">
        <f aca="false">SUM(E52:G52)</f>
        <v>0</v>
      </c>
      <c r="E52" s="25" t="n">
        <f aca="false">Razgarnat!D113</f>
        <v>0</v>
      </c>
      <c r="F52" s="134"/>
      <c r="G52" s="134"/>
    </row>
    <row r="53" customFormat="false" ht="18.75" hidden="false" customHeight="true" outlineLevel="0" collapsed="false">
      <c r="B53" s="72" t="s">
        <v>280</v>
      </c>
      <c r="C53" s="29" t="s">
        <v>281</v>
      </c>
      <c r="D53" s="25" t="n">
        <f aca="false">SUM(E53:G53)</f>
        <v>0</v>
      </c>
      <c r="E53" s="25" t="n">
        <f aca="false">Razgarnat!D114</f>
        <v>0</v>
      </c>
      <c r="F53" s="134"/>
      <c r="G53" s="134"/>
    </row>
    <row r="54" customFormat="false" ht="18.75" hidden="false" customHeight="true" outlineLevel="0" collapsed="false">
      <c r="B54" s="72" t="s">
        <v>282</v>
      </c>
      <c r="C54" s="29" t="s">
        <v>283</v>
      </c>
      <c r="D54" s="25" t="n">
        <f aca="false">SUM(E54:G54)</f>
        <v>0</v>
      </c>
      <c r="E54" s="25" t="n">
        <f aca="false">Razgarnat!D115</f>
        <v>0</v>
      </c>
      <c r="F54" s="134"/>
      <c r="G54" s="134"/>
    </row>
    <row r="55" customFormat="false" ht="26.25" hidden="false" customHeight="true" outlineLevel="0" collapsed="false">
      <c r="B55" s="131" t="s">
        <v>284</v>
      </c>
      <c r="C55" s="132" t="s">
        <v>285</v>
      </c>
      <c r="D55" s="122" t="n">
        <f aca="false">SUM(E55:G55)</f>
        <v>0</v>
      </c>
      <c r="E55" s="122" t="n">
        <f aca="false">Razgarnat!D116</f>
        <v>0</v>
      </c>
      <c r="F55" s="134"/>
      <c r="G55" s="134"/>
    </row>
    <row r="56" customFormat="false" ht="18.75" hidden="false" customHeight="true" outlineLevel="0" collapsed="false">
      <c r="B56" s="131" t="s">
        <v>286</v>
      </c>
      <c r="C56" s="132" t="s">
        <v>287</v>
      </c>
      <c r="D56" s="122" t="n">
        <f aca="false">SUM(E56:G56)</f>
        <v>0</v>
      </c>
      <c r="E56" s="122" t="n">
        <f aca="false">Razgarnat!D117</f>
        <v>0</v>
      </c>
      <c r="F56" s="134"/>
      <c r="G56" s="134"/>
    </row>
    <row r="57" customFormat="false" ht="18.75" hidden="false" customHeight="true" outlineLevel="0" collapsed="false">
      <c r="B57" s="131" t="s">
        <v>288</v>
      </c>
      <c r="C57" s="132" t="s">
        <v>289</v>
      </c>
      <c r="D57" s="122" t="n">
        <f aca="false">SUM(E57:G57)</f>
        <v>491</v>
      </c>
      <c r="E57" s="122" t="n">
        <f aca="false">Razgarnat!D118</f>
        <v>491</v>
      </c>
      <c r="F57" s="134"/>
      <c r="G57" s="134"/>
    </row>
    <row r="58" customFormat="false" ht="24.75" hidden="false" customHeight="true" outlineLevel="0" collapsed="false">
      <c r="B58" s="131" t="s">
        <v>290</v>
      </c>
      <c r="C58" s="132" t="s">
        <v>291</v>
      </c>
      <c r="D58" s="122" t="n">
        <f aca="false">SUM(E58:G58)</f>
        <v>5233</v>
      </c>
      <c r="E58" s="122" t="n">
        <f aca="false">Razgarnat!D119</f>
        <v>5233</v>
      </c>
      <c r="F58" s="134"/>
      <c r="G58" s="134"/>
    </row>
    <row r="59" customFormat="false" ht="18.75" hidden="false" customHeight="true" outlineLevel="0" collapsed="false">
      <c r="B59" s="131" t="s">
        <v>292</v>
      </c>
      <c r="C59" s="132" t="s">
        <v>293</v>
      </c>
      <c r="D59" s="122" t="n">
        <f aca="false">SUM(E59:G59)</f>
        <v>1482</v>
      </c>
      <c r="E59" s="122" t="n">
        <f aca="false">Razgarnat!D120</f>
        <v>1482</v>
      </c>
      <c r="F59" s="134"/>
      <c r="G59" s="134"/>
    </row>
    <row r="60" customFormat="false" ht="18.75" hidden="false" customHeight="true" outlineLevel="0" collapsed="false">
      <c r="B60" s="131" t="s">
        <v>294</v>
      </c>
      <c r="C60" s="132" t="s">
        <v>295</v>
      </c>
      <c r="D60" s="122" t="n">
        <f aca="false">SUM(E60:G60)</f>
        <v>0</v>
      </c>
      <c r="E60" s="122" t="n">
        <f aca="false">Razgarnat!D121</f>
        <v>0</v>
      </c>
      <c r="F60" s="134"/>
      <c r="G60" s="134"/>
    </row>
  </sheetData>
  <mergeCells count="1">
    <mergeCell ref="B6:C6"/>
  </mergeCells>
  <printOptions headings="false" gridLines="false" gridLinesSet="true" horizontalCentered="false" verticalCentered="false"/>
  <pageMargins left="0.240277777777778" right="0.229861111111111" top="0.270138888888889" bottom="0.229861111111111" header="0.2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Българска народна банка
Система за наблюдение на банките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85"/>
    <col collapsed="false" customWidth="true" hidden="false" outlineLevel="0" max="3" min="3" style="1" width="8.28"/>
    <col collapsed="false" customWidth="true" hidden="false" outlineLevel="0" max="4" min="4" style="1" width="75.56"/>
    <col collapsed="false" customWidth="true" hidden="false" outlineLevel="0" max="5" min="5" style="1" width="11.13"/>
    <col collapsed="false" customWidth="true" hidden="true" outlineLevel="0" max="6" min="6" style="1" width="4.99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C1" s="80"/>
      <c r="D1" s="80"/>
      <c r="E1" s="81"/>
    </row>
    <row r="2" customFormat="false" ht="32.25" hidden="false" customHeight="true" outlineLevel="0" collapsed="false">
      <c r="C2" s="110" t="s">
        <v>15</v>
      </c>
      <c r="D2" s="111" t="s">
        <v>221</v>
      </c>
      <c r="E2" s="111" t="s">
        <v>222</v>
      </c>
    </row>
    <row r="3" customFormat="false" ht="18.75" hidden="false" customHeight="true" outlineLevel="0" collapsed="false">
      <c r="C3" s="111" t="n">
        <v>1</v>
      </c>
      <c r="D3" s="111" t="n">
        <v>2</v>
      </c>
      <c r="E3" s="135" t="n">
        <v>3</v>
      </c>
    </row>
    <row r="4" customFormat="false" ht="18.75" hidden="false" customHeight="true" outlineLevel="0" collapsed="false">
      <c r="C4" s="136" t="s">
        <v>296</v>
      </c>
      <c r="D4" s="137" t="s">
        <v>297</v>
      </c>
      <c r="E4" s="138" t="n">
        <f aca="false">SUM(E5:E6)</f>
        <v>100214</v>
      </c>
      <c r="F4" s="1" t="n">
        <v>157</v>
      </c>
      <c r="H4" s="52"/>
    </row>
    <row r="5" customFormat="false" ht="18.75" hidden="false" customHeight="true" outlineLevel="0" collapsed="false">
      <c r="B5" s="4"/>
      <c r="C5" s="72" t="s">
        <v>298</v>
      </c>
      <c r="D5" s="29" t="s">
        <v>299</v>
      </c>
      <c r="E5" s="26" t="n">
        <f aca="false">Razgarnat!C122</f>
        <v>31270</v>
      </c>
    </row>
    <row r="6" customFormat="false" ht="18.75" hidden="false" customHeight="true" outlineLevel="0" collapsed="false">
      <c r="C6" s="72" t="s">
        <v>300</v>
      </c>
      <c r="D6" s="29" t="s">
        <v>301</v>
      </c>
      <c r="E6" s="26" t="n">
        <f aca="false">Razgarnat!C123</f>
        <v>68944</v>
      </c>
    </row>
    <row r="7" customFormat="false" ht="18.75" hidden="false" customHeight="true" outlineLevel="0" collapsed="false">
      <c r="C7" s="139" t="s">
        <v>302</v>
      </c>
      <c r="D7" s="140" t="s">
        <v>303</v>
      </c>
      <c r="E7" s="141" t="n">
        <f aca="false">SUM(E8:E10)</f>
        <v>7141</v>
      </c>
    </row>
    <row r="8" customFormat="false" ht="18.75" hidden="false" customHeight="true" outlineLevel="0" collapsed="false">
      <c r="C8" s="72" t="s">
        <v>304</v>
      </c>
      <c r="D8" s="29" t="s">
        <v>68</v>
      </c>
      <c r="E8" s="26" t="n">
        <f aca="false">Razgarnat!C124</f>
        <v>6855</v>
      </c>
    </row>
    <row r="9" customFormat="false" ht="18.75" hidden="false" customHeight="true" outlineLevel="0" collapsed="false">
      <c r="C9" s="72" t="s">
        <v>305</v>
      </c>
      <c r="D9" s="29" t="s">
        <v>70</v>
      </c>
      <c r="E9" s="26" t="n">
        <f aca="false">Razgarnat!C125</f>
        <v>0</v>
      </c>
    </row>
    <row r="10" customFormat="false" ht="18.75" hidden="false" customHeight="true" outlineLevel="0" collapsed="false">
      <c r="C10" s="72" t="s">
        <v>306</v>
      </c>
      <c r="D10" s="29" t="s">
        <v>307</v>
      </c>
      <c r="E10" s="26" t="n">
        <f aca="false">Razgarnat!C126</f>
        <v>286</v>
      </c>
    </row>
    <row r="11" customFormat="false" ht="18.75" hidden="false" customHeight="true" outlineLevel="0" collapsed="false">
      <c r="C11" s="142" t="s">
        <v>308</v>
      </c>
      <c r="D11" s="143" t="s">
        <v>141</v>
      </c>
      <c r="E11" s="26" t="n">
        <f aca="false">Razgarnat!C127</f>
        <v>0</v>
      </c>
    </row>
    <row r="12" customFormat="false" ht="18.75" hidden="false" customHeight="true" outlineLevel="0" collapsed="false">
      <c r="C12" s="139" t="s">
        <v>309</v>
      </c>
      <c r="D12" s="144" t="s">
        <v>310</v>
      </c>
      <c r="E12" s="141" t="n">
        <f aca="false">E13+E18</f>
        <v>5009</v>
      </c>
    </row>
    <row r="13" customFormat="false" ht="25.5" hidden="false" customHeight="true" outlineLevel="0" collapsed="false">
      <c r="C13" s="145" t="s">
        <v>311</v>
      </c>
      <c r="D13" s="146" t="s">
        <v>312</v>
      </c>
      <c r="E13" s="26" t="n">
        <f aca="false">SUM(E14:E17)</f>
        <v>5009</v>
      </c>
    </row>
    <row r="14" customFormat="false" ht="18.75" hidden="false" customHeight="true" outlineLevel="0" collapsed="false">
      <c r="C14" s="147" t="s">
        <v>313</v>
      </c>
      <c r="D14" s="29" t="s">
        <v>314</v>
      </c>
      <c r="E14" s="26" t="n">
        <f aca="false">Razgarnat!C128</f>
        <v>0</v>
      </c>
    </row>
    <row r="15" customFormat="false" ht="24.75" hidden="false" customHeight="true" outlineLevel="0" collapsed="false">
      <c r="C15" s="147" t="s">
        <v>315</v>
      </c>
      <c r="D15" s="29" t="s">
        <v>39</v>
      </c>
      <c r="E15" s="26" t="n">
        <f aca="false">Razgarnat!C129</f>
        <v>0</v>
      </c>
    </row>
    <row r="16" customFormat="false" ht="22.5" hidden="false" customHeight="true" outlineLevel="0" collapsed="false">
      <c r="C16" s="147" t="s">
        <v>316</v>
      </c>
      <c r="D16" s="29" t="s">
        <v>44</v>
      </c>
      <c r="E16" s="26" t="n">
        <f aca="false">Razgarnat!C130</f>
        <v>5009</v>
      </c>
    </row>
    <row r="17" customFormat="false" ht="18.75" hidden="false" customHeight="true" outlineLevel="0" collapsed="false">
      <c r="C17" s="147" t="s">
        <v>317</v>
      </c>
      <c r="D17" s="29" t="s">
        <v>318</v>
      </c>
      <c r="E17" s="26" t="n">
        <f aca="false">Razgarnat!C131</f>
        <v>0</v>
      </c>
    </row>
    <row r="18" customFormat="false" ht="24.75" hidden="false" customHeight="true" outlineLevel="0" collapsed="false">
      <c r="C18" s="148" t="s">
        <v>319</v>
      </c>
      <c r="D18" s="149" t="s">
        <v>320</v>
      </c>
      <c r="E18" s="36" t="n">
        <f aca="false">SUM(E19:E24)</f>
        <v>0</v>
      </c>
    </row>
    <row r="19" customFormat="false" ht="18.75" hidden="false" customHeight="true" outlineLevel="0" collapsed="false">
      <c r="C19" s="72" t="s">
        <v>321</v>
      </c>
      <c r="D19" s="29" t="s">
        <v>68</v>
      </c>
      <c r="E19" s="26" t="n">
        <f aca="false">Razgarnat!C132</f>
        <v>0</v>
      </c>
    </row>
    <row r="20" customFormat="false" ht="18.75" hidden="false" customHeight="true" outlineLevel="0" collapsed="false">
      <c r="C20" s="72" t="s">
        <v>322</v>
      </c>
      <c r="D20" s="29" t="s">
        <v>70</v>
      </c>
      <c r="E20" s="26" t="n">
        <f aca="false">Razgarnat!C133</f>
        <v>0</v>
      </c>
    </row>
    <row r="21" customFormat="false" ht="18.75" hidden="false" customHeight="true" outlineLevel="0" collapsed="false">
      <c r="C21" s="72" t="s">
        <v>323</v>
      </c>
      <c r="D21" s="29" t="s">
        <v>74</v>
      </c>
      <c r="E21" s="26" t="n">
        <f aca="false">Razgarnat!C134</f>
        <v>0</v>
      </c>
    </row>
    <row r="22" customFormat="false" ht="18.75" hidden="false" customHeight="true" outlineLevel="0" collapsed="false">
      <c r="C22" s="72" t="s">
        <v>324</v>
      </c>
      <c r="D22" s="29" t="s">
        <v>307</v>
      </c>
      <c r="E22" s="26" t="n">
        <f aca="false">Razgarnat!C135</f>
        <v>0</v>
      </c>
    </row>
    <row r="23" customFormat="false" ht="25.5" hidden="false" customHeight="true" outlineLevel="0" collapsed="false">
      <c r="C23" s="147" t="s">
        <v>325</v>
      </c>
      <c r="D23" s="29" t="s">
        <v>326</v>
      </c>
      <c r="E23" s="26" t="n">
        <f aca="false">Razgarnat!C136</f>
        <v>0</v>
      </c>
    </row>
    <row r="24" customFormat="false" ht="18.75" hidden="false" customHeight="true" outlineLevel="0" collapsed="false">
      <c r="C24" s="72" t="s">
        <v>327</v>
      </c>
      <c r="D24" s="29" t="s">
        <v>269</v>
      </c>
      <c r="E24" s="26" t="n">
        <f aca="false">Razgarnat!C137</f>
        <v>0</v>
      </c>
    </row>
    <row r="25" customFormat="false" ht="18.75" hidden="false" customHeight="true" outlineLevel="0" collapsed="false">
      <c r="C25" s="142" t="s">
        <v>328</v>
      </c>
      <c r="D25" s="150" t="s">
        <v>329</v>
      </c>
      <c r="E25" s="151" t="n">
        <v>0</v>
      </c>
    </row>
    <row r="26" customFormat="false" ht="28.5" hidden="false" customHeight="true" outlineLevel="0" collapsed="false">
      <c r="C26" s="142" t="s">
        <v>330</v>
      </c>
      <c r="D26" s="150" t="s">
        <v>331</v>
      </c>
      <c r="E26" s="151" t="n">
        <f aca="false">Razgarnat!C139</f>
        <v>0</v>
      </c>
    </row>
    <row r="27" customFormat="false" ht="43.5" hidden="false" customHeight="true" outlineLevel="0" collapsed="false">
      <c r="C27" s="142" t="s">
        <v>332</v>
      </c>
      <c r="D27" s="150" t="s">
        <v>333</v>
      </c>
      <c r="E27" s="151" t="n">
        <f aca="false">Razgarnat!C140</f>
        <v>1604</v>
      </c>
    </row>
    <row r="28" customFormat="false" ht="33" hidden="false" customHeight="true" outlineLevel="0" collapsed="false">
      <c r="C28" s="152" t="s">
        <v>334</v>
      </c>
      <c r="D28" s="153" t="s">
        <v>335</v>
      </c>
      <c r="E28" s="154" t="n">
        <f aca="false">'Table 2. Income Statemens - 1'!D18-'Table 2. Income Statements - 2'!E4-'Table 2. Income Statements - 2'!E7-'Table 2. Income Statements - 2'!E12-'Table 2. Income Statements - 2'!E11-'Table 2. Income Statements - 2'!E25+E26+E27</f>
        <v>8203</v>
      </c>
      <c r="H28" s="52"/>
      <c r="I28" s="52"/>
    </row>
    <row r="29" customFormat="false" ht="25.5" hidden="false" customHeight="false" outlineLevel="0" collapsed="false">
      <c r="C29" s="142" t="s">
        <v>336</v>
      </c>
      <c r="D29" s="150" t="s">
        <v>337</v>
      </c>
      <c r="E29" s="151" t="n">
        <f aca="false">Razgarnat!C141</f>
        <v>820</v>
      </c>
      <c r="H29" s="52"/>
      <c r="I29" s="52"/>
    </row>
    <row r="30" customFormat="false" ht="30" hidden="false" customHeight="false" outlineLevel="0" collapsed="false">
      <c r="C30" s="155" t="s">
        <v>338</v>
      </c>
      <c r="D30" s="153" t="s">
        <v>339</v>
      </c>
      <c r="E30" s="154" t="n">
        <f aca="false">E28-E29</f>
        <v>7383</v>
      </c>
    </row>
    <row r="31" customFormat="false" ht="18.6" hidden="false" customHeight="true" outlineLevel="0" collapsed="false">
      <c r="C31" s="142" t="s">
        <v>340</v>
      </c>
      <c r="D31" s="143" t="s">
        <v>341</v>
      </c>
      <c r="E31" s="151" t="n">
        <f aca="false">Razgarnat!C142</f>
        <v>0</v>
      </c>
    </row>
    <row r="32" customFormat="false" ht="30.75" hidden="false" customHeight="false" outlineLevel="0" collapsed="false">
      <c r="C32" s="152" t="s">
        <v>342</v>
      </c>
      <c r="D32" s="156" t="s">
        <v>343</v>
      </c>
      <c r="E32" s="154" t="n">
        <f aca="false">E30+E31</f>
        <v>7383</v>
      </c>
    </row>
    <row r="33" customFormat="false" ht="12.75" hidden="false" customHeight="false" outlineLevel="0" collapsed="false">
      <c r="C33" s="142" t="s">
        <v>344</v>
      </c>
      <c r="D33" s="150" t="s">
        <v>345</v>
      </c>
      <c r="E33" s="151" t="n">
        <f aca="false">Razgarnat!C143</f>
        <v>0</v>
      </c>
    </row>
    <row r="34" customFormat="false" ht="30.75" hidden="false" customHeight="false" outlineLevel="0" collapsed="false">
      <c r="C34" s="157" t="s">
        <v>346</v>
      </c>
      <c r="D34" s="156" t="s">
        <v>347</v>
      </c>
      <c r="E34" s="158" t="n">
        <f aca="false">E32+E33</f>
        <v>7383</v>
      </c>
    </row>
    <row r="35" customFormat="false" ht="12.75" hidden="false" customHeight="false" outlineLevel="0" collapsed="false">
      <c r="C35" s="9"/>
      <c r="D35" s="9"/>
      <c r="E35" s="9"/>
    </row>
    <row r="36" customFormat="false" ht="12.75" hidden="false" customHeight="false" outlineLevel="0" collapsed="false">
      <c r="C36" s="9"/>
      <c r="D36" s="9"/>
      <c r="E36" s="123"/>
    </row>
    <row r="37" customFormat="false" ht="12.75" hidden="false" customHeight="false" outlineLevel="0" collapsed="false">
      <c r="C37" s="1" t="str">
        <f aca="false">'Table 1.3 Equity'!C33</f>
        <v>Изпълнителен директор: Сава Стойнов                       _________________________</v>
      </c>
      <c r="E37" s="9"/>
    </row>
    <row r="38" customFormat="false" ht="12.75" hidden="false" customHeight="false" outlineLevel="0" collapsed="false">
      <c r="E38" s="9"/>
    </row>
    <row r="39" customFormat="false" ht="12.75" hidden="false" customHeight="false" outlineLevel="0" collapsed="false">
      <c r="E39" s="9"/>
    </row>
    <row r="40" customFormat="false" ht="12.75" hidden="false" customHeight="false" outlineLevel="0" collapsed="false">
      <c r="C40" s="1" t="str">
        <f aca="false">'Table 1.3 Equity'!C36</f>
        <v>Прокурист: Тихомир Атанасов                                   _________________________</v>
      </c>
      <c r="E40" s="9"/>
    </row>
    <row r="41" customFormat="false" ht="12.75" hidden="false" customHeight="false" outlineLevel="0" collapsed="false">
      <c r="E41" s="9"/>
    </row>
    <row r="42" customFormat="false" ht="12.75" hidden="false" customHeight="false" outlineLevel="0" collapsed="false">
      <c r="E42" s="9"/>
    </row>
    <row r="43" customFormat="false" ht="12.75" hidden="false" customHeight="false" outlineLevel="0" collapsed="false">
      <c r="C43" s="1" t="str">
        <f aca="false">'Table 1.3 Equity'!C39</f>
        <v>Дата</v>
      </c>
      <c r="E43" s="9"/>
    </row>
    <row r="44" customFormat="false" ht="12.75" hidden="false" customHeight="false" outlineLevel="0" collapsed="false">
      <c r="E44" s="9"/>
    </row>
    <row r="45" customFormat="false" ht="12.75" hidden="false" customHeight="false" outlineLevel="0" collapsed="false">
      <c r="C45" s="1" t="str">
        <f aca="false">'Table 1.3 Equity'!C41</f>
        <v>Главен счетоводител: Йордан Христов 9266534            _________________________</v>
      </c>
      <c r="E45" s="9"/>
    </row>
    <row r="47" customFormat="false" ht="12.75" hidden="false" customHeight="false" outlineLevel="0" collapsed="false">
      <c r="E47" s="9"/>
    </row>
    <row r="53" customFormat="false" ht="12.75" hidden="false" customHeight="false" outlineLevel="0" collapsed="false">
      <c r="D53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80" activeCellId="0" sqref="D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50.84"/>
    <col collapsed="false" customWidth="true" hidden="false" outlineLevel="0" max="2" min="2" style="160" width="8.28"/>
    <col collapsed="false" customWidth="true" hidden="false" outlineLevel="0" max="3" min="3" style="161" width="9.41"/>
    <col collapsed="false" customWidth="true" hidden="false" outlineLevel="0" max="5" min="4" style="161" width="7.99"/>
    <col collapsed="false" customWidth="true" hidden="false" outlineLevel="0" max="7" min="6" style="161" width="6.99"/>
    <col collapsed="false" customWidth="false" hidden="false" outlineLevel="0" max="257" min="8" style="162" width="9.14"/>
  </cols>
  <sheetData>
    <row r="1" customFormat="false" ht="13.5" hidden="false" customHeight="false" outlineLevel="0" collapsed="false">
      <c r="A1" s="163" t="s">
        <v>348</v>
      </c>
      <c r="B1" s="164" t="s">
        <v>349</v>
      </c>
      <c r="C1" s="165" t="n">
        <f aca="false">SUM(D1+E1+F1)</f>
        <v>1197165</v>
      </c>
      <c r="D1" s="166" t="n">
        <v>1118920</v>
      </c>
      <c r="E1" s="166" t="n">
        <v>59207</v>
      </c>
      <c r="F1" s="166" t="n">
        <v>19038</v>
      </c>
      <c r="G1" s="167"/>
      <c r="H1" s="161"/>
      <c r="I1" s="161" t="n">
        <v>766986</v>
      </c>
      <c r="J1" s="162" t="n">
        <f aca="false">SUM(K1:M1)</f>
        <v>1197165</v>
      </c>
      <c r="K1" s="162" t="n">
        <v>1118920</v>
      </c>
      <c r="L1" s="162" t="n">
        <v>59207</v>
      </c>
      <c r="M1" s="162" t="n">
        <v>19038</v>
      </c>
    </row>
    <row r="2" customFormat="false" ht="25.5" hidden="false" customHeight="false" outlineLevel="0" collapsed="false">
      <c r="A2" s="168" t="s">
        <v>350</v>
      </c>
      <c r="B2" s="169" t="s">
        <v>351</v>
      </c>
      <c r="C2" s="165" t="n">
        <f aca="false">SUM(D2+E2+F2)</f>
        <v>6068</v>
      </c>
      <c r="D2" s="166" t="n">
        <v>0</v>
      </c>
      <c r="E2" s="166" t="n">
        <v>0</v>
      </c>
      <c r="F2" s="170" t="n">
        <v>6068</v>
      </c>
      <c r="G2" s="167"/>
      <c r="H2" s="161"/>
      <c r="I2" s="161" t="n">
        <v>-2595</v>
      </c>
      <c r="J2" s="162" t="n">
        <f aca="false">SUM(K2:M2)</f>
        <v>6068</v>
      </c>
      <c r="K2" s="162" t="n">
        <v>0</v>
      </c>
      <c r="L2" s="162" t="n">
        <v>0</v>
      </c>
      <c r="M2" s="162" t="n">
        <v>6068</v>
      </c>
    </row>
    <row r="3" customFormat="false" ht="25.5" hidden="false" customHeight="false" outlineLevel="0" collapsed="false">
      <c r="A3" s="171" t="s">
        <v>352</v>
      </c>
      <c r="B3" s="169" t="s">
        <v>353</v>
      </c>
      <c r="C3" s="165" t="n">
        <f aca="false">SUM(D3+E3+F3)</f>
        <v>79270</v>
      </c>
      <c r="D3" s="166" t="n">
        <v>78377</v>
      </c>
      <c r="E3" s="166" t="n">
        <v>857</v>
      </c>
      <c r="F3" s="166" t="n">
        <f aca="false">36</f>
        <v>36</v>
      </c>
      <c r="G3" s="167"/>
      <c r="H3" s="161"/>
      <c r="I3" s="161" t="n">
        <v>9989</v>
      </c>
      <c r="J3" s="162" t="n">
        <f aca="false">SUM(K3:M3)</f>
        <v>79270</v>
      </c>
      <c r="K3" s="162" t="n">
        <v>78377</v>
      </c>
      <c r="L3" s="162" t="n">
        <v>857</v>
      </c>
      <c r="M3" s="162" t="n">
        <v>36</v>
      </c>
    </row>
    <row r="4" customFormat="false" ht="25.5" hidden="false" customHeight="false" outlineLevel="0" collapsed="false">
      <c r="A4" s="171" t="s">
        <v>354</v>
      </c>
      <c r="B4" s="169" t="s">
        <v>355</v>
      </c>
      <c r="C4" s="165" t="n">
        <f aca="false">SUM(D4+E4+F4)</f>
        <v>119677</v>
      </c>
      <c r="D4" s="166" t="n">
        <v>30044</v>
      </c>
      <c r="E4" s="166" t="n">
        <v>89633</v>
      </c>
      <c r="F4" s="166" t="n">
        <v>0</v>
      </c>
      <c r="G4" s="167"/>
      <c r="H4" s="161"/>
      <c r="I4" s="161" t="n">
        <v>54163</v>
      </c>
      <c r="J4" s="162" t="n">
        <f aca="false">SUM(K4:M4)</f>
        <v>119677</v>
      </c>
      <c r="K4" s="162" t="n">
        <v>30044</v>
      </c>
      <c r="L4" s="162" t="n">
        <v>89633</v>
      </c>
      <c r="M4" s="162" t="n">
        <v>0</v>
      </c>
    </row>
    <row r="5" customFormat="false" ht="26.25" hidden="false" customHeight="false" outlineLevel="0" collapsed="false">
      <c r="A5" s="172" t="s">
        <v>356</v>
      </c>
      <c r="B5" s="169" t="s">
        <v>357</v>
      </c>
      <c r="C5" s="165" t="n">
        <f aca="false">SUM(D5+E5+F5)</f>
        <v>0</v>
      </c>
      <c r="D5" s="166" t="n">
        <v>0</v>
      </c>
      <c r="E5" s="166" t="n">
        <v>0</v>
      </c>
      <c r="F5" s="166" t="n">
        <v>0</v>
      </c>
      <c r="G5" s="167"/>
      <c r="H5" s="161"/>
      <c r="I5" s="161" t="n">
        <v>0</v>
      </c>
      <c r="J5" s="162" t="n">
        <f aca="false">SUM(K5:M5)</f>
        <v>0</v>
      </c>
      <c r="K5" s="162" t="n">
        <v>0</v>
      </c>
      <c r="L5" s="162" t="n">
        <v>0</v>
      </c>
      <c r="M5" s="162" t="n">
        <v>0</v>
      </c>
    </row>
    <row r="6" customFormat="false" ht="38.25" hidden="false" customHeight="false" outlineLevel="0" collapsed="false">
      <c r="A6" s="173" t="s">
        <v>358</v>
      </c>
      <c r="B6" s="169" t="s">
        <v>359</v>
      </c>
      <c r="C6" s="165" t="n">
        <f aca="false">SUM(D6+E6+F6)</f>
        <v>0</v>
      </c>
      <c r="D6" s="174" t="n">
        <v>0</v>
      </c>
      <c r="E6" s="174" t="n">
        <v>0</v>
      </c>
      <c r="F6" s="174" t="n">
        <v>0</v>
      </c>
      <c r="G6" s="27"/>
      <c r="H6" s="161"/>
      <c r="I6" s="161" t="n">
        <v>0</v>
      </c>
      <c r="J6" s="162" t="n">
        <f aca="false">SUM(K6:M6)</f>
        <v>0</v>
      </c>
      <c r="K6" s="162" t="n">
        <v>0</v>
      </c>
      <c r="L6" s="162" t="n">
        <v>0</v>
      </c>
      <c r="M6" s="162" t="n">
        <v>0</v>
      </c>
    </row>
    <row r="7" customFormat="false" ht="13.5" hidden="false" customHeight="true" outlineLevel="0" collapsed="false">
      <c r="A7" s="171" t="s">
        <v>360</v>
      </c>
      <c r="B7" s="175" t="s">
        <v>361</v>
      </c>
      <c r="C7" s="165" t="n">
        <f aca="false">SUM(D7+E7+F7)</f>
        <v>0</v>
      </c>
      <c r="D7" s="166" t="n">
        <v>0</v>
      </c>
      <c r="E7" s="166" t="n">
        <v>0</v>
      </c>
      <c r="F7" s="166" t="n">
        <v>0</v>
      </c>
      <c r="G7" s="167"/>
      <c r="H7" s="161"/>
      <c r="I7" s="161" t="n">
        <v>0</v>
      </c>
      <c r="J7" s="162" t="n">
        <f aca="false">SUM(K7:M7)</f>
        <v>0</v>
      </c>
      <c r="K7" s="162" t="n">
        <v>0</v>
      </c>
      <c r="L7" s="162" t="n">
        <v>0</v>
      </c>
      <c r="M7" s="162" t="n">
        <v>0</v>
      </c>
    </row>
    <row r="8" customFormat="false" ht="30" hidden="false" customHeight="true" outlineLevel="0" collapsed="false">
      <c r="A8" s="172" t="s">
        <v>362</v>
      </c>
      <c r="B8" s="164" t="s">
        <v>363</v>
      </c>
      <c r="C8" s="165" t="n">
        <f aca="false">SUM(D8+E8+F8)</f>
        <v>0</v>
      </c>
      <c r="D8" s="166" t="n">
        <v>0</v>
      </c>
      <c r="E8" s="166" t="n">
        <v>0</v>
      </c>
      <c r="F8" s="166" t="n">
        <v>0</v>
      </c>
      <c r="G8" s="167"/>
      <c r="H8" s="161"/>
      <c r="I8" s="161" t="n">
        <v>0</v>
      </c>
      <c r="J8" s="162" t="n">
        <f aca="false">SUM(K8:M8)</f>
        <v>0</v>
      </c>
      <c r="K8" s="162" t="n">
        <v>0</v>
      </c>
      <c r="L8" s="162" t="n">
        <v>0</v>
      </c>
      <c r="M8" s="162" t="n">
        <v>0</v>
      </c>
    </row>
    <row r="9" s="177" customFormat="true" ht="25.5" hidden="false" customHeight="false" outlineLevel="0" collapsed="false">
      <c r="A9" s="168" t="s">
        <v>364</v>
      </c>
      <c r="B9" s="164" t="s">
        <v>365</v>
      </c>
      <c r="C9" s="176" t="n">
        <f aca="false">SUM(D9+E9+F9)</f>
        <v>52830</v>
      </c>
      <c r="D9" s="166" t="n">
        <v>28207</v>
      </c>
      <c r="E9" s="166" t="n">
        <v>33</v>
      </c>
      <c r="F9" s="166" t="n">
        <f aca="false">45+24545</f>
        <v>24590</v>
      </c>
      <c r="G9" s="167"/>
      <c r="H9" s="161"/>
      <c r="I9" s="161" t="n">
        <v>-24276</v>
      </c>
      <c r="J9" s="162" t="n">
        <f aca="false">SUM(K9:M9)</f>
        <v>28285</v>
      </c>
      <c r="K9" s="177" t="n">
        <v>28207</v>
      </c>
      <c r="L9" s="177" t="n">
        <v>33</v>
      </c>
      <c r="M9" s="177" t="n">
        <v>45</v>
      </c>
    </row>
    <row r="10" customFormat="false" ht="25.5" hidden="false" customHeight="false" outlineLevel="0" collapsed="false">
      <c r="A10" s="171" t="s">
        <v>366</v>
      </c>
      <c r="B10" s="169" t="s">
        <v>367</v>
      </c>
      <c r="C10" s="176" t="n">
        <f aca="false">SUM(D10+E10+F10)</f>
        <v>183950</v>
      </c>
      <c r="D10" s="166" t="n">
        <v>40245</v>
      </c>
      <c r="E10" s="178" t="n">
        <v>135134</v>
      </c>
      <c r="F10" s="166" t="n">
        <v>8571</v>
      </c>
      <c r="G10" s="167"/>
      <c r="H10" s="161"/>
      <c r="I10" s="161" t="n">
        <v>-27924</v>
      </c>
      <c r="J10" s="162" t="n">
        <f aca="false">SUM(K10:M10)</f>
        <v>183950</v>
      </c>
      <c r="K10" s="162" t="n">
        <v>40245</v>
      </c>
      <c r="L10" s="162" t="n">
        <v>135134</v>
      </c>
      <c r="M10" s="162" t="n">
        <v>8571</v>
      </c>
    </row>
    <row r="11" customFormat="false" ht="26.25" hidden="false" customHeight="false" outlineLevel="0" collapsed="false">
      <c r="A11" s="172" t="s">
        <v>368</v>
      </c>
      <c r="B11" s="169" t="s">
        <v>369</v>
      </c>
      <c r="C11" s="165" t="n">
        <f aca="false">SUM(D11+E11+F11)</f>
        <v>0</v>
      </c>
      <c r="D11" s="166" t="n">
        <v>0</v>
      </c>
      <c r="E11" s="166" t="n">
        <v>0</v>
      </c>
      <c r="F11" s="166" t="n">
        <v>0</v>
      </c>
      <c r="G11" s="167"/>
      <c r="H11" s="161"/>
      <c r="I11" s="161" t="n">
        <v>0</v>
      </c>
      <c r="J11" s="162" t="n">
        <f aca="false">SUM(K11:M11)</f>
        <v>0</v>
      </c>
      <c r="K11" s="162" t="n">
        <v>0</v>
      </c>
      <c r="L11" s="162" t="n">
        <v>0</v>
      </c>
      <c r="M11" s="162" t="n">
        <v>0</v>
      </c>
    </row>
    <row r="12" customFormat="false" ht="25.5" hidden="false" customHeight="false" outlineLevel="0" collapsed="false">
      <c r="A12" s="173" t="s">
        <v>370</v>
      </c>
      <c r="B12" s="169" t="s">
        <v>371</v>
      </c>
      <c r="C12" s="165" t="n">
        <f aca="false">SUM(D12+E12+F12)</f>
        <v>0</v>
      </c>
      <c r="D12" s="166" t="n">
        <v>0</v>
      </c>
      <c r="E12" s="166" t="n">
        <v>0</v>
      </c>
      <c r="F12" s="166" t="n">
        <v>0</v>
      </c>
      <c r="G12" s="167"/>
      <c r="H12" s="161"/>
      <c r="I12" s="161" t="n">
        <v>0</v>
      </c>
      <c r="J12" s="162" t="n">
        <f aca="false">SUM(K12:M12)</f>
        <v>0</v>
      </c>
      <c r="K12" s="162" t="n">
        <v>0</v>
      </c>
      <c r="L12" s="162" t="n">
        <v>0</v>
      </c>
      <c r="M12" s="162" t="n">
        <v>0</v>
      </c>
    </row>
    <row r="13" s="177" customFormat="true" ht="13.5" hidden="false" customHeight="true" outlineLevel="0" collapsed="false">
      <c r="A13" s="179" t="s">
        <v>372</v>
      </c>
      <c r="B13" s="180" t="s">
        <v>373</v>
      </c>
      <c r="C13" s="181" t="n">
        <f aca="false">SUM(D13+E13+F13)</f>
        <v>2161733</v>
      </c>
      <c r="D13" s="182" t="n">
        <v>1069582</v>
      </c>
      <c r="E13" s="182" t="n">
        <v>985960</v>
      </c>
      <c r="F13" s="182" t="n">
        <v>106191</v>
      </c>
      <c r="G13" s="183"/>
      <c r="H13" s="161"/>
      <c r="I13" s="161" t="n">
        <v>-297770</v>
      </c>
      <c r="J13" s="162" t="n">
        <f aca="false">SUM(K13:M13)</f>
        <v>2162363</v>
      </c>
      <c r="K13" s="177" t="n">
        <v>1070212</v>
      </c>
      <c r="L13" s="177" t="n">
        <v>985960</v>
      </c>
      <c r="M13" s="177" t="n">
        <v>106191</v>
      </c>
    </row>
    <row r="14" customFormat="false" ht="25.5" hidden="false" customHeight="false" outlineLevel="0" collapsed="false">
      <c r="A14" s="173" t="s">
        <v>374</v>
      </c>
      <c r="B14" s="169" t="s">
        <v>375</v>
      </c>
      <c r="C14" s="165" t="n">
        <f aca="false">SUM(D14+E14+F14)</f>
        <v>182883</v>
      </c>
      <c r="D14" s="166" t="n">
        <v>36095</v>
      </c>
      <c r="E14" s="166" t="n">
        <v>146788</v>
      </c>
      <c r="F14" s="166" t="n">
        <v>0</v>
      </c>
      <c r="G14" s="167"/>
      <c r="H14" s="161"/>
      <c r="I14" s="161" t="n">
        <v>53570</v>
      </c>
      <c r="J14" s="162" t="n">
        <f aca="false">SUM(K14:M14)</f>
        <v>182883</v>
      </c>
      <c r="K14" s="162" t="n">
        <v>36095</v>
      </c>
      <c r="L14" s="162" t="n">
        <v>146788</v>
      </c>
      <c r="M14" s="162" t="n">
        <v>0</v>
      </c>
    </row>
    <row r="15" customFormat="false" ht="13.5" hidden="false" customHeight="false" outlineLevel="0" collapsed="false">
      <c r="A15" s="172" t="s">
        <v>376</v>
      </c>
      <c r="B15" s="169" t="s">
        <v>377</v>
      </c>
      <c r="C15" s="165" t="n">
        <f aca="false">SUM(D15+E15+F15)</f>
        <v>0</v>
      </c>
      <c r="D15" s="166" t="n">
        <v>0</v>
      </c>
      <c r="E15" s="166" t="n">
        <v>0</v>
      </c>
      <c r="F15" s="166" t="n">
        <v>0</v>
      </c>
      <c r="G15" s="167"/>
      <c r="H15" s="161"/>
      <c r="I15" s="161" t="n">
        <v>0</v>
      </c>
      <c r="J15" s="162" t="n">
        <f aca="false">SUM(K15:M15)</f>
        <v>0</v>
      </c>
      <c r="K15" s="162" t="n">
        <v>0</v>
      </c>
      <c r="L15" s="162" t="n">
        <v>0</v>
      </c>
      <c r="M15" s="162" t="n">
        <v>0</v>
      </c>
    </row>
    <row r="16" customFormat="false" ht="25.5" hidden="false" customHeight="false" outlineLevel="0" collapsed="false">
      <c r="A16" s="173" t="s">
        <v>378</v>
      </c>
      <c r="B16" s="169" t="s">
        <v>379</v>
      </c>
      <c r="C16" s="165" t="n">
        <f aca="false">SUM(D16+E16+F16)</f>
        <v>0</v>
      </c>
      <c r="D16" s="166" t="n">
        <v>0</v>
      </c>
      <c r="E16" s="166" t="n">
        <v>0</v>
      </c>
      <c r="F16" s="166" t="n">
        <v>0</v>
      </c>
      <c r="G16" s="167"/>
      <c r="H16" s="161"/>
      <c r="I16" s="161" t="n">
        <v>0</v>
      </c>
      <c r="J16" s="162" t="n">
        <f aca="false">SUM(K16:M16)</f>
        <v>0</v>
      </c>
      <c r="K16" s="162" t="n">
        <v>0</v>
      </c>
      <c r="L16" s="162" t="n">
        <v>0</v>
      </c>
      <c r="M16" s="162" t="n">
        <v>0</v>
      </c>
    </row>
    <row r="17" customFormat="false" ht="25.5" hidden="false" customHeight="false" outlineLevel="0" collapsed="false">
      <c r="A17" s="171" t="s">
        <v>380</v>
      </c>
      <c r="B17" s="169" t="s">
        <v>381</v>
      </c>
      <c r="C17" s="165" t="n">
        <f aca="false">SUM(D17+E17+F17)</f>
        <v>0</v>
      </c>
      <c r="D17" s="166" t="n">
        <v>0</v>
      </c>
      <c r="E17" s="166" t="n">
        <v>0</v>
      </c>
      <c r="F17" s="166" t="n">
        <v>0</v>
      </c>
      <c r="G17" s="167"/>
      <c r="H17" s="161"/>
      <c r="I17" s="161" t="n">
        <v>0</v>
      </c>
      <c r="J17" s="162" t="n">
        <f aca="false">SUM(K17:M17)</f>
        <v>0</v>
      </c>
      <c r="K17" s="162" t="n">
        <v>0</v>
      </c>
      <c r="L17" s="162" t="n">
        <v>0</v>
      </c>
      <c r="M17" s="162" t="n">
        <v>0</v>
      </c>
    </row>
    <row r="18" customFormat="false" ht="25.5" hidden="false" customHeight="false" outlineLevel="0" collapsed="false">
      <c r="A18" s="171" t="s">
        <v>382</v>
      </c>
      <c r="B18" s="169" t="s">
        <v>383</v>
      </c>
      <c r="C18" s="165" t="n">
        <f aca="false">SUM(D18+E18+F18)</f>
        <v>0</v>
      </c>
      <c r="D18" s="166" t="n">
        <v>0</v>
      </c>
      <c r="E18" s="166" t="n">
        <v>0</v>
      </c>
      <c r="F18" s="166" t="n">
        <v>0</v>
      </c>
      <c r="G18" s="167"/>
      <c r="H18" s="161"/>
      <c r="I18" s="161" t="n">
        <v>0</v>
      </c>
      <c r="J18" s="162" t="n">
        <f aca="false">SUM(K18:M18)</f>
        <v>0</v>
      </c>
      <c r="K18" s="162" t="n">
        <v>0</v>
      </c>
      <c r="L18" s="162" t="n">
        <v>0</v>
      </c>
      <c r="M18" s="162" t="n">
        <v>0</v>
      </c>
    </row>
    <row r="19" customFormat="false" ht="25.5" hidden="false" customHeight="false" outlineLevel="0" collapsed="false">
      <c r="A19" s="171" t="s">
        <v>384</v>
      </c>
      <c r="B19" s="169" t="s">
        <v>385</v>
      </c>
      <c r="C19" s="165" t="n">
        <f aca="false">SUM(D19+E19+F19)</f>
        <v>0</v>
      </c>
      <c r="D19" s="166" t="n">
        <v>0</v>
      </c>
      <c r="E19" s="166" t="n">
        <v>0</v>
      </c>
      <c r="F19" s="166" t="n">
        <v>0</v>
      </c>
      <c r="G19" s="167"/>
      <c r="H19" s="161"/>
      <c r="I19" s="161" t="n">
        <v>0</v>
      </c>
      <c r="J19" s="162" t="n">
        <f aca="false">SUM(K19:M19)</f>
        <v>0</v>
      </c>
      <c r="K19" s="162" t="n">
        <v>0</v>
      </c>
      <c r="L19" s="162" t="n">
        <v>0</v>
      </c>
      <c r="M19" s="162" t="n">
        <v>0</v>
      </c>
    </row>
    <row r="20" customFormat="false" ht="26.25" hidden="false" customHeight="false" outlineLevel="0" collapsed="false">
      <c r="A20" s="172" t="s">
        <v>386</v>
      </c>
      <c r="B20" s="169" t="s">
        <v>387</v>
      </c>
      <c r="C20" s="165" t="n">
        <f aca="false">SUM(D20+E20+F20)</f>
        <v>0</v>
      </c>
      <c r="D20" s="166" t="n">
        <v>0</v>
      </c>
      <c r="E20" s="166" t="n">
        <v>0</v>
      </c>
      <c r="F20" s="166" t="n">
        <v>0</v>
      </c>
      <c r="G20" s="167"/>
      <c r="H20" s="161"/>
      <c r="I20" s="161" t="n">
        <v>0</v>
      </c>
      <c r="J20" s="162" t="n">
        <f aca="false">SUM(K20:M20)</f>
        <v>0</v>
      </c>
      <c r="K20" s="162" t="n">
        <v>0</v>
      </c>
      <c r="L20" s="162" t="n">
        <v>0</v>
      </c>
      <c r="M20" s="162" t="n">
        <v>0</v>
      </c>
    </row>
    <row r="21" customFormat="false" ht="26.25" hidden="false" customHeight="false" outlineLevel="0" collapsed="false">
      <c r="A21" s="184" t="s">
        <v>64</v>
      </c>
      <c r="B21" s="169" t="s">
        <v>388</v>
      </c>
      <c r="C21" s="165" t="n">
        <f aca="false">SUM(D21+E21+F21)</f>
        <v>0</v>
      </c>
      <c r="D21" s="166" t="n">
        <v>0</v>
      </c>
      <c r="E21" s="166" t="n">
        <v>0</v>
      </c>
      <c r="F21" s="166" t="n">
        <v>0</v>
      </c>
      <c r="G21" s="167"/>
      <c r="H21" s="161"/>
      <c r="I21" s="161" t="n">
        <v>0</v>
      </c>
      <c r="J21" s="162" t="n">
        <f aca="false">SUM(K21:M21)</f>
        <v>0</v>
      </c>
      <c r="K21" s="162" t="n">
        <v>0</v>
      </c>
      <c r="L21" s="162" t="n">
        <v>0</v>
      </c>
      <c r="M21" s="162" t="n">
        <v>0</v>
      </c>
    </row>
    <row r="22" s="189" customFormat="true" ht="12.75" hidden="false" customHeight="false" outlineLevel="0" collapsed="false">
      <c r="A22" s="185" t="s">
        <v>68</v>
      </c>
      <c r="B22" s="186" t="s">
        <v>389</v>
      </c>
      <c r="C22" s="187" t="n">
        <f aca="false">SUM(D22+E22+F22)</f>
        <v>74442</v>
      </c>
      <c r="D22" s="178" t="n">
        <v>74442</v>
      </c>
      <c r="E22" s="178" t="n">
        <v>0</v>
      </c>
      <c r="F22" s="178" t="n">
        <v>0</v>
      </c>
      <c r="G22" s="188"/>
      <c r="H22" s="161"/>
      <c r="I22" s="161" t="n">
        <v>-10513</v>
      </c>
      <c r="J22" s="162" t="n">
        <f aca="false">SUM(K22:M22)</f>
        <v>74442</v>
      </c>
      <c r="K22" s="162" t="n">
        <v>74442</v>
      </c>
      <c r="L22" s="162" t="n">
        <v>0</v>
      </c>
      <c r="M22" s="189" t="n">
        <v>0</v>
      </c>
    </row>
    <row r="23" customFormat="false" ht="13.5" hidden="false" customHeight="false" outlineLevel="0" collapsed="false">
      <c r="A23" s="172" t="s">
        <v>70</v>
      </c>
      <c r="B23" s="169" t="s">
        <v>390</v>
      </c>
      <c r="C23" s="165" t="n">
        <f aca="false">SUM(D23+E23+F23)</f>
        <v>0</v>
      </c>
      <c r="D23" s="166" t="n">
        <v>0</v>
      </c>
      <c r="E23" s="166" t="n">
        <v>0</v>
      </c>
      <c r="F23" s="166" t="n">
        <v>0</v>
      </c>
      <c r="G23" s="167"/>
      <c r="H23" s="161"/>
      <c r="I23" s="161" t="n">
        <v>0</v>
      </c>
      <c r="J23" s="162" t="n">
        <f aca="false">SUM(K23:M23)</f>
        <v>0</v>
      </c>
      <c r="K23" s="162" t="n">
        <v>0</v>
      </c>
      <c r="L23" s="162" t="n">
        <v>0</v>
      </c>
      <c r="M23" s="162" t="n">
        <v>0</v>
      </c>
    </row>
    <row r="24" customFormat="false" ht="12.75" hidden="false" customHeight="false" outlineLevel="0" collapsed="false">
      <c r="A24" s="173" t="s">
        <v>74</v>
      </c>
      <c r="B24" s="169" t="s">
        <v>391</v>
      </c>
      <c r="C24" s="165" t="n">
        <f aca="false">SUM(D24+E24+F24)</f>
        <v>0</v>
      </c>
      <c r="D24" s="166" t="n">
        <v>0</v>
      </c>
      <c r="E24" s="166" t="n">
        <v>0</v>
      </c>
      <c r="F24" s="166" t="n">
        <v>0</v>
      </c>
      <c r="G24" s="167"/>
      <c r="H24" s="161"/>
      <c r="I24" s="161" t="n">
        <v>0</v>
      </c>
      <c r="J24" s="162" t="n">
        <f aca="false">SUM(K24:M24)</f>
        <v>0</v>
      </c>
      <c r="K24" s="162" t="n">
        <v>0</v>
      </c>
      <c r="L24" s="162" t="n">
        <v>0</v>
      </c>
      <c r="M24" s="162" t="n">
        <v>0</v>
      </c>
    </row>
    <row r="25" customFormat="false" ht="13.5" hidden="false" customHeight="false" outlineLevel="0" collapsed="false">
      <c r="A25" s="172" t="s">
        <v>76</v>
      </c>
      <c r="B25" s="169" t="s">
        <v>392</v>
      </c>
      <c r="C25" s="165" t="n">
        <f aca="false">SUM(D25+E25+F25)</f>
        <v>719</v>
      </c>
      <c r="D25" s="190" t="n">
        <v>719</v>
      </c>
      <c r="E25" s="166" t="n">
        <v>0</v>
      </c>
      <c r="F25" s="166" t="n">
        <v>0</v>
      </c>
      <c r="G25" s="167"/>
      <c r="H25" s="161"/>
      <c r="I25" s="161" t="n">
        <v>52</v>
      </c>
      <c r="J25" s="162" t="n">
        <f aca="false">SUM(K25:M25)</f>
        <v>719</v>
      </c>
      <c r="K25" s="162" t="n">
        <v>719</v>
      </c>
      <c r="L25" s="162" t="n">
        <v>0</v>
      </c>
      <c r="M25" s="162" t="n">
        <v>0</v>
      </c>
    </row>
    <row r="26" customFormat="false" ht="39" hidden="false" customHeight="false" outlineLevel="0" collapsed="false">
      <c r="A26" s="184" t="s">
        <v>78</v>
      </c>
      <c r="B26" s="169" t="s">
        <v>393</v>
      </c>
      <c r="C26" s="165" t="n">
        <f aca="false">SUM(D26+E26+F26)</f>
        <v>59788</v>
      </c>
      <c r="D26" s="166" t="n">
        <v>3200</v>
      </c>
      <c r="E26" s="166" t="n">
        <v>46216</v>
      </c>
      <c r="F26" s="191" t="n">
        <f aca="false">33791-24545+1126</f>
        <v>10372</v>
      </c>
      <c r="G26" s="167"/>
      <c r="H26" s="161"/>
      <c r="I26" s="161" t="n">
        <v>24545</v>
      </c>
      <c r="J26" s="162" t="n">
        <f aca="false">SUM(K26:M26)</f>
        <v>83207</v>
      </c>
      <c r="K26" s="162" t="n">
        <v>3200</v>
      </c>
      <c r="L26" s="162" t="n">
        <v>46216</v>
      </c>
      <c r="M26" s="162" t="n">
        <v>33791</v>
      </c>
      <c r="Q26" s="162" t="n">
        <v>33791</v>
      </c>
    </row>
    <row r="27" customFormat="false" ht="12.75" hidden="false" customHeight="false" outlineLevel="0" collapsed="false">
      <c r="A27" s="173" t="s">
        <v>82</v>
      </c>
      <c r="B27" s="169" t="s">
        <v>394</v>
      </c>
      <c r="C27" s="165" t="n">
        <f aca="false">SUM(D27+E27+F27)</f>
        <v>486</v>
      </c>
      <c r="D27" s="166" t="n">
        <v>480</v>
      </c>
      <c r="E27" s="166" t="n">
        <v>6</v>
      </c>
      <c r="F27" s="166" t="n">
        <v>0</v>
      </c>
      <c r="G27" s="167"/>
      <c r="H27" s="161"/>
      <c r="I27" s="161" t="n">
        <v>3</v>
      </c>
      <c r="J27" s="162" t="n">
        <f aca="false">SUM(K27:M27)</f>
        <v>486</v>
      </c>
      <c r="K27" s="162" t="n">
        <v>480</v>
      </c>
      <c r="L27" s="162" t="n">
        <v>6</v>
      </c>
      <c r="M27" s="162" t="n">
        <v>0</v>
      </c>
      <c r="Q27" s="162" t="n">
        <v>9246</v>
      </c>
    </row>
    <row r="28" customFormat="false" ht="13.5" hidden="false" customHeight="false" outlineLevel="0" collapsed="false">
      <c r="A28" s="172" t="s">
        <v>84</v>
      </c>
      <c r="B28" s="169" t="s">
        <v>395</v>
      </c>
      <c r="C28" s="165" t="n">
        <f aca="false">SUM(D28+E28+F28)</f>
        <v>172</v>
      </c>
      <c r="D28" s="166" t="n">
        <v>172</v>
      </c>
      <c r="E28" s="166" t="n">
        <v>0</v>
      </c>
      <c r="F28" s="166" t="n">
        <v>0</v>
      </c>
      <c r="G28" s="167"/>
      <c r="H28" s="161"/>
      <c r="I28" s="161" t="n">
        <v>0</v>
      </c>
      <c r="J28" s="162" t="n">
        <f aca="false">SUM(K28:M28)</f>
        <v>172</v>
      </c>
      <c r="K28" s="162" t="n">
        <v>172</v>
      </c>
      <c r="L28" s="162" t="n">
        <v>0</v>
      </c>
      <c r="M28" s="162" t="n">
        <v>0</v>
      </c>
      <c r="Q28" s="162" t="n">
        <f aca="false">Q26-Q27</f>
        <v>24545</v>
      </c>
    </row>
    <row r="29" customFormat="false" ht="13.5" hidden="false" customHeight="false" outlineLevel="0" collapsed="false">
      <c r="A29" s="184" t="s">
        <v>86</v>
      </c>
      <c r="B29" s="169" t="s">
        <v>396</v>
      </c>
      <c r="C29" s="165" t="n">
        <f aca="false">SUM(D29+E29+F29)</f>
        <v>61415</v>
      </c>
      <c r="D29" s="166" t="n">
        <v>60372</v>
      </c>
      <c r="E29" s="166" t="n">
        <v>988</v>
      </c>
      <c r="F29" s="166" t="n">
        <v>55</v>
      </c>
      <c r="G29" s="167"/>
      <c r="H29" s="161"/>
      <c r="I29" s="161" t="n">
        <v>-16736</v>
      </c>
      <c r="J29" s="162" t="n">
        <f aca="false">SUM(K29:M29)</f>
        <v>61598</v>
      </c>
      <c r="K29" s="162" t="n">
        <v>60555</v>
      </c>
      <c r="L29" s="162" t="n">
        <v>988</v>
      </c>
      <c r="M29" s="162" t="n">
        <v>55</v>
      </c>
    </row>
    <row r="30" s="189" customFormat="true" ht="26.25" hidden="false" customHeight="false" outlineLevel="0" collapsed="false">
      <c r="A30" s="192" t="s">
        <v>88</v>
      </c>
      <c r="B30" s="186" t="s">
        <v>397</v>
      </c>
      <c r="C30" s="187" t="n">
        <f aca="false">SUM(D30+E30+F30)</f>
        <v>353</v>
      </c>
      <c r="D30" s="178" t="n">
        <v>353</v>
      </c>
      <c r="E30" s="178" t="n">
        <v>0</v>
      </c>
      <c r="F30" s="178" t="n">
        <v>0</v>
      </c>
      <c r="G30" s="188"/>
      <c r="H30" s="161"/>
      <c r="I30" s="161" t="n">
        <v>-4786</v>
      </c>
      <c r="J30" s="162" t="n">
        <f aca="false">SUM(K30:M30)</f>
        <v>353</v>
      </c>
      <c r="K30" s="162" t="n">
        <v>353</v>
      </c>
      <c r="L30" s="162" t="n">
        <v>0</v>
      </c>
      <c r="M30" s="189" t="n">
        <v>0</v>
      </c>
    </row>
    <row r="31" customFormat="false" ht="13.5" hidden="false" customHeight="false" outlineLevel="0" collapsed="false">
      <c r="A31" s="184" t="s">
        <v>98</v>
      </c>
      <c r="B31" s="169" t="s">
        <v>398</v>
      </c>
      <c r="C31" s="165" t="n">
        <f aca="false">SUM(D31+E31+F31)</f>
        <v>0</v>
      </c>
      <c r="D31" s="166" t="n">
        <v>0</v>
      </c>
      <c r="E31" s="166" t="n">
        <v>0</v>
      </c>
      <c r="F31" s="166" t="n">
        <v>0</v>
      </c>
      <c r="G31" s="167"/>
      <c r="H31" s="161"/>
      <c r="I31" s="161" t="n">
        <v>0</v>
      </c>
      <c r="J31" s="162" t="n">
        <f aca="false">SUM(K31:M31)</f>
        <v>0</v>
      </c>
      <c r="K31" s="162" t="n">
        <v>0</v>
      </c>
      <c r="L31" s="162" t="n">
        <v>0</v>
      </c>
      <c r="M31" s="162" t="n">
        <v>0</v>
      </c>
    </row>
    <row r="32" customFormat="false" ht="25.5" hidden="false" customHeight="false" outlineLevel="0" collapsed="false">
      <c r="A32" s="168" t="s">
        <v>399</v>
      </c>
      <c r="B32" s="169" t="s">
        <v>400</v>
      </c>
      <c r="C32" s="165" t="n">
        <f aca="false">SUM(D32+E32+F32)</f>
        <v>2633</v>
      </c>
      <c r="D32" s="166" t="n">
        <v>0</v>
      </c>
      <c r="E32" s="166" t="n">
        <v>0</v>
      </c>
      <c r="F32" s="166" t="n">
        <v>2633</v>
      </c>
      <c r="G32" s="167"/>
      <c r="H32" s="161"/>
      <c r="I32" s="161" t="n">
        <v>-1766</v>
      </c>
      <c r="J32" s="162" t="n">
        <f aca="false">SUM(K32:M32)</f>
        <v>2633</v>
      </c>
      <c r="K32" s="162" t="n">
        <v>0</v>
      </c>
      <c r="L32" s="162" t="n">
        <v>0</v>
      </c>
      <c r="M32" s="162" t="n">
        <v>2633</v>
      </c>
    </row>
    <row r="33" customFormat="false" ht="12.75" hidden="false" customHeight="false" outlineLevel="0" collapsed="false">
      <c r="A33" s="193" t="s">
        <v>401</v>
      </c>
      <c r="B33" s="169" t="s">
        <v>402</v>
      </c>
      <c r="C33" s="165" t="n">
        <f aca="false">SUM(D33+E33+F33)</f>
        <v>0</v>
      </c>
      <c r="D33" s="166" t="n">
        <v>0</v>
      </c>
      <c r="E33" s="166" t="n">
        <v>0</v>
      </c>
      <c r="F33" s="166" t="n">
        <v>0</v>
      </c>
      <c r="G33" s="167"/>
      <c r="H33" s="161"/>
      <c r="I33" s="161" t="n">
        <v>0</v>
      </c>
      <c r="J33" s="162" t="n">
        <f aca="false">SUM(K33:M33)</f>
        <v>0</v>
      </c>
      <c r="K33" s="162" t="n">
        <v>0</v>
      </c>
      <c r="L33" s="162" t="n">
        <v>0</v>
      </c>
      <c r="M33" s="162" t="n">
        <v>0</v>
      </c>
    </row>
    <row r="34" customFormat="false" ht="25.5" hidden="false" customHeight="false" outlineLevel="0" collapsed="false">
      <c r="A34" s="193" t="s">
        <v>403</v>
      </c>
      <c r="B34" s="169" t="s">
        <v>404</v>
      </c>
      <c r="C34" s="165" t="n">
        <f aca="false">SUM(D34+E34+F34)</f>
        <v>0</v>
      </c>
      <c r="D34" s="166" t="n">
        <v>0</v>
      </c>
      <c r="E34" s="166" t="n">
        <v>0</v>
      </c>
      <c r="F34" s="166" t="n">
        <v>0</v>
      </c>
      <c r="G34" s="167"/>
      <c r="H34" s="161"/>
      <c r="I34" s="161" t="n">
        <v>0</v>
      </c>
      <c r="J34" s="162" t="n">
        <f aca="false">SUM(K34:M34)</f>
        <v>0</v>
      </c>
      <c r="K34" s="162" t="n">
        <v>0</v>
      </c>
      <c r="L34" s="162" t="n">
        <v>0</v>
      </c>
      <c r="M34" s="162" t="n">
        <v>0</v>
      </c>
    </row>
    <row r="35" customFormat="false" ht="25.5" hidden="false" customHeight="false" outlineLevel="0" collapsed="false">
      <c r="A35" s="193" t="s">
        <v>405</v>
      </c>
      <c r="B35" s="169" t="s">
        <v>406</v>
      </c>
      <c r="C35" s="165" t="n">
        <f aca="false">SUM(D35+E35+F35)</f>
        <v>0</v>
      </c>
      <c r="D35" s="166" t="n">
        <v>0</v>
      </c>
      <c r="E35" s="166" t="n">
        <v>0</v>
      </c>
      <c r="F35" s="166" t="n">
        <v>0</v>
      </c>
      <c r="G35" s="167"/>
      <c r="H35" s="161"/>
      <c r="I35" s="161" t="n">
        <v>0</v>
      </c>
      <c r="J35" s="162" t="n">
        <f aca="false">SUM(K35:M35)</f>
        <v>0</v>
      </c>
      <c r="K35" s="162" t="n">
        <v>0</v>
      </c>
      <c r="L35" s="162" t="n">
        <v>0</v>
      </c>
      <c r="M35" s="162" t="n">
        <v>0</v>
      </c>
    </row>
    <row r="36" customFormat="false" ht="38.25" hidden="false" customHeight="false" outlineLevel="0" collapsed="false">
      <c r="A36" s="193" t="s">
        <v>407</v>
      </c>
      <c r="B36" s="169" t="s">
        <v>408</v>
      </c>
      <c r="C36" s="165" t="n">
        <f aca="false">SUM(D36+E36+F36)</f>
        <v>0</v>
      </c>
      <c r="D36" s="166" t="n">
        <v>0</v>
      </c>
      <c r="E36" s="166" t="n">
        <v>0</v>
      </c>
      <c r="F36" s="166" t="n">
        <v>0</v>
      </c>
      <c r="G36" s="167"/>
      <c r="H36" s="161"/>
      <c r="I36" s="161" t="n">
        <v>0</v>
      </c>
      <c r="J36" s="162" t="n">
        <f aca="false">SUM(K36:M36)</f>
        <v>0</v>
      </c>
      <c r="K36" s="162" t="n">
        <v>0</v>
      </c>
      <c r="L36" s="162" t="n">
        <v>0</v>
      </c>
      <c r="M36" s="162" t="n">
        <v>0</v>
      </c>
    </row>
    <row r="37" customFormat="false" ht="26.25" hidden="false" customHeight="false" outlineLevel="0" collapsed="false">
      <c r="A37" s="194" t="s">
        <v>409</v>
      </c>
      <c r="B37" s="169" t="s">
        <v>410</v>
      </c>
      <c r="C37" s="165" t="n">
        <f aca="false">SUM(D37+E37+F37)</f>
        <v>0</v>
      </c>
      <c r="D37" s="166" t="n">
        <v>0</v>
      </c>
      <c r="E37" s="166" t="n">
        <v>0</v>
      </c>
      <c r="F37" s="166" t="n">
        <v>0</v>
      </c>
      <c r="G37" s="167"/>
      <c r="H37" s="161"/>
      <c r="I37" s="161" t="n">
        <v>0</v>
      </c>
      <c r="J37" s="162" t="n">
        <f aca="false">SUM(K37:M37)</f>
        <v>0</v>
      </c>
      <c r="K37" s="162" t="n">
        <v>0</v>
      </c>
      <c r="L37" s="162" t="n">
        <v>0</v>
      </c>
      <c r="M37" s="162" t="n">
        <v>0</v>
      </c>
    </row>
    <row r="38" customFormat="false" ht="38.25" hidden="false" customHeight="false" outlineLevel="0" collapsed="false">
      <c r="A38" s="168" t="s">
        <v>411</v>
      </c>
      <c r="B38" s="169" t="s">
        <v>412</v>
      </c>
      <c r="C38" s="165" t="n">
        <f aca="false">SUM(D38+E38+F38)</f>
        <v>0</v>
      </c>
      <c r="D38" s="166" t="n">
        <v>0</v>
      </c>
      <c r="E38" s="166" t="n">
        <v>0</v>
      </c>
      <c r="F38" s="166" t="n">
        <v>0</v>
      </c>
      <c r="G38" s="167"/>
      <c r="H38" s="161"/>
      <c r="I38" s="161" t="n">
        <v>0</v>
      </c>
      <c r="J38" s="162" t="n">
        <f aca="false">SUM(K38:M38)</f>
        <v>0</v>
      </c>
      <c r="K38" s="162" t="n">
        <v>0</v>
      </c>
      <c r="L38" s="162" t="n">
        <v>0</v>
      </c>
      <c r="M38" s="162" t="n">
        <v>0</v>
      </c>
    </row>
    <row r="39" customFormat="false" ht="38.25" hidden="false" customHeight="false" outlineLevel="0" collapsed="false">
      <c r="A39" s="193" t="s">
        <v>413</v>
      </c>
      <c r="B39" s="169" t="s">
        <v>414</v>
      </c>
      <c r="C39" s="165" t="n">
        <f aca="false">SUM(D39+E39+F39)</f>
        <v>0</v>
      </c>
      <c r="D39" s="166" t="n">
        <v>0</v>
      </c>
      <c r="E39" s="166" t="n">
        <v>0</v>
      </c>
      <c r="F39" s="166" t="n">
        <v>0</v>
      </c>
      <c r="G39" s="167"/>
      <c r="H39" s="161"/>
      <c r="I39" s="161" t="n">
        <v>0</v>
      </c>
      <c r="J39" s="162" t="n">
        <f aca="false">SUM(K39:M39)</f>
        <v>0</v>
      </c>
      <c r="K39" s="162" t="n">
        <v>0</v>
      </c>
      <c r="L39" s="162" t="n">
        <v>0</v>
      </c>
      <c r="M39" s="162" t="n">
        <v>0</v>
      </c>
    </row>
    <row r="40" customFormat="false" ht="38.25" hidden="false" customHeight="false" outlineLevel="0" collapsed="false">
      <c r="A40" s="193" t="s">
        <v>415</v>
      </c>
      <c r="B40" s="169" t="s">
        <v>416</v>
      </c>
      <c r="C40" s="165" t="n">
        <f aca="false">SUM(D40+E40+F40)</f>
        <v>0</v>
      </c>
      <c r="D40" s="166" t="n">
        <v>0</v>
      </c>
      <c r="E40" s="166" t="n">
        <v>0</v>
      </c>
      <c r="F40" s="166" t="n">
        <v>0</v>
      </c>
      <c r="G40" s="167"/>
      <c r="H40" s="161"/>
      <c r="I40" s="161" t="n">
        <v>0</v>
      </c>
      <c r="J40" s="162" t="n">
        <f aca="false">SUM(K40:M40)</f>
        <v>0</v>
      </c>
      <c r="K40" s="162" t="n">
        <v>0</v>
      </c>
      <c r="L40" s="162" t="n">
        <v>0</v>
      </c>
      <c r="M40" s="162" t="n">
        <v>0</v>
      </c>
    </row>
    <row r="41" customFormat="false" ht="38.25" hidden="false" customHeight="false" outlineLevel="0" collapsed="false">
      <c r="A41" s="193" t="s">
        <v>417</v>
      </c>
      <c r="B41" s="169" t="s">
        <v>418</v>
      </c>
      <c r="C41" s="165" t="n">
        <f aca="false">SUM(D41+E41+F41)</f>
        <v>0</v>
      </c>
      <c r="D41" s="166" t="n">
        <v>0</v>
      </c>
      <c r="E41" s="166" t="n">
        <v>0</v>
      </c>
      <c r="F41" s="166" t="n">
        <v>0</v>
      </c>
      <c r="G41" s="167"/>
      <c r="H41" s="161"/>
      <c r="I41" s="161" t="n">
        <v>0</v>
      </c>
      <c r="J41" s="162" t="n">
        <f aca="false">SUM(K41:M41)</f>
        <v>0</v>
      </c>
      <c r="K41" s="162" t="n">
        <v>0</v>
      </c>
      <c r="L41" s="162" t="n">
        <v>0</v>
      </c>
      <c r="M41" s="162" t="n">
        <v>0</v>
      </c>
    </row>
    <row r="42" customFormat="false" ht="26.25" hidden="false" customHeight="false" outlineLevel="0" collapsed="false">
      <c r="A42" s="194" t="s">
        <v>121</v>
      </c>
      <c r="B42" s="169" t="s">
        <v>419</v>
      </c>
      <c r="C42" s="165" t="n">
        <f aca="false">SUM(D42+E42+F42)</f>
        <v>0</v>
      </c>
      <c r="D42" s="166" t="n">
        <v>0</v>
      </c>
      <c r="E42" s="166" t="n">
        <v>0</v>
      </c>
      <c r="F42" s="166" t="n">
        <v>0</v>
      </c>
      <c r="G42" s="167"/>
      <c r="H42" s="161"/>
      <c r="I42" s="161" t="n">
        <v>0</v>
      </c>
      <c r="J42" s="162" t="n">
        <f aca="false">SUM(K42:M42)</f>
        <v>0</v>
      </c>
      <c r="K42" s="162" t="n">
        <v>0</v>
      </c>
      <c r="L42" s="162" t="n">
        <v>0</v>
      </c>
      <c r="M42" s="162" t="n">
        <v>0</v>
      </c>
    </row>
    <row r="43" customFormat="false" ht="25.5" hidden="false" customHeight="false" outlineLevel="0" collapsed="false">
      <c r="A43" s="168" t="s">
        <v>420</v>
      </c>
      <c r="B43" s="169" t="s">
        <v>421</v>
      </c>
      <c r="C43" s="165" t="n">
        <f aca="false">SUM(D43+E43+F43)</f>
        <v>21290</v>
      </c>
      <c r="D43" s="195" t="n">
        <v>1015</v>
      </c>
      <c r="E43" s="166" t="n">
        <v>12506</v>
      </c>
      <c r="F43" s="166" t="n">
        <v>7769</v>
      </c>
      <c r="G43" s="167"/>
      <c r="H43" s="161"/>
      <c r="I43" s="161" t="n">
        <v>5363</v>
      </c>
      <c r="J43" s="162" t="n">
        <f aca="false">SUM(K43:M43)</f>
        <v>21290</v>
      </c>
      <c r="K43" s="162" t="n">
        <v>1015</v>
      </c>
      <c r="L43" s="162" t="n">
        <v>12506</v>
      </c>
      <c r="M43" s="162" t="n">
        <v>7769</v>
      </c>
    </row>
    <row r="44" customFormat="false" ht="38.25" hidden="false" customHeight="false" outlineLevel="0" collapsed="false">
      <c r="A44" s="193" t="s">
        <v>422</v>
      </c>
      <c r="B44" s="169" t="s">
        <v>423</v>
      </c>
      <c r="C44" s="165" t="n">
        <f aca="false">SUM(D44+E44+F44)</f>
        <v>3717037</v>
      </c>
      <c r="D44" s="166" t="n">
        <v>2415808</v>
      </c>
      <c r="E44" s="166" t="n">
        <v>1097924</v>
      </c>
      <c r="F44" s="166" t="n">
        <v>203305</v>
      </c>
      <c r="G44" s="167"/>
      <c r="H44" s="161"/>
      <c r="I44" s="161" t="n">
        <v>521347</v>
      </c>
      <c r="J44" s="162" t="n">
        <f aca="false">SUM(K44:M44)</f>
        <v>3717037</v>
      </c>
      <c r="K44" s="162" t="n">
        <v>2415808</v>
      </c>
      <c r="L44" s="162" t="n">
        <v>1097924</v>
      </c>
      <c r="M44" s="162" t="n">
        <v>203305</v>
      </c>
    </row>
    <row r="45" customFormat="false" ht="38.25" hidden="false" customHeight="false" outlineLevel="0" collapsed="false">
      <c r="A45" s="193" t="s">
        <v>424</v>
      </c>
      <c r="B45" s="169" t="s">
        <v>425</v>
      </c>
      <c r="C45" s="165" t="n">
        <f aca="false">SUM(D45+E45+F45)</f>
        <v>69946</v>
      </c>
      <c r="D45" s="166" t="n">
        <v>0</v>
      </c>
      <c r="E45" s="166" t="n">
        <v>69946</v>
      </c>
      <c r="F45" s="178" t="n">
        <v>0</v>
      </c>
      <c r="G45" s="167"/>
      <c r="H45" s="161"/>
      <c r="I45" s="161" t="n">
        <v>-2891</v>
      </c>
      <c r="J45" s="162" t="n">
        <f aca="false">SUM(K45:M45)</f>
        <v>69946</v>
      </c>
      <c r="K45" s="162" t="n">
        <v>0</v>
      </c>
      <c r="L45" s="162" t="n">
        <v>69946</v>
      </c>
      <c r="M45" s="162" t="n">
        <v>0</v>
      </c>
    </row>
    <row r="46" customFormat="false" ht="25.5" hidden="false" customHeight="false" outlineLevel="0" collapsed="false">
      <c r="A46" s="193" t="s">
        <v>426</v>
      </c>
      <c r="B46" s="169" t="s">
        <v>427</v>
      </c>
      <c r="C46" s="165" t="n">
        <f aca="false">SUM(D46+E46+F46)</f>
        <v>0</v>
      </c>
      <c r="D46" s="166" t="n">
        <v>0</v>
      </c>
      <c r="E46" s="166" t="n">
        <v>0</v>
      </c>
      <c r="F46" s="166" t="n">
        <v>0</v>
      </c>
      <c r="G46" s="167"/>
      <c r="H46" s="161"/>
      <c r="I46" s="161" t="n">
        <v>0</v>
      </c>
      <c r="J46" s="162" t="n">
        <f aca="false">SUM(K46:M46)</f>
        <v>0</v>
      </c>
      <c r="K46" s="162" t="n">
        <v>0</v>
      </c>
      <c r="L46" s="162" t="n">
        <v>0</v>
      </c>
      <c r="M46" s="162" t="n">
        <v>0</v>
      </c>
    </row>
    <row r="47" customFormat="false" ht="26.25" hidden="false" customHeight="false" outlineLevel="0" collapsed="false">
      <c r="A47" s="194" t="s">
        <v>129</v>
      </c>
      <c r="B47" s="169" t="s">
        <v>428</v>
      </c>
      <c r="C47" s="165" t="n">
        <f aca="false">SUM(D47+E47+F47)</f>
        <v>0</v>
      </c>
      <c r="D47" s="166" t="n">
        <v>0</v>
      </c>
      <c r="E47" s="170" t="n">
        <v>0</v>
      </c>
      <c r="F47" s="166" t="n">
        <v>0</v>
      </c>
      <c r="G47" s="167"/>
      <c r="H47" s="161"/>
      <c r="I47" s="161" t="n">
        <v>0</v>
      </c>
      <c r="J47" s="162" t="n">
        <f aca="false">SUM(K47:M47)</f>
        <v>0</v>
      </c>
      <c r="K47" s="162" t="n">
        <v>0</v>
      </c>
      <c r="L47" s="162" t="n">
        <v>0</v>
      </c>
      <c r="M47" s="162" t="n">
        <v>0</v>
      </c>
    </row>
    <row r="48" customFormat="false" ht="26.25" hidden="false" customHeight="false" outlineLevel="0" collapsed="false">
      <c r="A48" s="184" t="s">
        <v>131</v>
      </c>
      <c r="B48" s="169" t="s">
        <v>429</v>
      </c>
      <c r="C48" s="165" t="n">
        <f aca="false">SUM(D48+E48+F48)</f>
        <v>0</v>
      </c>
      <c r="D48" s="166" t="n">
        <v>0</v>
      </c>
      <c r="E48" s="166" t="n">
        <v>0</v>
      </c>
      <c r="F48" s="166" t="n">
        <v>0</v>
      </c>
      <c r="G48" s="167"/>
      <c r="H48" s="161"/>
      <c r="I48" s="161" t="n">
        <v>0</v>
      </c>
      <c r="J48" s="162" t="n">
        <f aca="false">SUM(K48:M48)</f>
        <v>0</v>
      </c>
      <c r="K48" s="162" t="n">
        <v>0</v>
      </c>
      <c r="L48" s="162" t="n">
        <v>0</v>
      </c>
      <c r="M48" s="162" t="n">
        <v>0</v>
      </c>
    </row>
    <row r="49" customFormat="false" ht="25.5" hidden="false" customHeight="false" outlineLevel="0" collapsed="false">
      <c r="A49" s="168" t="s">
        <v>430</v>
      </c>
      <c r="B49" s="169" t="s">
        <v>431</v>
      </c>
      <c r="C49" s="165" t="n">
        <f aca="false">SUM(D49+E49+F49)</f>
        <v>0</v>
      </c>
      <c r="D49" s="166" t="n">
        <v>0</v>
      </c>
      <c r="E49" s="166" t="n">
        <v>0</v>
      </c>
      <c r="F49" s="166" t="n">
        <v>0</v>
      </c>
      <c r="G49" s="167"/>
      <c r="H49" s="161"/>
      <c r="I49" s="161" t="n">
        <v>0</v>
      </c>
      <c r="J49" s="162" t="n">
        <f aca="false">SUM(K49:M49)</f>
        <v>0</v>
      </c>
      <c r="K49" s="162" t="n">
        <v>0</v>
      </c>
      <c r="L49" s="162" t="n">
        <v>0</v>
      </c>
      <c r="M49" s="162" t="n">
        <v>0</v>
      </c>
    </row>
    <row r="50" customFormat="false" ht="25.5" hidden="false" customHeight="false" outlineLevel="0" collapsed="false">
      <c r="A50" s="193" t="s">
        <v>432</v>
      </c>
      <c r="B50" s="169" t="s">
        <v>433</v>
      </c>
      <c r="C50" s="165" t="n">
        <f aca="false">SUM(D50+E50+F50)</f>
        <v>0</v>
      </c>
      <c r="D50" s="166" t="n">
        <v>0</v>
      </c>
      <c r="E50" s="166" t="n">
        <v>0</v>
      </c>
      <c r="F50" s="166" t="n">
        <v>0</v>
      </c>
      <c r="G50" s="167"/>
      <c r="H50" s="161"/>
      <c r="I50" s="161" t="n">
        <v>0</v>
      </c>
      <c r="J50" s="162" t="n">
        <f aca="false">SUM(K50:M50)</f>
        <v>0</v>
      </c>
      <c r="K50" s="162" t="n">
        <v>0</v>
      </c>
      <c r="L50" s="162" t="n">
        <v>0</v>
      </c>
      <c r="M50" s="162" t="n">
        <v>0</v>
      </c>
    </row>
    <row r="51" customFormat="false" ht="25.5" hidden="false" customHeight="false" outlineLevel="0" collapsed="false">
      <c r="A51" s="193" t="s">
        <v>434</v>
      </c>
      <c r="B51" s="169" t="s">
        <v>435</v>
      </c>
      <c r="C51" s="165" t="n">
        <f aca="false">SUM(D51+E51+F51)</f>
        <v>0</v>
      </c>
      <c r="D51" s="166" t="n">
        <v>0</v>
      </c>
      <c r="E51" s="166" t="n">
        <v>0</v>
      </c>
      <c r="F51" s="166" t="n">
        <v>0</v>
      </c>
      <c r="G51" s="167"/>
      <c r="H51" s="161"/>
      <c r="I51" s="161" t="n">
        <v>0</v>
      </c>
      <c r="J51" s="162" t="n">
        <f aca="false">SUM(K51:M51)</f>
        <v>0</v>
      </c>
      <c r="K51" s="162" t="n">
        <v>0</v>
      </c>
      <c r="L51" s="162" t="n">
        <v>0</v>
      </c>
      <c r="M51" s="162" t="n">
        <v>0</v>
      </c>
    </row>
    <row r="52" customFormat="false" ht="25.5" hidden="false" customHeight="false" outlineLevel="0" collapsed="false">
      <c r="A52" s="193" t="s">
        <v>436</v>
      </c>
      <c r="B52" s="169" t="s">
        <v>437</v>
      </c>
      <c r="C52" s="165" t="n">
        <f aca="false">SUM(D52+E52+F52)</f>
        <v>0</v>
      </c>
      <c r="D52" s="166" t="n">
        <v>0</v>
      </c>
      <c r="E52" s="166" t="n">
        <v>0</v>
      </c>
      <c r="F52" s="166" t="n">
        <v>0</v>
      </c>
      <c r="G52" s="167"/>
      <c r="H52" s="161"/>
      <c r="I52" s="161" t="n">
        <v>0</v>
      </c>
      <c r="J52" s="162" t="n">
        <f aca="false">SUM(K52:M52)</f>
        <v>0</v>
      </c>
      <c r="K52" s="162" t="n">
        <v>0</v>
      </c>
      <c r="L52" s="162" t="n">
        <v>0</v>
      </c>
      <c r="M52" s="162" t="n">
        <v>0</v>
      </c>
    </row>
    <row r="53" customFormat="false" ht="26.25" hidden="false" customHeight="false" outlineLevel="0" collapsed="false">
      <c r="A53" s="194" t="s">
        <v>438</v>
      </c>
      <c r="B53" s="169" t="s">
        <v>439</v>
      </c>
      <c r="C53" s="165" t="n">
        <f aca="false">SUM(D53+E53+F53)</f>
        <v>0</v>
      </c>
      <c r="D53" s="166" t="n">
        <v>0</v>
      </c>
      <c r="E53" s="166" t="n">
        <v>0</v>
      </c>
      <c r="F53" s="166" t="n">
        <v>0</v>
      </c>
      <c r="G53" s="167"/>
      <c r="H53" s="161"/>
      <c r="I53" s="161" t="n">
        <v>0</v>
      </c>
      <c r="J53" s="162" t="n">
        <f aca="false">SUM(K53:M53)</f>
        <v>0</v>
      </c>
      <c r="K53" s="162" t="n">
        <v>0</v>
      </c>
      <c r="L53" s="162" t="n">
        <v>0</v>
      </c>
      <c r="M53" s="162" t="n">
        <v>0</v>
      </c>
    </row>
    <row r="54" customFormat="false" ht="26.25" hidden="false" customHeight="false" outlineLevel="0" collapsed="false">
      <c r="A54" s="184" t="s">
        <v>64</v>
      </c>
      <c r="B54" s="169" t="s">
        <v>440</v>
      </c>
      <c r="C54" s="165" t="n">
        <f aca="false">SUM(D54+E54+F54)</f>
        <v>0</v>
      </c>
      <c r="D54" s="166" t="n">
        <v>0</v>
      </c>
      <c r="E54" s="166" t="n">
        <v>0</v>
      </c>
      <c r="F54" s="166" t="n">
        <v>0</v>
      </c>
      <c r="G54" s="167"/>
      <c r="H54" s="161"/>
      <c r="I54" s="161" t="n">
        <v>0</v>
      </c>
      <c r="J54" s="162" t="n">
        <f aca="false">SUM(K54:M54)</f>
        <v>0</v>
      </c>
      <c r="K54" s="162" t="n">
        <v>0</v>
      </c>
      <c r="L54" s="162" t="n">
        <v>0</v>
      </c>
      <c r="M54" s="162" t="n">
        <v>0</v>
      </c>
    </row>
    <row r="55" customFormat="false" ht="12.75" hidden="false" customHeight="false" outlineLevel="0" collapsed="false">
      <c r="A55" s="168" t="s">
        <v>441</v>
      </c>
      <c r="B55" s="169" t="s">
        <v>442</v>
      </c>
      <c r="C55" s="165" t="n">
        <f aca="false">SUM(D55+E55+F55)</f>
        <v>0</v>
      </c>
      <c r="D55" s="166" t="n">
        <v>0</v>
      </c>
      <c r="E55" s="166" t="n">
        <v>0</v>
      </c>
      <c r="F55" s="166" t="n">
        <v>0</v>
      </c>
      <c r="G55" s="167"/>
      <c r="H55" s="161"/>
      <c r="I55" s="161" t="n">
        <v>0</v>
      </c>
      <c r="J55" s="162" t="n">
        <f aca="false">SUM(K55:M55)</f>
        <v>0</v>
      </c>
      <c r="K55" s="162" t="n">
        <v>0</v>
      </c>
      <c r="L55" s="162" t="n">
        <v>0</v>
      </c>
      <c r="M55" s="162" t="n">
        <v>0</v>
      </c>
    </row>
    <row r="56" customFormat="false" ht="12.75" hidden="false" customHeight="false" outlineLevel="0" collapsed="false">
      <c r="A56" s="193" t="s">
        <v>145</v>
      </c>
      <c r="B56" s="169" t="s">
        <v>443</v>
      </c>
      <c r="C56" s="165" t="n">
        <f aca="false">SUM(D56+E56+F56)</f>
        <v>0</v>
      </c>
      <c r="D56" s="166" t="n">
        <v>0</v>
      </c>
      <c r="E56" s="166" t="n">
        <v>0</v>
      </c>
      <c r="F56" s="166" t="n">
        <v>0</v>
      </c>
      <c r="G56" s="167"/>
      <c r="H56" s="161"/>
      <c r="I56" s="161" t="n">
        <v>0</v>
      </c>
      <c r="J56" s="162" t="n">
        <f aca="false">SUM(K56:M56)</f>
        <v>0</v>
      </c>
      <c r="K56" s="162" t="n">
        <v>0</v>
      </c>
      <c r="L56" s="162" t="n">
        <v>0</v>
      </c>
      <c r="M56" s="162" t="n">
        <v>0</v>
      </c>
    </row>
    <row r="57" customFormat="false" ht="25.5" hidden="false" customHeight="false" outlineLevel="0" collapsed="false">
      <c r="A57" s="193" t="s">
        <v>147</v>
      </c>
      <c r="B57" s="169" t="s">
        <v>444</v>
      </c>
      <c r="C57" s="165" t="n">
        <f aca="false">SUM(D57+E57+F57)</f>
        <v>0</v>
      </c>
      <c r="D57" s="166" t="n">
        <v>0</v>
      </c>
      <c r="E57" s="166" t="n">
        <v>0</v>
      </c>
      <c r="F57" s="166" t="n">
        <v>0</v>
      </c>
      <c r="G57" s="167"/>
      <c r="H57" s="161"/>
      <c r="I57" s="161" t="n">
        <v>0</v>
      </c>
      <c r="J57" s="162" t="n">
        <f aca="false">SUM(K57:M57)</f>
        <v>0</v>
      </c>
      <c r="K57" s="162" t="n">
        <v>0</v>
      </c>
      <c r="L57" s="162" t="n">
        <v>0</v>
      </c>
      <c r="M57" s="162" t="n">
        <v>0</v>
      </c>
    </row>
    <row r="58" customFormat="false" ht="12.75" hidden="false" customHeight="false" outlineLevel="0" collapsed="false">
      <c r="A58" s="193" t="s">
        <v>149</v>
      </c>
      <c r="B58" s="169" t="s">
        <v>445</v>
      </c>
      <c r="C58" s="165" t="n">
        <f aca="false">SUM(D58+E58+F58)</f>
        <v>0</v>
      </c>
      <c r="D58" s="166" t="n">
        <v>0</v>
      </c>
      <c r="E58" s="166" t="n">
        <v>0</v>
      </c>
      <c r="F58" s="166" t="n">
        <v>0</v>
      </c>
      <c r="G58" s="167"/>
      <c r="H58" s="161"/>
      <c r="I58" s="161" t="n">
        <v>0</v>
      </c>
      <c r="J58" s="162" t="n">
        <f aca="false">SUM(K58:M58)</f>
        <v>0</v>
      </c>
      <c r="K58" s="162" t="n">
        <v>0</v>
      </c>
      <c r="L58" s="162" t="n">
        <v>0</v>
      </c>
      <c r="M58" s="162" t="n">
        <v>0</v>
      </c>
    </row>
    <row r="59" customFormat="false" ht="12.75" hidden="false" customHeight="false" outlineLevel="0" collapsed="false">
      <c r="A59" s="193" t="s">
        <v>151</v>
      </c>
      <c r="B59" s="169" t="s">
        <v>446</v>
      </c>
      <c r="C59" s="165" t="n">
        <f aca="false">SUM(D59+E59+F59)</f>
        <v>0</v>
      </c>
      <c r="D59" s="166" t="n">
        <v>0</v>
      </c>
      <c r="E59" s="166" t="n">
        <v>0</v>
      </c>
      <c r="F59" s="166" t="n">
        <v>0</v>
      </c>
      <c r="G59" s="167"/>
      <c r="H59" s="161"/>
      <c r="I59" s="161" t="n">
        <v>0</v>
      </c>
      <c r="J59" s="162" t="n">
        <f aca="false">SUM(K59:M59)</f>
        <v>0</v>
      </c>
      <c r="K59" s="162" t="n">
        <v>0</v>
      </c>
      <c r="L59" s="162" t="n">
        <v>0</v>
      </c>
      <c r="M59" s="162" t="n">
        <v>0</v>
      </c>
    </row>
    <row r="60" customFormat="false" ht="13.5" hidden="false" customHeight="false" outlineLevel="0" collapsed="false">
      <c r="A60" s="194" t="s">
        <v>153</v>
      </c>
      <c r="B60" s="169" t="s">
        <v>447</v>
      </c>
      <c r="C60" s="165" t="n">
        <f aca="false">SUM(D60+E60+F60)</f>
        <v>0</v>
      </c>
      <c r="D60" s="166" t="n">
        <v>0</v>
      </c>
      <c r="E60" s="166" t="n">
        <v>0</v>
      </c>
      <c r="F60" s="166" t="n">
        <v>0</v>
      </c>
      <c r="G60" s="167"/>
      <c r="H60" s="161"/>
      <c r="I60" s="161" t="n">
        <v>0</v>
      </c>
      <c r="J60" s="162" t="n">
        <f aca="false">SUM(K60:M60)</f>
        <v>0</v>
      </c>
      <c r="K60" s="162" t="n">
        <v>0</v>
      </c>
      <c r="L60" s="162" t="n">
        <v>0</v>
      </c>
      <c r="M60" s="162" t="n">
        <v>0</v>
      </c>
    </row>
    <row r="61" customFormat="false" ht="12.75" hidden="false" customHeight="false" outlineLevel="0" collapsed="false">
      <c r="A61" s="168" t="s">
        <v>157</v>
      </c>
      <c r="B61" s="169" t="s">
        <v>448</v>
      </c>
      <c r="C61" s="165" t="n">
        <f aca="false">SUM(D61+E61+F61)</f>
        <v>0</v>
      </c>
      <c r="D61" s="166" t="n">
        <v>0</v>
      </c>
      <c r="E61" s="166" t="n">
        <v>0</v>
      </c>
      <c r="F61" s="166" t="n">
        <v>0</v>
      </c>
      <c r="G61" s="167"/>
      <c r="H61" s="161"/>
      <c r="I61" s="161" t="n">
        <v>0</v>
      </c>
      <c r="J61" s="162" t="n">
        <f aca="false">SUM(K61:M61)</f>
        <v>0</v>
      </c>
      <c r="K61" s="162" t="n">
        <v>0</v>
      </c>
      <c r="L61" s="162" t="n">
        <v>0</v>
      </c>
      <c r="M61" s="162" t="n">
        <v>0</v>
      </c>
    </row>
    <row r="62" customFormat="false" ht="13.5" hidden="false" customHeight="false" outlineLevel="0" collapsed="false">
      <c r="A62" s="194" t="s">
        <v>159</v>
      </c>
      <c r="B62" s="169" t="s">
        <v>449</v>
      </c>
      <c r="C62" s="165" t="n">
        <f aca="false">SUM(D62+E62+F62)</f>
        <v>209</v>
      </c>
      <c r="D62" s="166" t="n">
        <v>209</v>
      </c>
      <c r="E62" s="166" t="n">
        <v>0</v>
      </c>
      <c r="F62" s="166" t="n">
        <v>0</v>
      </c>
      <c r="G62" s="167"/>
      <c r="H62" s="161"/>
      <c r="I62" s="161" t="n">
        <v>0</v>
      </c>
      <c r="J62" s="162" t="n">
        <f aca="false">SUM(K62:M62)</f>
        <v>209</v>
      </c>
      <c r="K62" s="162" t="n">
        <v>209</v>
      </c>
      <c r="L62" s="162" t="n">
        <v>0</v>
      </c>
      <c r="M62" s="162" t="n">
        <v>0</v>
      </c>
    </row>
    <row r="63" s="177" customFormat="true" ht="13.5" hidden="false" customHeight="false" outlineLevel="0" collapsed="false">
      <c r="A63" s="196" t="s">
        <v>161</v>
      </c>
      <c r="B63" s="180" t="s">
        <v>450</v>
      </c>
      <c r="C63" s="181" t="n">
        <f aca="false">SUM(D63+E63+F63)</f>
        <v>6146</v>
      </c>
      <c r="D63" s="197" t="n">
        <f aca="false">6678-813</f>
        <v>5865</v>
      </c>
      <c r="E63" s="197" t="n">
        <v>214</v>
      </c>
      <c r="F63" s="182" t="n">
        <v>67</v>
      </c>
      <c r="G63" s="183"/>
      <c r="H63" s="161"/>
      <c r="I63" s="161" t="n">
        <v>1738</v>
      </c>
      <c r="J63" s="162" t="n">
        <f aca="false">SUM(K63:M63)</f>
        <v>6959</v>
      </c>
      <c r="K63" s="177" t="n">
        <v>6678</v>
      </c>
      <c r="L63" s="177" t="n">
        <v>214</v>
      </c>
      <c r="M63" s="177" t="n">
        <v>67</v>
      </c>
    </row>
    <row r="64" customFormat="false" ht="26.25" hidden="false" customHeight="false" outlineLevel="0" collapsed="false">
      <c r="A64" s="184" t="s">
        <v>163</v>
      </c>
      <c r="B64" s="169" t="s">
        <v>451</v>
      </c>
      <c r="C64" s="165" t="n">
        <v>0</v>
      </c>
      <c r="D64" s="166" t="n">
        <v>0</v>
      </c>
      <c r="E64" s="166" t="n">
        <v>0</v>
      </c>
      <c r="F64" s="166" t="n">
        <v>0</v>
      </c>
      <c r="G64" s="167"/>
      <c r="H64" s="161"/>
      <c r="I64" s="161" t="n">
        <v>0</v>
      </c>
      <c r="J64" s="162" t="n">
        <f aca="false">SUM(K64:M64)</f>
        <v>0</v>
      </c>
      <c r="K64" s="162" t="n">
        <v>0</v>
      </c>
      <c r="L64" s="162" t="n">
        <v>0</v>
      </c>
      <c r="M64" s="162" t="n">
        <v>0</v>
      </c>
    </row>
    <row r="65" customFormat="false" ht="26.25" hidden="false" customHeight="false" outlineLevel="0" collapsed="false">
      <c r="A65" s="184" t="s">
        <v>165</v>
      </c>
      <c r="B65" s="169" t="s">
        <v>452</v>
      </c>
      <c r="C65" s="165" t="n">
        <v>0</v>
      </c>
      <c r="D65" s="166" t="n">
        <v>0</v>
      </c>
      <c r="E65" s="166" t="n">
        <v>0</v>
      </c>
      <c r="F65" s="166" t="n">
        <v>0</v>
      </c>
      <c r="G65" s="167"/>
      <c r="H65" s="161"/>
      <c r="I65" s="161" t="n">
        <v>0</v>
      </c>
      <c r="J65" s="162" t="n">
        <f aca="false">SUM(K65:M65)</f>
        <v>0</v>
      </c>
      <c r="K65" s="162" t="n">
        <v>0</v>
      </c>
      <c r="L65" s="162" t="n">
        <v>0</v>
      </c>
      <c r="M65" s="162" t="n">
        <v>0</v>
      </c>
    </row>
    <row r="66" customFormat="false" ht="12.75" hidden="false" customHeight="false" outlineLevel="0" collapsed="false">
      <c r="A66" s="173" t="s">
        <v>171</v>
      </c>
      <c r="B66" s="169" t="s">
        <v>453</v>
      </c>
      <c r="C66" s="165" t="n">
        <v>113154</v>
      </c>
      <c r="D66" s="166" t="n">
        <v>113154</v>
      </c>
      <c r="E66" s="166" t="n">
        <v>0</v>
      </c>
      <c r="F66" s="166" t="n">
        <v>0</v>
      </c>
      <c r="G66" s="167"/>
      <c r="H66" s="161"/>
      <c r="I66" s="161" t="n">
        <v>0</v>
      </c>
      <c r="J66" s="162" t="n">
        <f aca="false">SUM(K66:M66)</f>
        <v>113154</v>
      </c>
      <c r="K66" s="162" t="n">
        <v>113154</v>
      </c>
      <c r="L66" s="162" t="n">
        <v>0</v>
      </c>
      <c r="M66" s="162" t="n">
        <v>0</v>
      </c>
    </row>
    <row r="67" customFormat="false" ht="13.5" hidden="false" customHeight="false" outlineLevel="0" collapsed="false">
      <c r="A67" s="172" t="s">
        <v>173</v>
      </c>
      <c r="B67" s="169" t="s">
        <v>454</v>
      </c>
      <c r="C67" s="165" t="n">
        <v>0</v>
      </c>
      <c r="D67" s="166" t="n">
        <v>0</v>
      </c>
      <c r="E67" s="166" t="n">
        <v>0</v>
      </c>
      <c r="F67" s="166" t="n">
        <v>0</v>
      </c>
      <c r="G67" s="167"/>
      <c r="H67" s="161"/>
      <c r="I67" s="161" t="n">
        <v>0</v>
      </c>
      <c r="J67" s="162" t="n">
        <f aca="false">SUM(K67:M67)</f>
        <v>0</v>
      </c>
      <c r="K67" s="162" t="n">
        <v>0</v>
      </c>
      <c r="L67" s="162" t="n">
        <v>0</v>
      </c>
      <c r="M67" s="162" t="n">
        <v>0</v>
      </c>
    </row>
    <row r="68" s="199" customFormat="true" ht="15.75" hidden="false" customHeight="true" outlineLevel="0" collapsed="false">
      <c r="A68" s="198" t="s">
        <v>175</v>
      </c>
      <c r="B68" s="169" t="s">
        <v>455</v>
      </c>
      <c r="C68" s="176" t="n">
        <v>79444</v>
      </c>
      <c r="D68" s="166" t="n">
        <v>79444</v>
      </c>
      <c r="E68" s="166" t="n">
        <v>0</v>
      </c>
      <c r="F68" s="166" t="n">
        <v>0</v>
      </c>
      <c r="G68" s="167"/>
      <c r="H68" s="161"/>
      <c r="I68" s="161" t="n">
        <v>0</v>
      </c>
      <c r="J68" s="162" t="n">
        <f aca="false">SUM(K68:M68)</f>
        <v>79444</v>
      </c>
      <c r="K68" s="199" t="n">
        <v>79444</v>
      </c>
      <c r="L68" s="199" t="n">
        <v>0</v>
      </c>
      <c r="M68" s="199" t="n">
        <v>0</v>
      </c>
    </row>
    <row r="69" customFormat="false" ht="12.75" hidden="false" customHeight="false" outlineLevel="0" collapsed="false">
      <c r="A69" s="200" t="s">
        <v>179</v>
      </c>
      <c r="B69" s="169" t="s">
        <v>456</v>
      </c>
      <c r="C69" s="165" t="n">
        <v>0</v>
      </c>
      <c r="D69" s="166" t="n">
        <v>0</v>
      </c>
      <c r="E69" s="166" t="n">
        <v>0</v>
      </c>
      <c r="F69" s="166" t="n">
        <v>0</v>
      </c>
      <c r="G69" s="167"/>
      <c r="H69" s="161"/>
      <c r="I69" s="161" t="n">
        <v>0</v>
      </c>
      <c r="J69" s="162" t="n">
        <f aca="false">SUM(K69:M69)</f>
        <v>0</v>
      </c>
      <c r="K69" s="162" t="n">
        <v>0</v>
      </c>
      <c r="L69" s="162" t="n">
        <v>0</v>
      </c>
      <c r="M69" s="162" t="n">
        <v>0</v>
      </c>
    </row>
    <row r="70" customFormat="false" ht="13.5" hidden="false" customHeight="false" outlineLevel="0" collapsed="false">
      <c r="A70" s="172" t="s">
        <v>181</v>
      </c>
      <c r="B70" s="169" t="s">
        <v>457</v>
      </c>
      <c r="C70" s="201" t="n">
        <v>0</v>
      </c>
      <c r="D70" s="202" t="n">
        <v>0</v>
      </c>
      <c r="E70" s="202" t="n">
        <v>0</v>
      </c>
      <c r="F70" s="166" t="n">
        <v>0</v>
      </c>
      <c r="G70" s="167"/>
      <c r="H70" s="161"/>
      <c r="I70" s="161" t="n">
        <v>0</v>
      </c>
      <c r="J70" s="162" t="n">
        <f aca="false">SUM(K70:M70)</f>
        <v>0</v>
      </c>
      <c r="K70" s="162" t="n">
        <v>0</v>
      </c>
      <c r="L70" s="162" t="n">
        <v>0</v>
      </c>
      <c r="M70" s="162" t="n">
        <v>0</v>
      </c>
    </row>
    <row r="71" customFormat="false" ht="25.5" hidden="false" customHeight="false" outlineLevel="0" collapsed="false">
      <c r="A71" s="173" t="s">
        <v>458</v>
      </c>
      <c r="B71" s="169" t="s">
        <v>459</v>
      </c>
      <c r="C71" s="201" t="n">
        <v>0</v>
      </c>
      <c r="D71" s="166" t="n">
        <v>0</v>
      </c>
      <c r="E71" s="166" t="n">
        <v>0</v>
      </c>
      <c r="F71" s="166" t="n">
        <v>0</v>
      </c>
      <c r="G71" s="167"/>
      <c r="H71" s="161"/>
      <c r="I71" s="161" t="n">
        <v>0</v>
      </c>
      <c r="J71" s="162" t="n">
        <f aca="false">SUM(K71:M71)</f>
        <v>0</v>
      </c>
      <c r="K71" s="162" t="n">
        <v>0</v>
      </c>
      <c r="L71" s="162" t="n">
        <v>0</v>
      </c>
      <c r="M71" s="162" t="n">
        <v>0</v>
      </c>
    </row>
    <row r="72" customFormat="false" ht="25.5" hidden="false" customHeight="false" outlineLevel="0" collapsed="false">
      <c r="A72" s="171" t="s">
        <v>460</v>
      </c>
      <c r="B72" s="169" t="s">
        <v>461</v>
      </c>
      <c r="C72" s="165" t="n">
        <v>0</v>
      </c>
      <c r="D72" s="166" t="n">
        <v>0</v>
      </c>
      <c r="E72" s="166" t="n">
        <v>0</v>
      </c>
      <c r="F72" s="166" t="n">
        <v>0</v>
      </c>
      <c r="G72" s="167"/>
      <c r="H72" s="161"/>
      <c r="I72" s="161" t="n">
        <v>0</v>
      </c>
      <c r="J72" s="162" t="n">
        <f aca="false">SUM(K72:M72)</f>
        <v>0</v>
      </c>
      <c r="K72" s="162" t="n">
        <v>0</v>
      </c>
      <c r="L72" s="162" t="n">
        <v>0</v>
      </c>
      <c r="M72" s="162" t="n">
        <v>0</v>
      </c>
    </row>
    <row r="73" customFormat="false" ht="38.25" hidden="false" customHeight="false" outlineLevel="0" collapsed="false">
      <c r="A73" s="171" t="s">
        <v>462</v>
      </c>
      <c r="B73" s="169" t="s">
        <v>463</v>
      </c>
      <c r="C73" s="165" t="n">
        <v>0</v>
      </c>
      <c r="D73" s="166" t="n">
        <v>0</v>
      </c>
      <c r="E73" s="166" t="n">
        <v>0</v>
      </c>
      <c r="F73" s="166" t="n">
        <v>0</v>
      </c>
      <c r="G73" s="167"/>
      <c r="H73" s="161"/>
      <c r="I73" s="161" t="n">
        <v>0</v>
      </c>
      <c r="J73" s="162" t="n">
        <f aca="false">SUM(K73:M73)</f>
        <v>0</v>
      </c>
      <c r="K73" s="162" t="n">
        <v>0</v>
      </c>
      <c r="L73" s="162" t="n">
        <v>0</v>
      </c>
      <c r="M73" s="162" t="n">
        <v>0</v>
      </c>
    </row>
    <row r="74" customFormat="false" ht="25.5" hidden="false" customHeight="false" outlineLevel="0" collapsed="false">
      <c r="A74" s="171" t="s">
        <v>464</v>
      </c>
      <c r="B74" s="169" t="s">
        <v>465</v>
      </c>
      <c r="C74" s="165" t="n">
        <v>0</v>
      </c>
      <c r="D74" s="166" t="n">
        <v>0</v>
      </c>
      <c r="E74" s="166" t="n">
        <v>0</v>
      </c>
      <c r="F74" s="166" t="n">
        <v>0</v>
      </c>
      <c r="G74" s="167"/>
      <c r="H74" s="161"/>
      <c r="I74" s="161" t="n">
        <v>0</v>
      </c>
      <c r="J74" s="162" t="n">
        <f aca="false">SUM(K74:M74)</f>
        <v>0</v>
      </c>
      <c r="K74" s="162" t="n">
        <v>0</v>
      </c>
      <c r="L74" s="162" t="n">
        <v>0</v>
      </c>
      <c r="M74" s="162" t="n">
        <v>0</v>
      </c>
    </row>
    <row r="75" s="199" customFormat="true" ht="14.25" hidden="false" customHeight="true" outlineLevel="0" collapsed="false">
      <c r="A75" s="171" t="s">
        <v>466</v>
      </c>
      <c r="B75" s="169" t="s">
        <v>467</v>
      </c>
      <c r="C75" s="165" t="n">
        <f aca="false">SUM(D75+E75+F75)</f>
        <v>0</v>
      </c>
      <c r="D75" s="166" t="n">
        <v>0</v>
      </c>
      <c r="E75" s="166" t="n">
        <v>0</v>
      </c>
      <c r="F75" s="166" t="n">
        <v>0</v>
      </c>
      <c r="G75" s="167"/>
      <c r="H75" s="161"/>
      <c r="I75" s="161" t="n">
        <v>0</v>
      </c>
      <c r="J75" s="162" t="n">
        <f aca="false">SUM(K75:M75)</f>
        <v>0</v>
      </c>
      <c r="K75" s="199" t="n">
        <v>0</v>
      </c>
      <c r="L75" s="199" t="n">
        <v>0</v>
      </c>
      <c r="M75" s="199" t="n">
        <v>0</v>
      </c>
    </row>
    <row r="76" customFormat="false" ht="25.5" hidden="false" customHeight="false" outlineLevel="0" collapsed="false">
      <c r="A76" s="171" t="s">
        <v>468</v>
      </c>
      <c r="B76" s="169" t="s">
        <v>469</v>
      </c>
      <c r="C76" s="165" t="n">
        <f aca="false">SUM(D76+E76+F76)</f>
        <v>-905</v>
      </c>
      <c r="D76" s="178" t="n">
        <v>-905</v>
      </c>
      <c r="E76" s="166" t="n">
        <v>0</v>
      </c>
      <c r="F76" s="166" t="n">
        <v>0</v>
      </c>
      <c r="G76" s="167"/>
      <c r="H76" s="161"/>
      <c r="I76" s="161" t="n">
        <v>-32</v>
      </c>
      <c r="J76" s="162" t="n">
        <f aca="false">SUM(K76:M76)</f>
        <v>-905</v>
      </c>
      <c r="K76" s="162" t="n">
        <v>-905</v>
      </c>
      <c r="L76" s="162" t="n">
        <v>0</v>
      </c>
      <c r="M76" s="162" t="n">
        <v>0</v>
      </c>
    </row>
    <row r="77" customFormat="false" ht="25.5" hidden="false" customHeight="false" outlineLevel="0" collapsed="false">
      <c r="A77" s="171" t="s">
        <v>194</v>
      </c>
      <c r="B77" s="169" t="s">
        <v>470</v>
      </c>
      <c r="C77" s="165" t="n">
        <f aca="false">SUM(D77+E77+F77)</f>
        <v>0</v>
      </c>
      <c r="D77" s="166" t="n">
        <v>0</v>
      </c>
      <c r="E77" s="166" t="n">
        <v>0</v>
      </c>
      <c r="F77" s="166" t="n">
        <v>0</v>
      </c>
      <c r="G77" s="167"/>
      <c r="H77" s="161"/>
      <c r="I77" s="161" t="n">
        <v>0</v>
      </c>
      <c r="J77" s="162" t="n">
        <f aca="false">SUM(K77:M77)</f>
        <v>0</v>
      </c>
      <c r="K77" s="162" t="n">
        <v>0</v>
      </c>
      <c r="L77" s="162" t="n">
        <v>0</v>
      </c>
      <c r="M77" s="162" t="n">
        <v>0</v>
      </c>
    </row>
    <row r="78" customFormat="false" ht="26.25" hidden="false" customHeight="false" outlineLevel="0" collapsed="false">
      <c r="A78" s="172" t="s">
        <v>471</v>
      </c>
      <c r="B78" s="203" t="s">
        <v>472</v>
      </c>
      <c r="C78" s="165" t="n">
        <f aca="false">SUM(D78+E78+F78)</f>
        <v>0</v>
      </c>
      <c r="D78" s="166" t="n">
        <v>0</v>
      </c>
      <c r="E78" s="166" t="n">
        <v>0</v>
      </c>
      <c r="F78" s="166" t="n">
        <v>0</v>
      </c>
      <c r="G78" s="167"/>
      <c r="H78" s="161"/>
      <c r="I78" s="161" t="n">
        <v>0</v>
      </c>
      <c r="J78" s="162" t="n">
        <f aca="false">SUM(K78:M78)</f>
        <v>0</v>
      </c>
      <c r="K78" s="162" t="n">
        <v>0</v>
      </c>
      <c r="L78" s="162" t="n">
        <v>0</v>
      </c>
      <c r="M78" s="162" t="n">
        <v>0</v>
      </c>
    </row>
    <row r="79" customFormat="false" ht="13.5" hidden="false" customHeight="false" outlineLevel="0" collapsed="false">
      <c r="A79" s="198" t="s">
        <v>198</v>
      </c>
      <c r="B79" s="203" t="s">
        <v>473</v>
      </c>
      <c r="C79" s="165" t="n">
        <f aca="false">SUM(D79+E79+F79)</f>
        <v>164614</v>
      </c>
      <c r="D79" s="166" t="n">
        <v>164614</v>
      </c>
      <c r="E79" s="166" t="n">
        <v>0</v>
      </c>
      <c r="F79" s="166" t="n">
        <v>0</v>
      </c>
      <c r="G79" s="167"/>
      <c r="H79" s="161"/>
      <c r="I79" s="161" t="n">
        <v>0</v>
      </c>
      <c r="J79" s="162" t="n">
        <f aca="false">SUM(K79:M79)</f>
        <v>163488</v>
      </c>
      <c r="K79" s="162" t="n">
        <v>163488</v>
      </c>
      <c r="L79" s="162" t="n">
        <v>0</v>
      </c>
      <c r="M79" s="162" t="n">
        <v>0</v>
      </c>
    </row>
    <row r="80" customFormat="false" ht="13.5" hidden="false" customHeight="false" outlineLevel="0" collapsed="false">
      <c r="A80" s="198" t="s">
        <v>200</v>
      </c>
      <c r="B80" s="203" t="s">
        <v>474</v>
      </c>
      <c r="C80" s="165" t="n">
        <f aca="false">SUM(D80+E80+F80)</f>
        <v>0</v>
      </c>
      <c r="D80" s="174" t="n">
        <v>0</v>
      </c>
      <c r="E80" s="174" t="n">
        <v>0</v>
      </c>
      <c r="F80" s="166" t="n">
        <v>0</v>
      </c>
      <c r="G80" s="167"/>
      <c r="H80" s="161"/>
      <c r="I80" s="161" t="n">
        <v>0</v>
      </c>
      <c r="J80" s="162" t="n">
        <f aca="false">SUM(K80:M80)</f>
        <v>0</v>
      </c>
      <c r="K80" s="162" t="n">
        <v>0</v>
      </c>
      <c r="L80" s="162" t="n">
        <v>0</v>
      </c>
      <c r="M80" s="162" t="n">
        <v>0</v>
      </c>
    </row>
    <row r="81" customFormat="false" ht="13.5" hidden="false" customHeight="false" outlineLevel="0" collapsed="false">
      <c r="A81" s="198" t="s">
        <v>202</v>
      </c>
      <c r="B81" s="203" t="s">
        <v>475</v>
      </c>
      <c r="C81" s="165" t="n">
        <f aca="false">SUM(D81+E81+F81)</f>
        <v>7383</v>
      </c>
      <c r="D81" s="204" t="n">
        <v>7383</v>
      </c>
      <c r="E81" s="166" t="n">
        <v>0</v>
      </c>
      <c r="F81" s="166" t="n">
        <v>0</v>
      </c>
      <c r="G81" s="167"/>
      <c r="H81" s="161"/>
      <c r="I81" s="161" t="n">
        <v>949</v>
      </c>
      <c r="J81" s="162" t="n">
        <f aca="false">SUM(K81:M81)</f>
        <v>7383</v>
      </c>
      <c r="K81" s="162" t="n">
        <v>7383</v>
      </c>
      <c r="L81" s="162" t="n">
        <v>0</v>
      </c>
      <c r="M81" s="162" t="n">
        <v>0</v>
      </c>
    </row>
    <row r="82" customFormat="false" ht="13.5" hidden="false" customHeight="false" outlineLevel="0" collapsed="false">
      <c r="A82" s="198" t="s">
        <v>204</v>
      </c>
      <c r="B82" s="203" t="s">
        <v>476</v>
      </c>
      <c r="C82" s="165" t="n">
        <f aca="false">SUM(D82+E82+F82)</f>
        <v>0</v>
      </c>
      <c r="D82" s="165" t="n">
        <v>0</v>
      </c>
      <c r="E82" s="165" t="n">
        <v>0</v>
      </c>
      <c r="F82" s="165" t="n">
        <v>0</v>
      </c>
      <c r="G82" s="205"/>
      <c r="H82" s="161"/>
    </row>
    <row r="83" customFormat="false" ht="25.5" hidden="false" customHeight="false" outlineLevel="0" collapsed="false">
      <c r="A83" s="173" t="s">
        <v>477</v>
      </c>
      <c r="B83" s="203" t="s">
        <v>478</v>
      </c>
      <c r="C83" s="165" t="n">
        <f aca="false">SUM(D83+E83+F83)</f>
        <v>0</v>
      </c>
      <c r="D83" s="165" t="n">
        <v>0</v>
      </c>
      <c r="E83" s="165" t="n">
        <v>0</v>
      </c>
      <c r="F83" s="165" t="n">
        <v>0</v>
      </c>
      <c r="G83" s="205"/>
      <c r="H83" s="161"/>
    </row>
    <row r="84" customFormat="false" ht="13.5" hidden="false" customHeight="false" outlineLevel="0" collapsed="false">
      <c r="A84" s="172" t="s">
        <v>479</v>
      </c>
      <c r="B84" s="206" t="s">
        <v>480</v>
      </c>
      <c r="C84" s="201" t="n">
        <f aca="false">SUM(D84+E84+F84)</f>
        <v>0</v>
      </c>
      <c r="D84" s="201" t="n">
        <v>0</v>
      </c>
      <c r="E84" s="165" t="n">
        <v>0</v>
      </c>
      <c r="F84" s="165" t="n">
        <v>0</v>
      </c>
      <c r="G84" s="205"/>
      <c r="H84" s="161"/>
      <c r="K84" s="162" t="s">
        <v>481</v>
      </c>
      <c r="L84" s="162" t="s">
        <v>482</v>
      </c>
      <c r="M84" s="162" t="s">
        <v>483</v>
      </c>
    </row>
    <row r="85" s="212" customFormat="true" ht="25.5" hidden="false" customHeight="false" outlineLevel="0" collapsed="false">
      <c r="A85" s="207" t="s">
        <v>484</v>
      </c>
      <c r="B85" s="208" t="s">
        <v>485</v>
      </c>
      <c r="C85" s="209" t="n">
        <f aca="false">SUM(D85+E85+F85)</f>
        <v>0</v>
      </c>
      <c r="D85" s="209" t="n">
        <v>0</v>
      </c>
      <c r="E85" s="209" t="n">
        <v>0</v>
      </c>
      <c r="F85" s="209" t="n">
        <v>0</v>
      </c>
      <c r="G85" s="210"/>
      <c r="H85" s="211"/>
      <c r="K85" s="212" t="n">
        <v>0</v>
      </c>
      <c r="L85" s="212" t="n">
        <v>0</v>
      </c>
      <c r="M85" s="212" t="n">
        <v>0</v>
      </c>
    </row>
    <row r="86" customFormat="false" ht="25.5" hidden="false" customHeight="false" outlineLevel="0" collapsed="false">
      <c r="A86" s="213" t="s">
        <v>486</v>
      </c>
      <c r="B86" s="203" t="s">
        <v>487</v>
      </c>
      <c r="C86" s="165" t="n">
        <f aca="false">SUM(D86+E86+F86)</f>
        <v>1919</v>
      </c>
      <c r="D86" s="162" t="n">
        <v>294</v>
      </c>
      <c r="E86" s="162" t="n">
        <v>1622</v>
      </c>
      <c r="F86" s="162" t="n">
        <v>3</v>
      </c>
      <c r="G86" s="162"/>
      <c r="H86" s="161"/>
      <c r="K86" s="162" t="n">
        <v>294</v>
      </c>
      <c r="L86" s="162" t="n">
        <v>1622</v>
      </c>
      <c r="M86" s="162" t="n">
        <v>3</v>
      </c>
    </row>
    <row r="87" customFormat="false" ht="38.25" hidden="false" customHeight="false" outlineLevel="0" collapsed="false">
      <c r="A87" s="213" t="s">
        <v>488</v>
      </c>
      <c r="B87" s="203" t="s">
        <v>489</v>
      </c>
      <c r="C87" s="165" t="n">
        <f aca="false">SUM(D87+E87+F87)</f>
        <v>0</v>
      </c>
      <c r="D87" s="177" t="n">
        <v>0</v>
      </c>
      <c r="E87" s="177" t="n">
        <v>0</v>
      </c>
      <c r="F87" s="177" t="n">
        <v>0</v>
      </c>
      <c r="G87" s="177"/>
      <c r="H87" s="161"/>
      <c r="K87" s="162" t="n">
        <v>0</v>
      </c>
      <c r="L87" s="162" t="n">
        <v>0</v>
      </c>
      <c r="M87" s="162" t="n">
        <v>0</v>
      </c>
    </row>
    <row r="88" customFormat="false" ht="25.5" hidden="false" customHeight="false" outlineLevel="0" collapsed="false">
      <c r="A88" s="213" t="s">
        <v>490</v>
      </c>
      <c r="B88" s="206" t="s">
        <v>491</v>
      </c>
      <c r="C88" s="201" t="n">
        <f aca="false">SUM(D88+E88+F88)</f>
        <v>10061</v>
      </c>
      <c r="D88" s="162" t="n">
        <v>680</v>
      </c>
      <c r="E88" s="214" t="n">
        <f aca="false">9782-401-471</f>
        <v>8910</v>
      </c>
      <c r="F88" s="162" t="n">
        <v>471</v>
      </c>
      <c r="G88" s="162"/>
      <c r="H88" s="161"/>
      <c r="K88" s="162" t="n">
        <v>679</v>
      </c>
      <c r="L88" s="162" t="n">
        <v>9782</v>
      </c>
      <c r="M88" s="162" t="n">
        <v>0</v>
      </c>
    </row>
    <row r="89" s="177" customFormat="true" ht="25.5" hidden="false" customHeight="false" outlineLevel="0" collapsed="false">
      <c r="A89" s="213" t="s">
        <v>492</v>
      </c>
      <c r="B89" s="206" t="s">
        <v>493</v>
      </c>
      <c r="C89" s="176" t="n">
        <f aca="false">SUM(D89+E89+F89)</f>
        <v>132671</v>
      </c>
      <c r="D89" s="162" t="n">
        <f aca="false">74303</f>
        <v>74303</v>
      </c>
      <c r="E89" s="162" t="n">
        <f aca="false">52019+401</f>
        <v>52420</v>
      </c>
      <c r="F89" s="162" t="n">
        <v>5948</v>
      </c>
      <c r="G89" s="162"/>
      <c r="H89" s="161"/>
      <c r="K89" s="177" t="n">
        <v>74303</v>
      </c>
      <c r="L89" s="177" t="n">
        <v>52019</v>
      </c>
      <c r="M89" s="177" t="n">
        <v>5948</v>
      </c>
    </row>
    <row r="90" customFormat="false" ht="12.75" hidden="false" customHeight="false" outlineLevel="0" collapsed="false">
      <c r="A90" s="213" t="s">
        <v>494</v>
      </c>
      <c r="B90" s="203" t="s">
        <v>495</v>
      </c>
      <c r="C90" s="165" t="n">
        <f aca="false">SUM(D90+E90+F90)</f>
        <v>4539</v>
      </c>
      <c r="D90" s="162" t="n">
        <v>1470</v>
      </c>
      <c r="E90" s="162" t="n">
        <v>3069</v>
      </c>
      <c r="F90" s="162" t="n">
        <v>0</v>
      </c>
      <c r="G90" s="162"/>
      <c r="H90" s="161"/>
      <c r="K90" s="162" t="n">
        <v>1470</v>
      </c>
      <c r="L90" s="162" t="n">
        <v>3069</v>
      </c>
      <c r="M90" s="162" t="n">
        <v>0</v>
      </c>
    </row>
    <row r="91" customFormat="false" ht="25.5" hidden="false" customHeight="false" outlineLevel="0" collapsed="false">
      <c r="A91" s="213" t="s">
        <v>496</v>
      </c>
      <c r="B91" s="203" t="s">
        <v>497</v>
      </c>
      <c r="C91" s="165" t="n">
        <f aca="false">SUM(D91+E91+F91)</f>
        <v>0</v>
      </c>
      <c r="D91" s="162" t="n">
        <v>0</v>
      </c>
      <c r="E91" s="162" t="n">
        <v>0</v>
      </c>
      <c r="F91" s="162" t="n">
        <v>0</v>
      </c>
      <c r="G91" s="162"/>
      <c r="H91" s="161"/>
      <c r="K91" s="162" t="n">
        <v>0</v>
      </c>
      <c r="L91" s="162" t="n">
        <v>0</v>
      </c>
      <c r="M91" s="162" t="n">
        <v>0</v>
      </c>
    </row>
    <row r="92" customFormat="false" ht="13.5" hidden="false" customHeight="false" outlineLevel="0" collapsed="false">
      <c r="A92" s="215" t="s">
        <v>498</v>
      </c>
      <c r="B92" s="169" t="s">
        <v>499</v>
      </c>
      <c r="C92" s="165" t="n">
        <f aca="false">SUM(D92+E92+F92)</f>
        <v>0</v>
      </c>
      <c r="D92" s="162" t="n">
        <v>0</v>
      </c>
      <c r="E92" s="162" t="n">
        <v>0</v>
      </c>
      <c r="F92" s="162" t="n">
        <v>0</v>
      </c>
      <c r="G92" s="162"/>
      <c r="H92" s="161"/>
      <c r="K92" s="162" t="n">
        <v>0</v>
      </c>
      <c r="L92" s="162" t="n">
        <v>0</v>
      </c>
      <c r="M92" s="162" t="n">
        <v>0</v>
      </c>
    </row>
    <row r="93" customFormat="false" ht="12.75" hidden="false" customHeight="false" outlineLevel="0" collapsed="false">
      <c r="A93" s="216" t="s">
        <v>500</v>
      </c>
      <c r="B93" s="169" t="s">
        <v>501</v>
      </c>
      <c r="C93" s="165" t="n">
        <f aca="false">SUM(D93+E93+F93)</f>
        <v>0</v>
      </c>
      <c r="D93" s="162" t="n">
        <v>0</v>
      </c>
      <c r="E93" s="162" t="n">
        <v>0</v>
      </c>
      <c r="F93" s="162" t="n">
        <v>0</v>
      </c>
      <c r="G93" s="162"/>
      <c r="H93" s="161"/>
      <c r="K93" s="162" t="n">
        <v>0</v>
      </c>
      <c r="L93" s="162" t="n">
        <v>0</v>
      </c>
      <c r="M93" s="162" t="n">
        <v>0</v>
      </c>
    </row>
    <row r="94" customFormat="false" ht="25.5" hidden="false" customHeight="false" outlineLevel="0" collapsed="false">
      <c r="A94" s="213" t="s">
        <v>502</v>
      </c>
      <c r="B94" s="203" t="s">
        <v>503</v>
      </c>
      <c r="C94" s="165" t="n">
        <f aca="false">SUM(D94+E94+F94)</f>
        <v>0</v>
      </c>
      <c r="D94" s="162" t="n">
        <v>0</v>
      </c>
      <c r="E94" s="162" t="n">
        <v>0</v>
      </c>
      <c r="F94" s="162" t="n">
        <v>0</v>
      </c>
      <c r="G94" s="162"/>
      <c r="H94" s="161"/>
      <c r="K94" s="162" t="n">
        <v>0</v>
      </c>
      <c r="L94" s="162" t="n">
        <v>0</v>
      </c>
      <c r="M94" s="162" t="n">
        <v>0</v>
      </c>
    </row>
    <row r="95" customFormat="false" ht="38.25" hidden="false" customHeight="false" outlineLevel="0" collapsed="false">
      <c r="A95" s="213" t="s">
        <v>504</v>
      </c>
      <c r="B95" s="203" t="s">
        <v>505</v>
      </c>
      <c r="C95" s="165" t="n">
        <f aca="false">SUM(D95+E95+F95)</f>
        <v>0</v>
      </c>
      <c r="D95" s="162" t="n">
        <v>0</v>
      </c>
      <c r="E95" s="162" t="n">
        <v>0</v>
      </c>
      <c r="F95" s="162" t="n">
        <v>0</v>
      </c>
      <c r="G95" s="162"/>
      <c r="H95" s="161"/>
      <c r="K95" s="162" t="n">
        <v>0</v>
      </c>
      <c r="L95" s="162" t="n">
        <v>0</v>
      </c>
      <c r="M95" s="162" t="n">
        <v>0</v>
      </c>
    </row>
    <row r="96" customFormat="false" ht="25.5" hidden="false" customHeight="false" outlineLevel="0" collapsed="false">
      <c r="A96" s="213" t="s">
        <v>506</v>
      </c>
      <c r="B96" s="203" t="s">
        <v>507</v>
      </c>
      <c r="C96" s="165" t="n">
        <f aca="false">SUM(D96+E96+F96)</f>
        <v>98279</v>
      </c>
      <c r="D96" s="162" t="n">
        <v>57995</v>
      </c>
      <c r="E96" s="162" t="n">
        <v>36643</v>
      </c>
      <c r="F96" s="162" t="n">
        <v>3641</v>
      </c>
      <c r="G96" s="162"/>
      <c r="H96" s="161"/>
      <c r="K96" s="162" t="n">
        <v>57995</v>
      </c>
      <c r="L96" s="162" t="n">
        <v>36643</v>
      </c>
      <c r="M96" s="162" t="n">
        <v>3641</v>
      </c>
    </row>
    <row r="97" customFormat="false" ht="25.5" hidden="false" customHeight="false" outlineLevel="0" collapsed="false">
      <c r="A97" s="213" t="s">
        <v>508</v>
      </c>
      <c r="B97" s="203" t="s">
        <v>509</v>
      </c>
      <c r="C97" s="165" t="n">
        <f aca="false">SUM(D97+E97+F97)</f>
        <v>0</v>
      </c>
      <c r="D97" s="162" t="n">
        <v>0</v>
      </c>
      <c r="E97" s="162" t="n">
        <v>0</v>
      </c>
      <c r="F97" s="162" t="n">
        <v>0</v>
      </c>
      <c r="G97" s="162"/>
      <c r="H97" s="161"/>
      <c r="K97" s="162" t="n">
        <v>0</v>
      </c>
      <c r="L97" s="162" t="n">
        <v>0</v>
      </c>
      <c r="M97" s="162" t="n">
        <v>0</v>
      </c>
    </row>
    <row r="98" customFormat="false" ht="13.5" hidden="false" customHeight="false" outlineLevel="0" collapsed="false">
      <c r="A98" s="217" t="s">
        <v>510</v>
      </c>
      <c r="B98" s="206" t="s">
        <v>511</v>
      </c>
      <c r="C98" s="201" t="n">
        <f aca="false">SUM(D98+E98+F98)</f>
        <v>0</v>
      </c>
      <c r="D98" s="162" t="n">
        <v>0</v>
      </c>
      <c r="E98" s="162" t="n">
        <v>0</v>
      </c>
      <c r="F98" s="162" t="n">
        <v>0</v>
      </c>
      <c r="G98" s="162"/>
      <c r="H98" s="161"/>
      <c r="K98" s="162" t="n">
        <v>0</v>
      </c>
      <c r="L98" s="162" t="n">
        <v>0</v>
      </c>
      <c r="M98" s="162" t="n">
        <v>0</v>
      </c>
    </row>
    <row r="99" customFormat="false" ht="26.25" hidden="false" customHeight="false" outlineLevel="0" collapsed="false">
      <c r="A99" s="218" t="s">
        <v>251</v>
      </c>
      <c r="B99" s="203" t="s">
        <v>512</v>
      </c>
      <c r="C99" s="165" t="n">
        <f aca="false">SUM(D99+E99+F99)</f>
        <v>0</v>
      </c>
      <c r="D99" s="162" t="n">
        <v>0</v>
      </c>
      <c r="E99" s="162" t="n">
        <v>0</v>
      </c>
      <c r="F99" s="162" t="n">
        <v>0</v>
      </c>
      <c r="G99" s="162"/>
      <c r="H99" s="161"/>
      <c r="K99" s="162" t="n">
        <v>0</v>
      </c>
      <c r="L99" s="162" t="n">
        <v>0</v>
      </c>
      <c r="M99" s="162" t="n">
        <v>0</v>
      </c>
    </row>
    <row r="100" s="189" customFormat="true" ht="25.5" hidden="false" customHeight="false" outlineLevel="0" collapsed="false">
      <c r="A100" s="185" t="s">
        <v>513</v>
      </c>
      <c r="B100" s="219" t="s">
        <v>514</v>
      </c>
      <c r="C100" s="187" t="n">
        <f aca="false">SUM(D100+E100+F100)</f>
        <v>62</v>
      </c>
      <c r="D100" s="220" t="n">
        <f aca="false">47+1+5+8</f>
        <v>61</v>
      </c>
      <c r="E100" s="220" t="n">
        <v>0</v>
      </c>
      <c r="F100" s="220" t="n">
        <v>1</v>
      </c>
      <c r="H100" s="211"/>
      <c r="K100" s="189" t="n">
        <v>0</v>
      </c>
      <c r="L100" s="189" t="n">
        <v>0</v>
      </c>
      <c r="M100" s="189" t="n">
        <v>0</v>
      </c>
    </row>
    <row r="101" s="189" customFormat="true" ht="38.25" hidden="false" customHeight="false" outlineLevel="0" collapsed="false">
      <c r="A101" s="221" t="s">
        <v>515</v>
      </c>
      <c r="B101" s="219" t="s">
        <v>516</v>
      </c>
      <c r="C101" s="187" t="n">
        <f aca="false">SUM(D101+E101+F101)</f>
        <v>0</v>
      </c>
      <c r="D101" s="220" t="n">
        <v>0</v>
      </c>
      <c r="E101" s="220" t="n">
        <v>0</v>
      </c>
      <c r="F101" s="220" t="n">
        <v>0</v>
      </c>
      <c r="G101" s="212"/>
      <c r="H101" s="211"/>
      <c r="K101" s="189" t="n">
        <v>0</v>
      </c>
      <c r="L101" s="189" t="n">
        <v>0</v>
      </c>
      <c r="M101" s="189" t="n">
        <v>0</v>
      </c>
    </row>
    <row r="102" s="189" customFormat="true" ht="26.25" hidden="false" customHeight="false" outlineLevel="0" collapsed="false">
      <c r="A102" s="222" t="s">
        <v>517</v>
      </c>
      <c r="B102" s="219" t="s">
        <v>518</v>
      </c>
      <c r="C102" s="187" t="n">
        <f aca="false">SUM(D102+E102+F102)</f>
        <v>962</v>
      </c>
      <c r="D102" s="220" t="n">
        <v>955</v>
      </c>
      <c r="E102" s="220" t="n">
        <v>0</v>
      </c>
      <c r="F102" s="220" t="n">
        <v>7</v>
      </c>
      <c r="G102" s="212"/>
      <c r="H102" s="211"/>
      <c r="K102" s="189" t="n">
        <v>1024</v>
      </c>
      <c r="L102" s="189" t="n">
        <v>0</v>
      </c>
      <c r="M102" s="189" t="n">
        <v>0</v>
      </c>
    </row>
    <row r="103" s="177" customFormat="true" ht="13.5" hidden="false" customHeight="false" outlineLevel="0" collapsed="false">
      <c r="A103" s="223" t="s">
        <v>258</v>
      </c>
      <c r="B103" s="206" t="s">
        <v>519</v>
      </c>
      <c r="C103" s="176" t="n">
        <f aca="false">SUM(D103+E103+F103)</f>
        <v>44047</v>
      </c>
      <c r="D103" s="224" t="n">
        <v>33859</v>
      </c>
      <c r="E103" s="162" t="n">
        <v>8907</v>
      </c>
      <c r="F103" s="162" t="n">
        <v>1281</v>
      </c>
      <c r="G103" s="162"/>
      <c r="H103" s="161"/>
      <c r="K103" s="177" t="n">
        <v>33859</v>
      </c>
      <c r="L103" s="177" t="n">
        <v>8907</v>
      </c>
      <c r="M103" s="177" t="n">
        <v>1281</v>
      </c>
    </row>
    <row r="104" s="177" customFormat="true" ht="13.5" hidden="false" customHeight="false" outlineLevel="0" collapsed="false">
      <c r="A104" s="223" t="s">
        <v>260</v>
      </c>
      <c r="B104" s="206" t="s">
        <v>520</v>
      </c>
      <c r="C104" s="176" t="n">
        <f aca="false">SUM(D104+E104+F104)</f>
        <v>6118</v>
      </c>
      <c r="D104" s="162" t="n">
        <v>3082</v>
      </c>
      <c r="E104" s="162" t="n">
        <v>2782</v>
      </c>
      <c r="F104" s="162" t="n">
        <v>254</v>
      </c>
      <c r="G104" s="162"/>
      <c r="H104" s="161"/>
      <c r="K104" s="177" t="n">
        <v>3082</v>
      </c>
      <c r="L104" s="177" t="n">
        <v>2782</v>
      </c>
      <c r="M104" s="177" t="n">
        <v>254</v>
      </c>
    </row>
    <row r="105" customFormat="false" ht="51" hidden="false" customHeight="false" outlineLevel="0" collapsed="false">
      <c r="A105" s="225" t="s">
        <v>521</v>
      </c>
      <c r="B105" s="203" t="s">
        <v>522</v>
      </c>
      <c r="C105" s="165" t="n">
        <f aca="false">SUM(D105+E105+F105)</f>
        <v>2733</v>
      </c>
      <c r="D105" s="204" t="n">
        <v>2733</v>
      </c>
      <c r="E105" s="162" t="n">
        <v>0</v>
      </c>
      <c r="F105" s="162" t="n">
        <v>0</v>
      </c>
      <c r="G105" s="162"/>
      <c r="H105" s="161"/>
      <c r="K105" s="162" t="n">
        <v>2733</v>
      </c>
      <c r="L105" s="162" t="n">
        <v>0</v>
      </c>
      <c r="M105" s="162" t="n">
        <v>0</v>
      </c>
    </row>
    <row r="106" customFormat="false" ht="54" hidden="false" customHeight="true" outlineLevel="0" collapsed="false">
      <c r="A106" s="213" t="s">
        <v>523</v>
      </c>
      <c r="B106" s="203" t="s">
        <v>524</v>
      </c>
      <c r="C106" s="165" t="n">
        <f aca="false">SUM(D106+E106+F106)</f>
        <v>7355</v>
      </c>
      <c r="D106" s="204" t="n">
        <v>7355</v>
      </c>
      <c r="E106" s="162" t="n">
        <v>0</v>
      </c>
      <c r="F106" s="162" t="n">
        <v>0</v>
      </c>
      <c r="G106" s="162"/>
      <c r="H106" s="161"/>
      <c r="K106" s="162" t="n">
        <v>7355</v>
      </c>
      <c r="L106" s="162" t="n">
        <v>0</v>
      </c>
      <c r="M106" s="162" t="n">
        <v>0</v>
      </c>
    </row>
    <row r="107" customFormat="false" ht="54" hidden="false" customHeight="true" outlineLevel="0" collapsed="false">
      <c r="A107" s="213" t="s">
        <v>525</v>
      </c>
      <c r="B107" s="203" t="s">
        <v>526</v>
      </c>
      <c r="C107" s="165" t="n">
        <f aca="false">SUM(D107+E107+F107)</f>
        <v>0</v>
      </c>
      <c r="D107" s="226" t="n">
        <v>0</v>
      </c>
      <c r="E107" s="226" t="n">
        <v>0</v>
      </c>
      <c r="F107" s="226" t="n">
        <v>0</v>
      </c>
      <c r="G107" s="227"/>
      <c r="H107" s="161"/>
      <c r="K107" s="162" t="n">
        <v>0</v>
      </c>
      <c r="L107" s="162" t="n">
        <v>0</v>
      </c>
      <c r="M107" s="162" t="n">
        <v>0</v>
      </c>
    </row>
    <row r="108" customFormat="false" ht="57.75" hidden="false" customHeight="true" outlineLevel="0" collapsed="false">
      <c r="A108" s="213" t="s">
        <v>527</v>
      </c>
      <c r="B108" s="203" t="s">
        <v>528</v>
      </c>
      <c r="C108" s="165" t="n">
        <f aca="false">SUM(D108+E108+F108)</f>
        <v>0</v>
      </c>
      <c r="D108" s="226" t="n">
        <v>0</v>
      </c>
      <c r="E108" s="226" t="n">
        <v>0</v>
      </c>
      <c r="F108" s="226" t="n">
        <v>0</v>
      </c>
      <c r="G108" s="227"/>
      <c r="H108" s="161"/>
      <c r="K108" s="162" t="n">
        <v>0</v>
      </c>
      <c r="L108" s="162" t="n">
        <v>0</v>
      </c>
      <c r="M108" s="162" t="n">
        <v>0</v>
      </c>
    </row>
    <row r="109" customFormat="false" ht="51.75" hidden="false" customHeight="false" outlineLevel="0" collapsed="false">
      <c r="A109" s="217" t="s">
        <v>529</v>
      </c>
      <c r="B109" s="203" t="s">
        <v>530</v>
      </c>
      <c r="C109" s="165" t="n">
        <f aca="false">SUM(D109+E109+F109)</f>
        <v>0</v>
      </c>
      <c r="D109" s="226" t="n">
        <v>0</v>
      </c>
      <c r="E109" s="226" t="n">
        <v>0</v>
      </c>
      <c r="F109" s="226" t="n">
        <v>0</v>
      </c>
      <c r="G109" s="227"/>
      <c r="H109" s="161"/>
      <c r="K109" s="162" t="n">
        <v>0</v>
      </c>
      <c r="L109" s="162" t="n">
        <v>0</v>
      </c>
      <c r="M109" s="162" t="n">
        <v>0</v>
      </c>
    </row>
    <row r="110" customFormat="false" ht="12.75" hidden="false" customHeight="false" outlineLevel="0" collapsed="false">
      <c r="A110" s="228" t="s">
        <v>531</v>
      </c>
      <c r="B110" s="203" t="s">
        <v>532</v>
      </c>
      <c r="C110" s="165" t="n">
        <f aca="false">SUM(D110+E110+F110)</f>
        <v>7033</v>
      </c>
      <c r="D110" s="162" t="n">
        <v>7033</v>
      </c>
      <c r="E110" s="226" t="n">
        <v>0</v>
      </c>
      <c r="F110" s="226" t="n">
        <v>0</v>
      </c>
      <c r="G110" s="227"/>
      <c r="H110" s="161"/>
      <c r="K110" s="162" t="n">
        <v>7033</v>
      </c>
      <c r="L110" s="162" t="n">
        <v>0</v>
      </c>
      <c r="M110" s="162" t="n">
        <v>0</v>
      </c>
    </row>
    <row r="111" customFormat="false" ht="12.75" hidden="false" customHeight="false" outlineLevel="0" collapsed="false">
      <c r="A111" s="229" t="s">
        <v>533</v>
      </c>
      <c r="B111" s="203" t="s">
        <v>534</v>
      </c>
      <c r="C111" s="165" t="n">
        <f aca="false">SUM(D111+E111+F111)</f>
        <v>-1985</v>
      </c>
      <c r="D111" s="162" t="n">
        <v>-1985</v>
      </c>
      <c r="E111" s="226" t="n">
        <v>0</v>
      </c>
      <c r="F111" s="226" t="n">
        <v>0</v>
      </c>
      <c r="G111" s="227"/>
      <c r="H111" s="161"/>
      <c r="K111" s="162" t="n">
        <v>-1985</v>
      </c>
      <c r="L111" s="162" t="n">
        <v>0</v>
      </c>
      <c r="M111" s="162" t="n">
        <v>0</v>
      </c>
    </row>
    <row r="112" customFormat="false" ht="12.75" hidden="false" customHeight="false" outlineLevel="0" collapsed="false">
      <c r="A112" s="229" t="s">
        <v>535</v>
      </c>
      <c r="B112" s="203" t="s">
        <v>536</v>
      </c>
      <c r="C112" s="165" t="n">
        <f aca="false">SUM(D112+E112+F112)</f>
        <v>6757</v>
      </c>
      <c r="D112" s="162" t="n">
        <v>6757</v>
      </c>
      <c r="E112" s="226" t="n">
        <v>0</v>
      </c>
      <c r="F112" s="226" t="n">
        <v>0</v>
      </c>
      <c r="G112" s="227"/>
      <c r="H112" s="161"/>
      <c r="K112" s="162" t="n">
        <v>6757</v>
      </c>
      <c r="L112" s="162" t="n">
        <v>0</v>
      </c>
      <c r="M112" s="162" t="n">
        <v>0</v>
      </c>
    </row>
    <row r="113" customFormat="false" ht="12.75" hidden="false" customHeight="false" outlineLevel="0" collapsed="false">
      <c r="A113" s="229" t="s">
        <v>537</v>
      </c>
      <c r="B113" s="203" t="s">
        <v>538</v>
      </c>
      <c r="C113" s="165" t="n">
        <f aca="false">SUM(D113+E113+F113)</f>
        <v>0</v>
      </c>
      <c r="D113" s="162" t="n">
        <v>0</v>
      </c>
      <c r="E113" s="226" t="n">
        <v>0</v>
      </c>
      <c r="F113" s="226" t="n">
        <v>0</v>
      </c>
      <c r="G113" s="227"/>
      <c r="H113" s="161"/>
      <c r="K113" s="162" t="n">
        <v>0</v>
      </c>
      <c r="L113" s="162" t="n">
        <v>0</v>
      </c>
      <c r="M113" s="162" t="n">
        <v>0</v>
      </c>
    </row>
    <row r="114" customFormat="false" ht="12.75" hidden="false" customHeight="false" outlineLevel="0" collapsed="false">
      <c r="A114" s="229" t="s">
        <v>539</v>
      </c>
      <c r="B114" s="203" t="s">
        <v>540</v>
      </c>
      <c r="C114" s="165" t="n">
        <f aca="false">SUM(D114+E114+F114)</f>
        <v>0</v>
      </c>
      <c r="D114" s="162" t="n">
        <v>0</v>
      </c>
      <c r="E114" s="226" t="n">
        <v>0</v>
      </c>
      <c r="F114" s="226" t="n">
        <v>0</v>
      </c>
      <c r="G114" s="227"/>
      <c r="H114" s="161"/>
      <c r="K114" s="162" t="n">
        <v>0</v>
      </c>
      <c r="L114" s="162" t="n">
        <v>0</v>
      </c>
      <c r="M114" s="162" t="n">
        <v>0</v>
      </c>
    </row>
    <row r="115" customFormat="false" ht="17.25" hidden="false" customHeight="false" outlineLevel="0" collapsed="false">
      <c r="A115" s="230" t="s">
        <v>541</v>
      </c>
      <c r="B115" s="203" t="s">
        <v>542</v>
      </c>
      <c r="C115" s="165" t="n">
        <f aca="false">SUM(D115+E115+F115)</f>
        <v>0</v>
      </c>
      <c r="D115" s="231" t="n">
        <v>0</v>
      </c>
      <c r="E115" s="226" t="n">
        <v>0</v>
      </c>
      <c r="F115" s="226" t="n">
        <v>0</v>
      </c>
      <c r="G115" s="227"/>
      <c r="H115" s="161"/>
      <c r="K115" s="162" t="n">
        <v>0</v>
      </c>
      <c r="L115" s="162" t="n">
        <v>0</v>
      </c>
      <c r="M115" s="162" t="n">
        <v>0</v>
      </c>
    </row>
    <row r="116" customFormat="false" ht="39" hidden="false" customHeight="false" outlineLevel="0" collapsed="false">
      <c r="A116" s="232" t="s">
        <v>285</v>
      </c>
      <c r="B116" s="203" t="s">
        <v>543</v>
      </c>
      <c r="C116" s="165" t="n">
        <f aca="false">SUM(D116+E116+F116)</f>
        <v>0</v>
      </c>
      <c r="D116" s="231" t="n">
        <v>0</v>
      </c>
      <c r="E116" s="226" t="n">
        <v>0</v>
      </c>
      <c r="F116" s="226" t="n">
        <v>0</v>
      </c>
      <c r="G116" s="227"/>
      <c r="H116" s="161"/>
      <c r="K116" s="162" t="n">
        <v>0</v>
      </c>
      <c r="L116" s="162" t="n">
        <v>0</v>
      </c>
      <c r="M116" s="162" t="n">
        <v>0</v>
      </c>
    </row>
    <row r="117" s="231" customFormat="true" ht="17.25" hidden="false" customHeight="false" outlineLevel="0" collapsed="false">
      <c r="A117" s="232" t="s">
        <v>287</v>
      </c>
      <c r="B117" s="203" t="s">
        <v>544</v>
      </c>
      <c r="C117" s="165" t="n">
        <f aca="false">SUM(D117+E117+F117)</f>
        <v>0</v>
      </c>
      <c r="D117" s="231" t="n">
        <v>0</v>
      </c>
      <c r="E117" s="226" t="n">
        <v>0</v>
      </c>
      <c r="F117" s="226" t="n">
        <v>0</v>
      </c>
      <c r="G117" s="227"/>
      <c r="H117" s="161"/>
      <c r="K117" s="231" t="n">
        <v>0</v>
      </c>
      <c r="L117" s="231" t="n">
        <v>0</v>
      </c>
      <c r="M117" s="231" t="n">
        <v>0</v>
      </c>
    </row>
    <row r="118" s="231" customFormat="true" ht="17.25" hidden="false" customHeight="false" outlineLevel="0" collapsed="false">
      <c r="A118" s="232" t="s">
        <v>289</v>
      </c>
      <c r="B118" s="203" t="s">
        <v>545</v>
      </c>
      <c r="C118" s="165" t="n">
        <f aca="false">SUM(D118+E118+F118)</f>
        <v>491</v>
      </c>
      <c r="D118" s="231" t="n">
        <v>491</v>
      </c>
      <c r="E118" s="226" t="n">
        <v>0</v>
      </c>
      <c r="F118" s="226" t="n">
        <v>0</v>
      </c>
      <c r="G118" s="227"/>
      <c r="H118" s="161"/>
      <c r="K118" s="231" t="n">
        <v>491</v>
      </c>
      <c r="L118" s="231" t="n">
        <v>0</v>
      </c>
      <c r="M118" s="231" t="n">
        <v>0</v>
      </c>
    </row>
    <row r="119" s="231" customFormat="true" ht="26.25" hidden="false" customHeight="false" outlineLevel="0" collapsed="false">
      <c r="A119" s="232" t="s">
        <v>291</v>
      </c>
      <c r="B119" s="203" t="s">
        <v>546</v>
      </c>
      <c r="C119" s="165" t="n">
        <f aca="false">SUM(D119+E119+F119)</f>
        <v>5233</v>
      </c>
      <c r="D119" s="231" t="n">
        <v>5233</v>
      </c>
      <c r="E119" s="226" t="n">
        <v>0</v>
      </c>
      <c r="F119" s="226" t="n">
        <v>0</v>
      </c>
      <c r="G119" s="227"/>
      <c r="H119" s="161"/>
      <c r="K119" s="231" t="n">
        <v>5233</v>
      </c>
      <c r="L119" s="231" t="n">
        <v>0</v>
      </c>
      <c r="M119" s="231" t="n">
        <v>0</v>
      </c>
    </row>
    <row r="120" s="231" customFormat="true" ht="17.25" hidden="false" customHeight="false" outlineLevel="0" collapsed="false">
      <c r="A120" s="232" t="s">
        <v>293</v>
      </c>
      <c r="B120" s="203" t="s">
        <v>547</v>
      </c>
      <c r="C120" s="165" t="n">
        <f aca="false">SUM(D120+E120+F120)</f>
        <v>1482</v>
      </c>
      <c r="D120" s="162" t="n">
        <v>1482</v>
      </c>
      <c r="E120" s="226" t="n">
        <v>0</v>
      </c>
      <c r="F120" s="226" t="n">
        <v>0</v>
      </c>
      <c r="G120" s="227"/>
      <c r="H120" s="161"/>
      <c r="K120" s="231" t="n">
        <v>1482</v>
      </c>
      <c r="L120" s="231" t="n">
        <v>0</v>
      </c>
      <c r="M120" s="231" t="n">
        <v>0</v>
      </c>
    </row>
    <row r="121" s="231" customFormat="true" ht="17.25" hidden="false" customHeight="false" outlineLevel="0" collapsed="false">
      <c r="A121" s="232" t="s">
        <v>295</v>
      </c>
      <c r="B121" s="203" t="s">
        <v>548</v>
      </c>
      <c r="C121" s="165" t="n">
        <f aca="false">SUM(D121+E121+F121)</f>
        <v>0</v>
      </c>
      <c r="D121" s="226" t="n">
        <v>0</v>
      </c>
      <c r="E121" s="226" t="n">
        <v>0</v>
      </c>
      <c r="F121" s="226" t="n">
        <v>0</v>
      </c>
      <c r="G121" s="227"/>
      <c r="H121" s="161"/>
      <c r="K121" s="231" t="n">
        <v>0</v>
      </c>
      <c r="L121" s="231" t="n">
        <v>0</v>
      </c>
      <c r="M121" s="231" t="n">
        <v>0</v>
      </c>
    </row>
    <row r="122" customFormat="false" ht="12.75" hidden="false" customHeight="false" outlineLevel="0" collapsed="false">
      <c r="A122" s="216" t="s">
        <v>299</v>
      </c>
      <c r="B122" s="203" t="s">
        <v>549</v>
      </c>
      <c r="C122" s="201" t="n">
        <v>31270</v>
      </c>
      <c r="D122" s="201" t="n">
        <v>0</v>
      </c>
      <c r="E122" s="201" t="n">
        <v>0</v>
      </c>
      <c r="F122" s="201" t="n">
        <v>0</v>
      </c>
      <c r="G122" s="233"/>
      <c r="H122" s="161"/>
      <c r="K122" s="162" t="n">
        <v>31270</v>
      </c>
      <c r="L122" s="162" t="n">
        <v>0</v>
      </c>
      <c r="M122" s="162" t="n">
        <v>0</v>
      </c>
    </row>
    <row r="123" customFormat="false" ht="13.5" hidden="false" customHeight="false" outlineLevel="0" collapsed="false">
      <c r="A123" s="234" t="s">
        <v>301</v>
      </c>
      <c r="B123" s="203" t="s">
        <v>550</v>
      </c>
      <c r="C123" s="201" t="n">
        <v>68944</v>
      </c>
      <c r="D123" s="201" t="n">
        <v>0</v>
      </c>
      <c r="E123" s="201" t="n">
        <v>0</v>
      </c>
      <c r="F123" s="201" t="n">
        <v>0</v>
      </c>
      <c r="G123" s="233"/>
      <c r="H123" s="161"/>
      <c r="K123" s="162" t="n">
        <v>68944</v>
      </c>
      <c r="L123" s="162" t="n">
        <v>0</v>
      </c>
      <c r="M123" s="162" t="n">
        <v>0</v>
      </c>
    </row>
    <row r="124" customFormat="false" ht="12.75" hidden="false" customHeight="false" outlineLevel="0" collapsed="false">
      <c r="A124" s="216" t="s">
        <v>551</v>
      </c>
      <c r="B124" s="203" t="s">
        <v>552</v>
      </c>
      <c r="C124" s="235" t="n">
        <v>6855</v>
      </c>
      <c r="D124" s="201" t="n">
        <v>0</v>
      </c>
      <c r="E124" s="201" t="n">
        <v>0</v>
      </c>
      <c r="F124" s="201" t="n">
        <v>0</v>
      </c>
      <c r="G124" s="233"/>
      <c r="H124" s="161"/>
      <c r="K124" s="162" t="n">
        <v>6855</v>
      </c>
      <c r="L124" s="162" t="n">
        <v>0</v>
      </c>
      <c r="M124" s="162" t="n">
        <v>0</v>
      </c>
    </row>
    <row r="125" customFormat="false" ht="12.75" hidden="false" customHeight="false" outlineLevel="0" collapsed="false">
      <c r="A125" s="236" t="s">
        <v>553</v>
      </c>
      <c r="B125" s="203" t="s">
        <v>554</v>
      </c>
      <c r="C125" s="235" t="n">
        <v>0</v>
      </c>
      <c r="D125" s="201" t="n">
        <v>0</v>
      </c>
      <c r="E125" s="201" t="n">
        <v>0</v>
      </c>
      <c r="F125" s="201" t="n">
        <v>0</v>
      </c>
      <c r="G125" s="233"/>
      <c r="H125" s="161"/>
      <c r="K125" s="162" t="n">
        <v>0</v>
      </c>
      <c r="L125" s="162" t="n">
        <v>0</v>
      </c>
      <c r="M125" s="162" t="n">
        <v>0</v>
      </c>
    </row>
    <row r="126" customFormat="false" ht="26.25" hidden="false" customHeight="false" outlineLevel="0" collapsed="false">
      <c r="A126" s="234" t="s">
        <v>555</v>
      </c>
      <c r="B126" s="203" t="s">
        <v>556</v>
      </c>
      <c r="C126" s="235" t="n">
        <v>286</v>
      </c>
      <c r="D126" s="201" t="n">
        <v>0</v>
      </c>
      <c r="E126" s="201" t="n">
        <v>0</v>
      </c>
      <c r="F126" s="201" t="n">
        <v>0</v>
      </c>
      <c r="G126" s="233"/>
      <c r="H126" s="161"/>
      <c r="K126" s="162" t="n">
        <v>286</v>
      </c>
      <c r="L126" s="162" t="n">
        <v>0</v>
      </c>
      <c r="M126" s="162" t="n">
        <v>0</v>
      </c>
    </row>
    <row r="127" s="238" customFormat="true" ht="13.5" hidden="false" customHeight="false" outlineLevel="0" collapsed="false">
      <c r="A127" s="237" t="s">
        <v>141</v>
      </c>
      <c r="B127" s="203" t="s">
        <v>557</v>
      </c>
      <c r="C127" s="235" t="n">
        <v>0</v>
      </c>
      <c r="D127" s="201" t="n">
        <v>0</v>
      </c>
      <c r="E127" s="201" t="n">
        <v>0</v>
      </c>
      <c r="F127" s="201" t="n">
        <v>0</v>
      </c>
      <c r="G127" s="233"/>
      <c r="H127" s="161"/>
      <c r="K127" s="238" t="n">
        <v>0</v>
      </c>
      <c r="L127" s="238" t="n">
        <v>0</v>
      </c>
      <c r="M127" s="238" t="n">
        <v>0</v>
      </c>
    </row>
    <row r="128" s="238" customFormat="true" ht="25.5" hidden="false" customHeight="false" outlineLevel="0" collapsed="false">
      <c r="A128" s="225" t="s">
        <v>558</v>
      </c>
      <c r="B128" s="203" t="s">
        <v>559</v>
      </c>
      <c r="C128" s="235" t="n">
        <v>0</v>
      </c>
      <c r="D128" s="201" t="n">
        <v>0</v>
      </c>
      <c r="E128" s="201" t="n">
        <v>0</v>
      </c>
      <c r="F128" s="201" t="n">
        <v>0</v>
      </c>
      <c r="G128" s="233"/>
      <c r="H128" s="161"/>
      <c r="K128" s="238" t="n">
        <v>0</v>
      </c>
      <c r="L128" s="238" t="n">
        <v>0</v>
      </c>
      <c r="M128" s="238" t="n">
        <v>0</v>
      </c>
    </row>
    <row r="129" s="238" customFormat="true" ht="25.5" hidden="false" customHeight="false" outlineLevel="0" collapsed="false">
      <c r="A129" s="213" t="s">
        <v>560</v>
      </c>
      <c r="B129" s="203" t="s">
        <v>561</v>
      </c>
      <c r="C129" s="235" t="n">
        <v>0</v>
      </c>
      <c r="D129" s="201" t="n">
        <v>0</v>
      </c>
      <c r="E129" s="201" t="n">
        <v>0</v>
      </c>
      <c r="F129" s="201" t="n">
        <v>0</v>
      </c>
      <c r="G129" s="233"/>
      <c r="H129" s="161"/>
      <c r="K129" s="238" t="n">
        <v>0</v>
      </c>
      <c r="L129" s="238" t="n">
        <v>0</v>
      </c>
      <c r="M129" s="238" t="n">
        <v>0</v>
      </c>
    </row>
    <row r="130" s="238" customFormat="true" ht="25.5" hidden="false" customHeight="false" outlineLevel="0" collapsed="false">
      <c r="A130" s="213" t="s">
        <v>562</v>
      </c>
      <c r="B130" s="203" t="s">
        <v>563</v>
      </c>
      <c r="C130" s="235" t="n">
        <f aca="false">4837+172</f>
        <v>5009</v>
      </c>
      <c r="D130" s="201" t="n">
        <v>0</v>
      </c>
      <c r="E130" s="201" t="n">
        <v>0</v>
      </c>
      <c r="F130" s="201" t="n">
        <v>0</v>
      </c>
      <c r="G130" s="233"/>
      <c r="H130" s="161"/>
      <c r="K130" s="238" t="n">
        <v>4837</v>
      </c>
      <c r="L130" s="238" t="n">
        <v>0</v>
      </c>
      <c r="M130" s="238" t="n">
        <v>0</v>
      </c>
    </row>
    <row r="131" s="238" customFormat="true" ht="13.5" hidden="false" customHeight="false" outlineLevel="0" collapsed="false">
      <c r="A131" s="215" t="s">
        <v>564</v>
      </c>
      <c r="B131" s="203" t="s">
        <v>565</v>
      </c>
      <c r="C131" s="235" t="n">
        <v>0</v>
      </c>
      <c r="D131" s="201" t="n">
        <v>0</v>
      </c>
      <c r="E131" s="201" t="n">
        <v>0</v>
      </c>
      <c r="F131" s="201" t="n">
        <v>0</v>
      </c>
      <c r="G131" s="233"/>
      <c r="H131" s="161"/>
      <c r="K131" s="238" t="n">
        <v>0</v>
      </c>
      <c r="L131" s="238" t="n">
        <v>0</v>
      </c>
      <c r="M131" s="238" t="n">
        <v>0</v>
      </c>
    </row>
    <row r="132" s="238" customFormat="true" ht="12.75" hidden="false" customHeight="false" outlineLevel="0" collapsed="false">
      <c r="A132" s="225" t="s">
        <v>566</v>
      </c>
      <c r="B132" s="203" t="s">
        <v>567</v>
      </c>
      <c r="C132" s="235" t="n">
        <v>0</v>
      </c>
      <c r="D132" s="201" t="n">
        <v>0</v>
      </c>
      <c r="E132" s="201" t="n">
        <v>0</v>
      </c>
      <c r="F132" s="201" t="n">
        <v>0</v>
      </c>
      <c r="G132" s="233"/>
      <c r="H132" s="161"/>
      <c r="K132" s="238" t="n">
        <v>0</v>
      </c>
      <c r="L132" s="238" t="n">
        <v>0</v>
      </c>
      <c r="M132" s="238" t="n">
        <v>0</v>
      </c>
    </row>
    <row r="133" s="238" customFormat="true" ht="12.75" hidden="false" customHeight="false" outlineLevel="0" collapsed="false">
      <c r="A133" s="236" t="s">
        <v>568</v>
      </c>
      <c r="B133" s="203" t="s">
        <v>569</v>
      </c>
      <c r="C133" s="235" t="n">
        <v>0</v>
      </c>
      <c r="D133" s="201" t="n">
        <v>0</v>
      </c>
      <c r="E133" s="201" t="n">
        <v>0</v>
      </c>
      <c r="F133" s="201" t="n">
        <v>0</v>
      </c>
      <c r="G133" s="233"/>
      <c r="H133" s="161"/>
      <c r="K133" s="238" t="n">
        <v>0</v>
      </c>
      <c r="L133" s="238" t="n">
        <v>0</v>
      </c>
      <c r="M133" s="238" t="n">
        <v>0</v>
      </c>
    </row>
    <row r="134" s="238" customFormat="true" ht="12.75" hidden="false" customHeight="false" outlineLevel="0" collapsed="false">
      <c r="A134" s="236" t="s">
        <v>570</v>
      </c>
      <c r="B134" s="203" t="s">
        <v>571</v>
      </c>
      <c r="C134" s="235" t="n">
        <v>0</v>
      </c>
      <c r="D134" s="201" t="n">
        <v>0</v>
      </c>
      <c r="E134" s="201" t="n">
        <v>0</v>
      </c>
      <c r="F134" s="201" t="n">
        <v>0</v>
      </c>
      <c r="G134" s="233"/>
      <c r="H134" s="161"/>
      <c r="K134" s="238" t="n">
        <v>0</v>
      </c>
      <c r="L134" s="238" t="n">
        <v>0</v>
      </c>
      <c r="M134" s="238" t="n">
        <v>0</v>
      </c>
    </row>
    <row r="135" s="238" customFormat="true" ht="25.5" hidden="false" customHeight="false" outlineLevel="0" collapsed="false">
      <c r="A135" s="236" t="s">
        <v>572</v>
      </c>
      <c r="B135" s="203" t="s">
        <v>573</v>
      </c>
      <c r="C135" s="239" t="n">
        <v>0</v>
      </c>
      <c r="D135" s="201" t="n">
        <v>0</v>
      </c>
      <c r="E135" s="201" t="n">
        <v>0</v>
      </c>
      <c r="F135" s="201" t="n">
        <v>0</v>
      </c>
      <c r="G135" s="233"/>
      <c r="H135" s="161"/>
      <c r="K135" s="238" t="n">
        <v>0</v>
      </c>
      <c r="L135" s="238" t="n">
        <v>0</v>
      </c>
      <c r="M135" s="238" t="n">
        <v>0</v>
      </c>
    </row>
    <row r="136" s="238" customFormat="true" ht="38.25" hidden="false" customHeight="false" outlineLevel="0" collapsed="false">
      <c r="A136" s="236" t="s">
        <v>574</v>
      </c>
      <c r="B136" s="203" t="s">
        <v>575</v>
      </c>
      <c r="C136" s="239" t="n">
        <v>0</v>
      </c>
      <c r="D136" s="201" t="n">
        <v>0</v>
      </c>
      <c r="E136" s="201" t="n">
        <v>0</v>
      </c>
      <c r="F136" s="201" t="n">
        <v>0</v>
      </c>
      <c r="G136" s="233"/>
      <c r="H136" s="161"/>
      <c r="K136" s="238" t="n">
        <v>0</v>
      </c>
      <c r="L136" s="238" t="n">
        <v>0</v>
      </c>
      <c r="M136" s="238" t="n">
        <v>0</v>
      </c>
    </row>
    <row r="137" s="238" customFormat="true" ht="13.5" hidden="false" customHeight="false" outlineLevel="0" collapsed="false">
      <c r="A137" s="234" t="s">
        <v>576</v>
      </c>
      <c r="B137" s="203" t="s">
        <v>577</v>
      </c>
      <c r="C137" s="239" t="n">
        <v>0</v>
      </c>
      <c r="D137" s="201" t="n">
        <v>0</v>
      </c>
      <c r="E137" s="201" t="n">
        <v>0</v>
      </c>
      <c r="F137" s="201" t="n">
        <v>0</v>
      </c>
      <c r="G137" s="233"/>
      <c r="H137" s="161"/>
      <c r="K137" s="238" t="n">
        <v>0</v>
      </c>
      <c r="L137" s="238" t="n">
        <v>0</v>
      </c>
      <c r="M137" s="238" t="n">
        <v>0</v>
      </c>
    </row>
    <row r="138" s="238" customFormat="true" ht="26.25" hidden="false" customHeight="false" outlineLevel="0" collapsed="false">
      <c r="A138" s="240" t="s">
        <v>329</v>
      </c>
      <c r="B138" s="203" t="s">
        <v>578</v>
      </c>
      <c r="C138" s="239" t="n">
        <v>0</v>
      </c>
      <c r="D138" s="201" t="n">
        <v>0</v>
      </c>
      <c r="E138" s="201" t="n">
        <v>0</v>
      </c>
      <c r="F138" s="201" t="n">
        <v>0</v>
      </c>
      <c r="G138" s="233"/>
      <c r="H138" s="161"/>
      <c r="K138" s="238" t="n">
        <v>0</v>
      </c>
      <c r="L138" s="238" t="n">
        <v>0</v>
      </c>
      <c r="M138" s="238" t="n">
        <v>0</v>
      </c>
    </row>
    <row r="139" s="238" customFormat="true" ht="39" hidden="false" customHeight="false" outlineLevel="0" collapsed="false">
      <c r="A139" s="240" t="s">
        <v>331</v>
      </c>
      <c r="B139" s="203" t="s">
        <v>579</v>
      </c>
      <c r="C139" s="239" t="n">
        <v>0</v>
      </c>
      <c r="D139" s="201" t="n">
        <v>0</v>
      </c>
      <c r="E139" s="201" t="n">
        <v>0</v>
      </c>
      <c r="F139" s="201" t="n">
        <v>0</v>
      </c>
      <c r="G139" s="233"/>
      <c r="H139" s="161"/>
      <c r="K139" s="238" t="n">
        <v>0</v>
      </c>
      <c r="L139" s="238" t="n">
        <v>0</v>
      </c>
      <c r="M139" s="238" t="n">
        <v>0</v>
      </c>
    </row>
    <row r="140" s="238" customFormat="true" ht="51.75" hidden="false" customHeight="false" outlineLevel="0" collapsed="false">
      <c r="A140" s="240" t="s">
        <v>580</v>
      </c>
      <c r="B140" s="203" t="s">
        <v>581</v>
      </c>
      <c r="C140" s="166" t="n">
        <v>1604</v>
      </c>
      <c r="D140" s="201" t="n">
        <v>0</v>
      </c>
      <c r="E140" s="201" t="n">
        <v>0</v>
      </c>
      <c r="F140" s="201" t="n">
        <v>0</v>
      </c>
      <c r="G140" s="233"/>
      <c r="H140" s="161"/>
      <c r="K140" s="238" t="n">
        <v>1604</v>
      </c>
      <c r="L140" s="238" t="n">
        <v>0</v>
      </c>
      <c r="M140" s="238" t="n">
        <v>0</v>
      </c>
    </row>
    <row r="141" s="238" customFormat="true" ht="39" hidden="false" customHeight="false" outlineLevel="0" collapsed="false">
      <c r="A141" s="240" t="s">
        <v>337</v>
      </c>
      <c r="B141" s="203" t="s">
        <v>582</v>
      </c>
      <c r="C141" s="241" t="n">
        <v>820</v>
      </c>
      <c r="D141" s="201" t="n">
        <v>0</v>
      </c>
      <c r="E141" s="201" t="n">
        <v>0</v>
      </c>
      <c r="F141" s="201" t="n">
        <v>0</v>
      </c>
      <c r="G141" s="233"/>
      <c r="H141" s="161"/>
      <c r="K141" s="238" t="n">
        <v>0</v>
      </c>
      <c r="L141" s="238" t="n">
        <v>0</v>
      </c>
      <c r="M141" s="238" t="n">
        <v>0</v>
      </c>
    </row>
    <row r="142" s="238" customFormat="true" ht="26.25" hidden="false" customHeight="false" outlineLevel="0" collapsed="false">
      <c r="A142" s="242" t="s">
        <v>583</v>
      </c>
      <c r="B142" s="203" t="s">
        <v>584</v>
      </c>
      <c r="C142" s="201" t="n">
        <v>0</v>
      </c>
      <c r="D142" s="201" t="n">
        <v>0</v>
      </c>
      <c r="E142" s="201" t="n">
        <v>0</v>
      </c>
      <c r="F142" s="201" t="n">
        <v>0</v>
      </c>
      <c r="G142" s="233"/>
      <c r="H142" s="161"/>
      <c r="K142" s="238" t="n">
        <v>0</v>
      </c>
      <c r="L142" s="238" t="n">
        <v>0</v>
      </c>
      <c r="M142" s="238" t="n">
        <v>0</v>
      </c>
    </row>
    <row r="143" s="243" customFormat="true" ht="15.75" hidden="false" customHeight="true" outlineLevel="0" collapsed="false">
      <c r="A143" s="240" t="s">
        <v>345</v>
      </c>
      <c r="B143" s="203" t="s">
        <v>585</v>
      </c>
      <c r="C143" s="201" t="n">
        <v>0</v>
      </c>
      <c r="D143" s="201" t="n">
        <v>0</v>
      </c>
      <c r="E143" s="201" t="n">
        <v>0</v>
      </c>
      <c r="F143" s="201" t="n">
        <v>0</v>
      </c>
      <c r="G143" s="233"/>
      <c r="H143" s="161"/>
      <c r="K143" s="243" t="n">
        <v>0</v>
      </c>
      <c r="L143" s="243" t="n">
        <v>0</v>
      </c>
      <c r="M143" s="243" t="n">
        <v>0</v>
      </c>
    </row>
    <row r="144" s="243" customFormat="true" ht="21.95" hidden="false" customHeight="true" outlineLevel="0" collapsed="false">
      <c r="A144" s="162"/>
      <c r="B144" s="160"/>
      <c r="C144" s="161"/>
      <c r="D144" s="244"/>
      <c r="E144" s="244"/>
      <c r="F144" s="244"/>
      <c r="G144" s="244"/>
      <c r="H144" s="161"/>
    </row>
    <row r="145" s="243" customFormat="true" ht="21.95" hidden="false" customHeight="true" outlineLevel="0" collapsed="false">
      <c r="A145" s="245" t="s">
        <v>586</v>
      </c>
      <c r="B145" s="246"/>
      <c r="C145" s="244"/>
      <c r="D145" s="244"/>
      <c r="E145" s="244"/>
      <c r="F145" s="244"/>
      <c r="G145" s="244"/>
    </row>
    <row r="146" s="243" customFormat="true" ht="12.75" hidden="false" customHeight="false" outlineLevel="0" collapsed="false">
      <c r="A146" s="247" t="s">
        <v>587</v>
      </c>
      <c r="B146" s="248"/>
      <c r="C146" s="249"/>
      <c r="D146" s="249"/>
      <c r="E146" s="249"/>
      <c r="F146" s="249"/>
      <c r="G146" s="249"/>
    </row>
    <row r="147" s="243" customFormat="true" ht="21.95" hidden="false" customHeight="true" outlineLevel="0" collapsed="false">
      <c r="A147" s="243" t="s">
        <v>588</v>
      </c>
      <c r="B147" s="246"/>
      <c r="C147" s="244"/>
      <c r="D147" s="244"/>
      <c r="E147" s="244"/>
      <c r="F147" s="244"/>
      <c r="G147" s="244"/>
    </row>
    <row r="148" customFormat="false" ht="12.75" hidden="false" customHeight="false" outlineLevel="0" collapsed="false">
      <c r="A148" s="162"/>
    </row>
    <row r="149" customFormat="false" ht="12.75" hidden="false" customHeight="false" outlineLevel="0" collapsed="false">
      <c r="A149" s="162"/>
    </row>
    <row r="150" customFormat="false" ht="12.75" hidden="false" customHeight="false" outlineLevel="0" collapsed="false">
      <c r="A150" s="162"/>
    </row>
    <row r="151" customFormat="false" ht="12.75" hidden="false" customHeight="false" outlineLevel="0" collapsed="false">
      <c r="A151" s="162"/>
    </row>
    <row r="152" customFormat="false" ht="12.75" hidden="false" customHeight="false" outlineLevel="0" collapsed="false">
      <c r="A152" s="162"/>
    </row>
    <row r="153" customFormat="false" ht="12.75" hidden="false" customHeight="false" outlineLevel="0" collapsed="false">
      <c r="A153" s="162"/>
    </row>
    <row r="154" customFormat="false" ht="12.75" hidden="false" customHeight="false" outlineLevel="0" collapsed="false">
      <c r="A154" s="162"/>
    </row>
    <row r="155" customFormat="false" ht="12.75" hidden="false" customHeight="false" outlineLevel="0" collapsed="false">
      <c r="A155" s="162"/>
    </row>
    <row r="156" customFormat="false" ht="12.75" hidden="false" customHeight="false" outlineLevel="0" collapsed="false">
      <c r="A156" s="162"/>
    </row>
    <row r="157" customFormat="false" ht="12.75" hidden="false" customHeight="false" outlineLevel="0" collapsed="false">
      <c r="A157" s="162"/>
    </row>
    <row r="158" customFormat="false" ht="12.75" hidden="false" customHeight="false" outlineLevel="0" collapsed="false">
      <c r="A158" s="162"/>
    </row>
    <row r="159" customFormat="false" ht="12.75" hidden="false" customHeight="false" outlineLevel="0" collapsed="false">
      <c r="A159" s="162"/>
    </row>
    <row r="160" customFormat="false" ht="12.75" hidden="false" customHeight="false" outlineLevel="0" collapsed="false">
      <c r="A160" s="162"/>
    </row>
    <row r="161" customFormat="false" ht="12.75" hidden="false" customHeight="false" outlineLevel="0" collapsed="false">
      <c r="A161" s="162"/>
    </row>
    <row r="162" customFormat="false" ht="12.75" hidden="false" customHeight="false" outlineLevel="0" collapsed="false">
      <c r="A162" s="162"/>
    </row>
    <row r="163" customFormat="false" ht="12.75" hidden="false" customHeight="false" outlineLevel="0" collapsed="false">
      <c r="A163" s="162"/>
    </row>
    <row r="164" customFormat="false" ht="12.75" hidden="false" customHeight="false" outlineLevel="0" collapsed="false">
      <c r="A164" s="162"/>
    </row>
    <row r="165" customFormat="false" ht="12.75" hidden="false" customHeight="false" outlineLevel="0" collapsed="false">
      <c r="A165" s="162"/>
    </row>
    <row r="166" customFormat="false" ht="12.75" hidden="false" customHeight="false" outlineLevel="0" collapsed="false">
      <c r="A166" s="162"/>
    </row>
    <row r="167" customFormat="false" ht="12.75" hidden="false" customHeight="false" outlineLevel="0" collapsed="false">
      <c r="A167" s="162"/>
    </row>
    <row r="168" customFormat="false" ht="12.75" hidden="false" customHeight="false" outlineLevel="0" collapsed="false">
      <c r="A168" s="162"/>
    </row>
    <row r="169" customFormat="false" ht="12.75" hidden="false" customHeight="false" outlineLevel="0" collapsed="false">
      <c r="A169" s="162"/>
    </row>
    <row r="170" customFormat="false" ht="12.75" hidden="false" customHeight="false" outlineLevel="0" collapsed="false">
      <c r="A170" s="162"/>
    </row>
    <row r="171" customFormat="false" ht="12.75" hidden="false" customHeight="false" outlineLevel="0" collapsed="false">
      <c r="A171" s="162"/>
    </row>
    <row r="172" customFormat="false" ht="12.75" hidden="false" customHeight="false" outlineLevel="0" collapsed="false">
      <c r="A172" s="162"/>
    </row>
    <row r="173" customFormat="false" ht="12.75" hidden="false" customHeight="false" outlineLevel="0" collapsed="false">
      <c r="A173" s="162"/>
    </row>
    <row r="174" customFormat="false" ht="12.75" hidden="false" customHeight="false" outlineLevel="0" collapsed="false">
      <c r="A174" s="162"/>
    </row>
    <row r="175" customFormat="false" ht="12.75" hidden="false" customHeight="false" outlineLevel="0" collapsed="false">
      <c r="A175" s="162"/>
    </row>
    <row r="176" customFormat="false" ht="12.75" hidden="false" customHeight="false" outlineLevel="0" collapsed="false">
      <c r="A176" s="162"/>
    </row>
    <row r="177" customFormat="false" ht="12.75" hidden="false" customHeight="false" outlineLevel="0" collapsed="false">
      <c r="A177" s="162"/>
    </row>
    <row r="178" customFormat="false" ht="12.75" hidden="false" customHeight="false" outlineLevel="0" collapsed="false">
      <c r="A178" s="162"/>
    </row>
    <row r="179" customFormat="false" ht="12.75" hidden="false" customHeight="false" outlineLevel="0" collapsed="false">
      <c r="A179" s="162"/>
    </row>
    <row r="180" customFormat="false" ht="12.75" hidden="false" customHeight="false" outlineLevel="0" collapsed="false">
      <c r="A180" s="162"/>
    </row>
    <row r="181" customFormat="false" ht="12.75" hidden="false" customHeight="false" outlineLevel="0" collapsed="false">
      <c r="A181" s="162"/>
    </row>
    <row r="182" customFormat="false" ht="12.75" hidden="false" customHeight="false" outlineLevel="0" collapsed="false">
      <c r="A182" s="162"/>
    </row>
    <row r="183" customFormat="false" ht="12.75" hidden="false" customHeight="false" outlineLevel="0" collapsed="false">
      <c r="A183" s="162"/>
    </row>
    <row r="184" customFormat="false" ht="12.75" hidden="false" customHeight="false" outlineLevel="0" collapsed="false">
      <c r="A184" s="162"/>
    </row>
    <row r="185" customFormat="false" ht="12.75" hidden="false" customHeight="false" outlineLevel="0" collapsed="false">
      <c r="A185" s="162"/>
    </row>
    <row r="186" customFormat="false" ht="12.75" hidden="false" customHeight="false" outlineLevel="0" collapsed="false">
      <c r="A186" s="162"/>
    </row>
    <row r="187" customFormat="false" ht="12.75" hidden="false" customHeight="false" outlineLevel="0" collapsed="false">
      <c r="A187" s="162"/>
    </row>
    <row r="188" customFormat="false" ht="12.75" hidden="false" customHeight="false" outlineLevel="0" collapsed="false">
      <c r="A188" s="162"/>
    </row>
    <row r="189" customFormat="false" ht="12.75" hidden="false" customHeight="false" outlineLevel="0" collapsed="false">
      <c r="A189" s="162"/>
    </row>
    <row r="190" customFormat="false" ht="12.75" hidden="false" customHeight="false" outlineLevel="0" collapsed="false">
      <c r="A190" s="162"/>
    </row>
    <row r="191" customFormat="false" ht="12.75" hidden="false" customHeight="false" outlineLevel="0" collapsed="false">
      <c r="A191" s="162"/>
    </row>
    <row r="192" customFormat="false" ht="12.75" hidden="false" customHeight="false" outlineLevel="0" collapsed="false">
      <c r="A192" s="162"/>
    </row>
    <row r="193" customFormat="false" ht="12.75" hidden="false" customHeight="false" outlineLevel="0" collapsed="false">
      <c r="A193" s="162"/>
    </row>
    <row r="194" customFormat="false" ht="12.75" hidden="false" customHeight="false" outlineLevel="0" collapsed="false">
      <c r="A194" s="162"/>
    </row>
    <row r="195" customFormat="false" ht="12.75" hidden="false" customHeight="false" outlineLevel="0" collapsed="false">
      <c r="A195" s="162"/>
    </row>
    <row r="196" customFormat="false" ht="12.75" hidden="false" customHeight="false" outlineLevel="0" collapsed="false">
      <c r="A196" s="162"/>
    </row>
    <row r="197" customFormat="false" ht="12.75" hidden="false" customHeight="false" outlineLevel="0" collapsed="false">
      <c r="A197" s="162"/>
    </row>
    <row r="198" customFormat="false" ht="12.75" hidden="false" customHeight="false" outlineLevel="0" collapsed="false">
      <c r="A198" s="162"/>
    </row>
    <row r="199" customFormat="false" ht="12.75" hidden="false" customHeight="false" outlineLevel="0" collapsed="false">
      <c r="A199" s="162"/>
    </row>
    <row r="200" customFormat="false" ht="12.75" hidden="false" customHeight="false" outlineLevel="0" collapsed="false">
      <c r="A200" s="162"/>
    </row>
    <row r="201" customFormat="false" ht="12.75" hidden="false" customHeight="false" outlineLevel="0" collapsed="false">
      <c r="A201" s="162"/>
    </row>
    <row r="202" customFormat="false" ht="12.75" hidden="false" customHeight="false" outlineLevel="0" collapsed="false">
      <c r="A202" s="162"/>
    </row>
    <row r="203" customFormat="false" ht="12.75" hidden="false" customHeight="false" outlineLevel="0" collapsed="false">
      <c r="A203" s="162"/>
    </row>
    <row r="204" customFormat="false" ht="12.75" hidden="false" customHeight="false" outlineLevel="0" collapsed="false">
      <c r="A204" s="162"/>
    </row>
    <row r="205" customFormat="false" ht="12.75" hidden="false" customHeight="false" outlineLevel="0" collapsed="false">
      <c r="A205" s="162"/>
    </row>
  </sheetData>
  <printOptions headings="false" gridLines="false" gridLinesSet="true" horizontalCentered="false" verticalCentered="false"/>
  <pageMargins left="0.170138888888889" right="0.190277777777778" top="0.4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32"/>
  <sheetViews>
    <sheetView showFormulas="false" showGridLines="true" showRowColHeaders="true" showZeros="true" rightToLeft="false" tabSelected="false" showOutlineSymbols="true" defaultGridColor="true" view="normal" topLeftCell="A410" colorId="64" zoomScale="100" zoomScaleNormal="100" zoomScalePageLayoutView="100" workbookViewId="0">
      <selection pane="topLeft" activeCell="C418" activeCellId="0" sqref="C4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3.99"/>
    <col collapsed="false" customWidth="true" hidden="false" outlineLevel="0" max="3" min="3" style="250" width="18.14"/>
    <col collapsed="false" customWidth="true" hidden="false" outlineLevel="0" max="4" min="4" style="251" width="4.99"/>
    <col collapsed="false" customWidth="true" hidden="false" outlineLevel="0" max="5" min="5" style="0" width="31.7"/>
    <col collapsed="false" customWidth="true" hidden="false" outlineLevel="0" max="6" min="6" style="0" width="16.28"/>
    <col collapsed="false" customWidth="true" hidden="false" outlineLevel="0" max="7" min="7" style="0" width="13.99"/>
    <col collapsed="false" customWidth="true" hidden="false" outlineLevel="0" max="8" min="8" style="0" width="11.7"/>
  </cols>
  <sheetData>
    <row r="2" customFormat="false" ht="12.75" hidden="false" customHeight="false" outlineLevel="0" collapsed="false">
      <c r="A2" s="159"/>
      <c r="B2" s="159"/>
      <c r="C2" s="252"/>
      <c r="D2" s="253"/>
      <c r="E2" s="159"/>
    </row>
    <row r="3" customFormat="false" ht="12.75" hidden="false" customHeight="false" outlineLevel="0" collapsed="false">
      <c r="A3" s="159"/>
      <c r="B3" s="254" t="s">
        <v>589</v>
      </c>
      <c r="C3" s="252"/>
      <c r="D3" s="253"/>
      <c r="E3" s="159"/>
    </row>
    <row r="4" customFormat="false" ht="12.75" hidden="false" customHeight="false" outlineLevel="0" collapsed="false">
      <c r="A4" s="159"/>
      <c r="B4" s="159"/>
      <c r="C4" s="252"/>
      <c r="D4" s="253"/>
      <c r="E4" s="159"/>
    </row>
    <row r="5" customFormat="false" ht="12.75" hidden="false" customHeight="false" outlineLevel="0" collapsed="false">
      <c r="A5" s="159"/>
      <c r="B5" s="159"/>
      <c r="C5" s="252"/>
      <c r="D5" s="253"/>
      <c r="E5" s="159"/>
    </row>
    <row r="6" customFormat="false" ht="12.75" hidden="false" customHeight="false" outlineLevel="0" collapsed="false">
      <c r="A6" s="159"/>
      <c r="B6" s="159"/>
      <c r="C6" s="252"/>
      <c r="D6" s="253"/>
      <c r="E6" s="159"/>
    </row>
    <row r="7" customFormat="false" ht="12.75" hidden="false" customHeight="false" outlineLevel="0" collapsed="false">
      <c r="A7" s="159"/>
      <c r="B7" s="159"/>
      <c r="C7" s="252"/>
      <c r="D7" s="253"/>
      <c r="E7" s="159"/>
    </row>
    <row r="8" customFormat="false" ht="12.75" hidden="false" customHeight="false" outlineLevel="0" collapsed="false">
      <c r="A8" s="159"/>
      <c r="B8" s="159"/>
      <c r="C8" s="252"/>
      <c r="D8" s="253"/>
      <c r="E8" s="159"/>
    </row>
    <row r="9" customFormat="false" ht="12.75" hidden="false" customHeight="false" outlineLevel="0" collapsed="false">
      <c r="A9" s="159"/>
      <c r="B9" s="159"/>
      <c r="C9" s="252"/>
      <c r="D9" s="253"/>
      <c r="E9" s="159"/>
    </row>
    <row r="10" customFormat="false" ht="12.75" hidden="false" customHeight="false" outlineLevel="0" collapsed="false">
      <c r="A10" s="159"/>
      <c r="B10" s="255" t="s">
        <v>590</v>
      </c>
      <c r="C10" s="252"/>
      <c r="D10" s="253"/>
      <c r="E10" s="159"/>
    </row>
    <row r="11" customFormat="false" ht="12.75" hidden="false" customHeight="false" outlineLevel="0" collapsed="false">
      <c r="A11" s="159"/>
      <c r="B11" s="159"/>
      <c r="C11" s="252"/>
      <c r="D11" s="253"/>
      <c r="E11" s="159"/>
    </row>
    <row r="12" customFormat="false" ht="25.5" hidden="false" customHeight="false" outlineLevel="0" collapsed="false">
      <c r="A12" s="256" t="s">
        <v>21</v>
      </c>
      <c r="B12" s="257" t="s">
        <v>22</v>
      </c>
      <c r="C12" s="258" t="n">
        <f aca="false">C13+C14+C15+C16+C17+C18+C19+C20+C21</f>
        <v>1197165420.54</v>
      </c>
      <c r="D12" s="253"/>
      <c r="E12" s="159"/>
    </row>
    <row r="13" customFormat="false" ht="12.75" hidden="false" customHeight="false" outlineLevel="0" collapsed="false">
      <c r="A13" s="159"/>
      <c r="B13" s="159"/>
      <c r="C13" s="252" t="n">
        <v>112806519.47</v>
      </c>
      <c r="D13" s="253" t="n">
        <v>5011</v>
      </c>
      <c r="E13" s="159" t="s">
        <v>591</v>
      </c>
    </row>
    <row r="14" customFormat="false" ht="12.75" hidden="false" customHeight="false" outlineLevel="0" collapsed="false">
      <c r="A14" s="159"/>
      <c r="B14" s="159"/>
      <c r="C14" s="252" t="n">
        <v>1742080.4</v>
      </c>
      <c r="D14" s="253" t="n">
        <v>5013</v>
      </c>
      <c r="E14" s="159" t="s">
        <v>592</v>
      </c>
    </row>
    <row r="15" customFormat="false" ht="12.75" hidden="false" customHeight="false" outlineLevel="0" collapsed="false">
      <c r="A15" s="159"/>
      <c r="B15" s="159"/>
      <c r="C15" s="252" t="n">
        <v>77490434.0999999</v>
      </c>
      <c r="D15" s="253" t="n">
        <v>5021</v>
      </c>
      <c r="E15" s="159" t="s">
        <v>593</v>
      </c>
    </row>
    <row r="16" customFormat="false" ht="12.75" hidden="false" customHeight="false" outlineLevel="0" collapsed="false">
      <c r="A16" s="159"/>
      <c r="B16" s="159"/>
      <c r="C16" s="252" t="n">
        <v>568123.78</v>
      </c>
      <c r="D16" s="253" t="n">
        <v>5023</v>
      </c>
      <c r="E16" s="159" t="s">
        <v>594</v>
      </c>
    </row>
    <row r="17" customFormat="false" ht="12.75" hidden="false" customHeight="false" outlineLevel="0" collapsed="false">
      <c r="A17" s="159"/>
      <c r="B17" s="159"/>
      <c r="C17" s="252" t="n">
        <v>1002537476.45</v>
      </c>
      <c r="D17" s="253" t="n">
        <v>5031</v>
      </c>
      <c r="E17" s="159" t="s">
        <v>595</v>
      </c>
    </row>
    <row r="18" customFormat="false" ht="12.75" hidden="false" customHeight="false" outlineLevel="0" collapsed="false">
      <c r="A18" s="159"/>
      <c r="B18" s="159"/>
      <c r="C18" s="252" t="n">
        <v>186859.34</v>
      </c>
      <c r="D18" s="253" t="n">
        <v>5041</v>
      </c>
      <c r="E18" s="159" t="s">
        <v>596</v>
      </c>
    </row>
    <row r="19" customFormat="false" ht="12.75" hidden="false" customHeight="false" outlineLevel="0" collapsed="false">
      <c r="A19" s="159"/>
      <c r="B19" s="159"/>
      <c r="C19" s="252" t="n">
        <v>1833927</v>
      </c>
      <c r="D19" s="253" t="n">
        <v>5098</v>
      </c>
      <c r="E19" s="159" t="s">
        <v>597</v>
      </c>
    </row>
    <row r="20" customFormat="false" ht="12.75" hidden="false" customHeight="false" outlineLevel="0" collapsed="false">
      <c r="A20" s="159"/>
      <c r="B20" s="159"/>
      <c r="C20" s="252"/>
      <c r="D20" s="253"/>
      <c r="E20" s="159"/>
    </row>
    <row r="21" customFormat="false" ht="12.75" hidden="false" customHeight="false" outlineLevel="0" collapsed="false">
      <c r="A21" s="159"/>
      <c r="B21" s="159"/>
      <c r="C21" s="252"/>
      <c r="D21" s="253"/>
      <c r="E21" s="159"/>
    </row>
    <row r="22" customFormat="false" ht="25.5" hidden="false" customHeight="false" outlineLevel="0" collapsed="false">
      <c r="A22" s="259" t="s">
        <v>23</v>
      </c>
      <c r="B22" s="257" t="s">
        <v>24</v>
      </c>
      <c r="C22" s="260" t="n">
        <f aca="false">C25+C31+C23</f>
        <v>205014677</v>
      </c>
      <c r="D22" s="253"/>
      <c r="E22" s="159"/>
    </row>
    <row r="23" customFormat="false" ht="12.75" hidden="false" customHeight="false" outlineLevel="0" collapsed="false">
      <c r="A23" s="261" t="s">
        <v>25</v>
      </c>
      <c r="B23" s="262" t="s">
        <v>26</v>
      </c>
      <c r="C23" s="263" t="n">
        <v>6067954.72</v>
      </c>
      <c r="D23" s="264" t="s">
        <v>598</v>
      </c>
      <c r="E23" s="264" t="s">
        <v>599</v>
      </c>
    </row>
    <row r="24" customFormat="false" ht="12.75" hidden="false" customHeight="false" outlineLevel="0" collapsed="false">
      <c r="A24" s="261"/>
      <c r="B24" s="262"/>
      <c r="C24" s="265"/>
      <c r="D24" s="253"/>
      <c r="E24" s="159"/>
    </row>
    <row r="25" customFormat="false" ht="12.75" hidden="false" customHeight="false" outlineLevel="0" collapsed="false">
      <c r="A25" s="266" t="s">
        <v>27</v>
      </c>
      <c r="B25" s="262" t="s">
        <v>28</v>
      </c>
      <c r="C25" s="267" t="n">
        <f aca="false">C26+C27+C28+C29</f>
        <v>79269738.37</v>
      </c>
      <c r="D25" s="253"/>
      <c r="E25" s="159"/>
    </row>
    <row r="26" customFormat="false" ht="12.75" hidden="false" customHeight="false" outlineLevel="0" collapsed="false">
      <c r="A26" s="266"/>
      <c r="B26" s="262"/>
      <c r="C26" s="268" t="n">
        <v>69104819.63</v>
      </c>
      <c r="D26" s="253" t="n">
        <v>5111</v>
      </c>
      <c r="E26" s="159" t="s">
        <v>600</v>
      </c>
    </row>
    <row r="27" customFormat="false" ht="12.75" hidden="false" customHeight="false" outlineLevel="0" collapsed="false">
      <c r="A27" s="266"/>
      <c r="B27" s="262"/>
      <c r="C27" s="252" t="n">
        <v>741834.37</v>
      </c>
      <c r="D27" s="253" t="n">
        <v>5112</v>
      </c>
      <c r="E27" s="159" t="s">
        <v>601</v>
      </c>
    </row>
    <row r="28" customFormat="false" ht="12.75" hidden="false" customHeight="false" outlineLevel="0" collapsed="false">
      <c r="A28" s="266"/>
      <c r="B28" s="262"/>
      <c r="C28" s="252" t="n">
        <v>9272104.58</v>
      </c>
      <c r="D28" s="253" t="n">
        <v>5171</v>
      </c>
      <c r="E28" s="159" t="s">
        <v>602</v>
      </c>
    </row>
    <row r="29" customFormat="false" ht="12.75" hidden="false" customHeight="false" outlineLevel="0" collapsed="false">
      <c r="A29" s="266"/>
      <c r="B29" s="262"/>
      <c r="C29" s="252" t="n">
        <v>150979.79</v>
      </c>
      <c r="D29" s="253" t="n">
        <v>5172</v>
      </c>
      <c r="E29" s="159" t="s">
        <v>603</v>
      </c>
    </row>
    <row r="30" customFormat="false" ht="12.75" hidden="false" customHeight="false" outlineLevel="0" collapsed="false">
      <c r="A30" s="266"/>
      <c r="B30" s="262"/>
      <c r="C30" s="252"/>
      <c r="D30" s="253"/>
      <c r="E30" s="159"/>
    </row>
    <row r="31" customFormat="false" ht="12.75" hidden="false" customHeight="false" outlineLevel="0" collapsed="false">
      <c r="A31" s="269" t="s">
        <v>29</v>
      </c>
      <c r="B31" s="262" t="s">
        <v>30</v>
      </c>
      <c r="C31" s="267" t="n">
        <f aca="false">SUM(C32:C38)</f>
        <v>119676983.91</v>
      </c>
      <c r="D31" s="253"/>
      <c r="E31" s="159"/>
    </row>
    <row r="32" customFormat="false" ht="12.75" hidden="false" customHeight="false" outlineLevel="0" collapsed="false">
      <c r="A32" s="269"/>
      <c r="B32" s="262"/>
      <c r="C32" s="252" t="n">
        <v>31.1</v>
      </c>
      <c r="D32" s="253" t="n">
        <v>4961</v>
      </c>
      <c r="E32" s="159" t="s">
        <v>604</v>
      </c>
    </row>
    <row r="33" customFormat="false" ht="12.75" hidden="false" customHeight="false" outlineLevel="0" collapsed="false">
      <c r="A33" s="269"/>
      <c r="B33" s="262"/>
      <c r="C33" s="252" t="n">
        <v>183914.81</v>
      </c>
      <c r="D33" s="253" t="n">
        <v>4962</v>
      </c>
      <c r="E33" s="159" t="s">
        <v>605</v>
      </c>
    </row>
    <row r="34" customFormat="false" ht="12.75" hidden="false" customHeight="false" outlineLevel="0" collapsed="false">
      <c r="A34" s="269"/>
      <c r="B34" s="262"/>
      <c r="C34" s="252" t="n">
        <v>11899716.33</v>
      </c>
      <c r="D34" s="253" t="n">
        <v>5132</v>
      </c>
      <c r="E34" s="159" t="s">
        <v>606</v>
      </c>
    </row>
    <row r="35" customFormat="false" ht="12.75" hidden="false" customHeight="false" outlineLevel="0" collapsed="false">
      <c r="A35" s="269"/>
      <c r="B35" s="262"/>
      <c r="C35" s="252" t="n">
        <v>30043539.04</v>
      </c>
      <c r="D35" s="253" t="n">
        <v>5161</v>
      </c>
      <c r="E35" s="159" t="s">
        <v>607</v>
      </c>
    </row>
    <row r="36" customFormat="false" ht="12.75" hidden="false" customHeight="false" outlineLevel="0" collapsed="false">
      <c r="A36" s="269"/>
      <c r="B36" s="262"/>
      <c r="C36" s="252" t="n">
        <v>22724811.61</v>
      </c>
      <c r="D36" s="253" t="n">
        <v>5162</v>
      </c>
      <c r="E36" s="159" t="s">
        <v>608</v>
      </c>
    </row>
    <row r="37" customFormat="false" ht="12.75" hidden="false" customHeight="false" outlineLevel="0" collapsed="false">
      <c r="A37" s="269"/>
      <c r="B37" s="262"/>
      <c r="C37" s="252" t="n">
        <v>54824971.02</v>
      </c>
      <c r="D37" s="253" t="n">
        <v>5164</v>
      </c>
      <c r="E37" s="159" t="s">
        <v>609</v>
      </c>
    </row>
    <row r="38" customFormat="false" ht="12.75" hidden="false" customHeight="false" outlineLevel="0" collapsed="false">
      <c r="A38" s="269"/>
      <c r="B38" s="262"/>
      <c r="C38" s="252"/>
      <c r="D38" s="253"/>
      <c r="E38" s="159"/>
    </row>
    <row r="39" customFormat="false" ht="12.75" hidden="false" customHeight="false" outlineLevel="0" collapsed="false">
      <c r="A39" s="269"/>
      <c r="B39" s="262"/>
      <c r="C39" s="252"/>
      <c r="D39" s="253"/>
      <c r="E39" s="159"/>
    </row>
    <row r="40" customFormat="false" ht="12.75" hidden="false" customHeight="false" outlineLevel="0" collapsed="false">
      <c r="A40" s="269" t="s">
        <v>31</v>
      </c>
      <c r="B40" s="262" t="s">
        <v>32</v>
      </c>
      <c r="C40" s="252"/>
      <c r="D40" s="253"/>
      <c r="E40" s="159"/>
    </row>
    <row r="41" customFormat="false" ht="12.75" hidden="false" customHeight="false" outlineLevel="0" collapsed="false">
      <c r="A41" s="269"/>
      <c r="B41" s="262"/>
      <c r="C41" s="252"/>
      <c r="D41" s="253"/>
      <c r="E41" s="159"/>
    </row>
    <row r="42" customFormat="false" ht="12.75" hidden="false" customHeight="false" outlineLevel="0" collapsed="false">
      <c r="A42" s="269"/>
      <c r="B42" s="262"/>
      <c r="C42" s="252"/>
      <c r="D42" s="253"/>
      <c r="E42" s="159"/>
    </row>
    <row r="43" customFormat="false" ht="38.25" hidden="false" customHeight="false" outlineLevel="0" collapsed="false">
      <c r="A43" s="257" t="s">
        <v>33</v>
      </c>
      <c r="B43" s="257" t="s">
        <v>34</v>
      </c>
      <c r="C43" s="260" t="n">
        <f aca="false">C44+C45+C46</f>
        <v>0</v>
      </c>
      <c r="D43" s="253"/>
      <c r="E43" s="159"/>
    </row>
    <row r="44" customFormat="false" ht="12.75" hidden="false" customHeight="false" outlineLevel="0" collapsed="false">
      <c r="A44" s="269" t="s">
        <v>35</v>
      </c>
      <c r="B44" s="262" t="s">
        <v>28</v>
      </c>
      <c r="C44" s="252" t="n">
        <v>0</v>
      </c>
      <c r="D44" s="253"/>
      <c r="E44" s="159"/>
    </row>
    <row r="45" customFormat="false" ht="12.75" hidden="false" customHeight="false" outlineLevel="0" collapsed="false">
      <c r="A45" s="261" t="s">
        <v>36</v>
      </c>
      <c r="B45" s="262" t="s">
        <v>30</v>
      </c>
      <c r="C45" s="252"/>
      <c r="D45" s="253"/>
      <c r="E45" s="159"/>
    </row>
    <row r="46" customFormat="false" ht="12.75" hidden="false" customHeight="false" outlineLevel="0" collapsed="false">
      <c r="A46" s="261" t="s">
        <v>37</v>
      </c>
      <c r="B46" s="262" t="s">
        <v>32</v>
      </c>
      <c r="C46" s="252"/>
      <c r="D46" s="253"/>
      <c r="E46" s="159"/>
    </row>
    <row r="47" customFormat="false" ht="12.75" hidden="false" customHeight="false" outlineLevel="0" collapsed="false">
      <c r="A47" s="261"/>
      <c r="B47" s="262"/>
      <c r="C47" s="260"/>
      <c r="D47" s="253"/>
      <c r="E47" s="159"/>
    </row>
    <row r="48" customFormat="false" ht="12.75" hidden="false" customHeight="false" outlineLevel="0" collapsed="false">
      <c r="A48" s="261"/>
      <c r="B48" s="262"/>
      <c r="C48" s="260"/>
      <c r="D48" s="253"/>
      <c r="E48" s="159"/>
    </row>
    <row r="49" customFormat="false" ht="25.5" hidden="false" customHeight="false" outlineLevel="0" collapsed="false">
      <c r="A49" s="270" t="s">
        <v>38</v>
      </c>
      <c r="B49" s="271" t="s">
        <v>39</v>
      </c>
      <c r="C49" s="260" t="n">
        <f aca="false">C50+C58</f>
        <v>236780176.9</v>
      </c>
      <c r="D49" s="253"/>
      <c r="E49" s="159"/>
    </row>
    <row r="50" customFormat="false" ht="12.75" hidden="false" customHeight="false" outlineLevel="0" collapsed="false">
      <c r="A50" s="261" t="s">
        <v>40</v>
      </c>
      <c r="B50" s="262" t="s">
        <v>28</v>
      </c>
      <c r="C50" s="267" t="n">
        <f aca="false">SUM(C51:C56)</f>
        <v>52830147.27</v>
      </c>
      <c r="D50" s="253"/>
      <c r="E50" s="159"/>
    </row>
    <row r="51" customFormat="false" ht="12.75" hidden="false" customHeight="false" outlineLevel="0" collapsed="false">
      <c r="A51" s="261"/>
      <c r="B51" s="262"/>
      <c r="C51" s="252" t="n">
        <v>10125047.81</v>
      </c>
      <c r="D51" s="253" t="n">
        <v>2211</v>
      </c>
      <c r="E51" s="159" t="s">
        <v>610</v>
      </c>
    </row>
    <row r="52" customFormat="false" ht="12.75" hidden="false" customHeight="false" outlineLevel="0" collapsed="false">
      <c r="A52" s="261"/>
      <c r="B52" s="262"/>
      <c r="C52" s="252" t="n">
        <v>360000</v>
      </c>
      <c r="D52" s="253" t="n">
        <v>2212</v>
      </c>
      <c r="E52" s="159" t="s">
        <v>611</v>
      </c>
    </row>
    <row r="53" customFormat="false" ht="12.75" hidden="false" customHeight="false" outlineLevel="0" collapsed="false">
      <c r="A53" s="261"/>
      <c r="B53" s="262"/>
      <c r="C53" s="252" t="n">
        <v>6791205.26</v>
      </c>
      <c r="D53" s="253" t="n">
        <v>2231</v>
      </c>
      <c r="E53" s="159" t="s">
        <v>612</v>
      </c>
    </row>
    <row r="54" customFormat="false" ht="12.75" hidden="false" customHeight="false" outlineLevel="0" collapsed="false">
      <c r="A54" s="261"/>
      <c r="B54" s="262"/>
      <c r="C54" s="252" t="n">
        <v>10816046.94</v>
      </c>
      <c r="D54" s="253" t="n">
        <v>2233</v>
      </c>
      <c r="E54" s="159" t="s">
        <v>613</v>
      </c>
    </row>
    <row r="55" customFormat="false" ht="12.75" hidden="false" customHeight="false" outlineLevel="0" collapsed="false">
      <c r="A55" s="261"/>
      <c r="B55" s="262"/>
      <c r="C55" s="252" t="n">
        <f aca="false">78414.5+24545000</f>
        <v>24623414.5</v>
      </c>
      <c r="D55" s="253" t="n">
        <v>2235</v>
      </c>
      <c r="E55" s="159" t="s">
        <v>614</v>
      </c>
    </row>
    <row r="56" customFormat="false" ht="12.75" hidden="false" customHeight="false" outlineLevel="0" collapsed="false">
      <c r="A56" s="261"/>
      <c r="B56" s="262"/>
      <c r="C56" s="252" t="n">
        <v>114432.76</v>
      </c>
      <c r="D56" s="253" t="n">
        <v>2238</v>
      </c>
      <c r="E56" s="159" t="s">
        <v>615</v>
      </c>
    </row>
    <row r="57" customFormat="false" ht="12.75" hidden="false" customHeight="false" outlineLevel="0" collapsed="false">
      <c r="A57" s="261"/>
      <c r="B57" s="262"/>
      <c r="C57" s="260"/>
      <c r="D57" s="253"/>
      <c r="E57" s="159"/>
    </row>
    <row r="58" customFormat="false" ht="12.75" hidden="false" customHeight="false" outlineLevel="0" collapsed="false">
      <c r="A58" s="261" t="s">
        <v>41</v>
      </c>
      <c r="B58" s="262" t="s">
        <v>30</v>
      </c>
      <c r="C58" s="267" t="n">
        <f aca="false">SUM(C59:C66)</f>
        <v>183950029.63</v>
      </c>
      <c r="D58" s="253"/>
      <c r="E58" s="159"/>
    </row>
    <row r="59" customFormat="false" ht="12.75" hidden="false" customHeight="false" outlineLevel="0" collapsed="false">
      <c r="A59" s="261"/>
      <c r="B59" s="262"/>
      <c r="C59" s="252" t="n">
        <v>1984189.54</v>
      </c>
      <c r="D59" s="253" t="n">
        <v>2232</v>
      </c>
      <c r="E59" s="159" t="s">
        <v>616</v>
      </c>
    </row>
    <row r="60" customFormat="false" ht="12.75" hidden="false" customHeight="false" outlineLevel="0" collapsed="false">
      <c r="A60" s="261"/>
      <c r="B60" s="262"/>
      <c r="C60" s="252" t="n">
        <v>45474270.36</v>
      </c>
      <c r="D60" s="253" t="n">
        <v>2234</v>
      </c>
      <c r="E60" s="159" t="s">
        <v>617</v>
      </c>
    </row>
    <row r="61" customFormat="false" ht="12.75" hidden="false" customHeight="false" outlineLevel="0" collapsed="false">
      <c r="A61" s="261"/>
      <c r="B61" s="262"/>
      <c r="C61" s="252" t="n">
        <v>47553088.98</v>
      </c>
      <c r="D61" s="253" t="n">
        <v>2235</v>
      </c>
      <c r="E61" s="159" t="s">
        <v>614</v>
      </c>
    </row>
    <row r="62" customFormat="false" ht="12.75" hidden="false" customHeight="false" outlineLevel="0" collapsed="false">
      <c r="A62" s="261"/>
      <c r="B62" s="262"/>
      <c r="C62" s="252" t="n">
        <v>39987922.22</v>
      </c>
      <c r="D62" s="253" t="n">
        <v>2236</v>
      </c>
      <c r="E62" s="159" t="s">
        <v>618</v>
      </c>
    </row>
    <row r="63" customFormat="false" ht="12.75" hidden="false" customHeight="false" outlineLevel="0" collapsed="false">
      <c r="A63" s="261"/>
      <c r="B63" s="262"/>
      <c r="C63" s="272" t="n">
        <v>46534557.56</v>
      </c>
      <c r="D63" s="253" t="n">
        <v>2237</v>
      </c>
      <c r="E63" s="159" t="s">
        <v>619</v>
      </c>
    </row>
    <row r="64" customFormat="false" ht="12.75" hidden="false" customHeight="false" outlineLevel="0" collapsed="false">
      <c r="A64" s="261"/>
      <c r="B64" s="262"/>
      <c r="C64" s="272" t="n">
        <v>257174.38</v>
      </c>
      <c r="D64" s="253" t="n">
        <v>4961</v>
      </c>
      <c r="E64" s="159" t="s">
        <v>604</v>
      </c>
    </row>
    <row r="65" customFormat="false" ht="12.75" hidden="false" customHeight="false" outlineLevel="0" collapsed="false">
      <c r="A65" s="261"/>
      <c r="B65" s="262"/>
      <c r="C65" s="272" t="n">
        <v>2158826.59</v>
      </c>
      <c r="D65" s="253" t="n">
        <v>4962</v>
      </c>
      <c r="E65" s="159" t="s">
        <v>605</v>
      </c>
    </row>
    <row r="66" customFormat="false" ht="12.75" hidden="false" customHeight="false" outlineLevel="0" collapsed="false">
      <c r="A66" s="261"/>
      <c r="B66" s="262"/>
      <c r="C66" s="272"/>
      <c r="D66" s="253"/>
      <c r="E66" s="159"/>
    </row>
    <row r="67" customFormat="false" ht="12.75" hidden="false" customHeight="false" outlineLevel="0" collapsed="false">
      <c r="A67" s="261"/>
      <c r="B67" s="262"/>
      <c r="C67" s="260"/>
      <c r="D67" s="253"/>
      <c r="E67" s="159"/>
    </row>
    <row r="68" customFormat="false" ht="12.75" hidden="false" customHeight="false" outlineLevel="0" collapsed="false">
      <c r="A68" s="261" t="s">
        <v>42</v>
      </c>
      <c r="B68" s="262" t="s">
        <v>32</v>
      </c>
      <c r="C68" s="260"/>
      <c r="D68" s="253"/>
      <c r="E68" s="159"/>
    </row>
    <row r="69" customFormat="false" ht="12.75" hidden="false" customHeight="false" outlineLevel="0" collapsed="false">
      <c r="A69" s="261"/>
      <c r="B69" s="262"/>
      <c r="C69" s="260"/>
      <c r="D69" s="253"/>
      <c r="E69" s="159"/>
    </row>
    <row r="70" customFormat="false" ht="25.5" hidden="false" customHeight="false" outlineLevel="0" collapsed="false">
      <c r="A70" s="273" t="s">
        <v>43</v>
      </c>
      <c r="B70" s="274" t="s">
        <v>44</v>
      </c>
      <c r="C70" s="260" t="n">
        <f aca="false">C71+C76</f>
        <v>2161732949.26</v>
      </c>
      <c r="D70" s="253"/>
      <c r="E70" s="159"/>
    </row>
    <row r="71" customFormat="false" ht="12.75" hidden="false" customHeight="false" outlineLevel="0" collapsed="false">
      <c r="A71" s="275" t="s">
        <v>45</v>
      </c>
      <c r="B71" s="276" t="s">
        <v>30</v>
      </c>
      <c r="C71" s="252" t="n">
        <v>0</v>
      </c>
      <c r="D71" s="253"/>
      <c r="E71" s="159"/>
    </row>
    <row r="72" customFormat="false" ht="12.75" hidden="false" customHeight="false" outlineLevel="0" collapsed="false">
      <c r="A72" s="275"/>
      <c r="B72" s="276"/>
      <c r="C72" s="252"/>
      <c r="D72" s="253"/>
      <c r="E72" s="159"/>
    </row>
    <row r="73" customFormat="false" ht="12.75" hidden="false" customHeight="false" outlineLevel="0" collapsed="false">
      <c r="A73" s="275"/>
      <c r="B73" s="276"/>
      <c r="C73" s="252"/>
      <c r="D73" s="253"/>
      <c r="E73" s="159"/>
    </row>
    <row r="74" customFormat="false" ht="12.75" hidden="false" customHeight="false" outlineLevel="0" collapsed="false">
      <c r="A74" s="275"/>
      <c r="B74" s="276"/>
      <c r="C74" s="252"/>
      <c r="D74" s="253"/>
      <c r="E74" s="159"/>
    </row>
    <row r="75" customFormat="false" ht="12.75" hidden="false" customHeight="false" outlineLevel="0" collapsed="false">
      <c r="A75" s="275"/>
      <c r="B75" s="276"/>
      <c r="C75" s="260"/>
      <c r="D75" s="253"/>
      <c r="E75" s="159"/>
    </row>
    <row r="76" customFormat="false" ht="12.75" hidden="false" customHeight="false" outlineLevel="0" collapsed="false">
      <c r="A76" s="275" t="s">
        <v>46</v>
      </c>
      <c r="B76" s="276" t="s">
        <v>32</v>
      </c>
      <c r="C76" s="267" t="n">
        <f aca="false">SUM(C77:C144)</f>
        <v>2161732949.26</v>
      </c>
      <c r="D76" s="253"/>
      <c r="E76" s="159"/>
    </row>
    <row r="77" customFormat="false" ht="12.75" hidden="false" customHeight="false" outlineLevel="0" collapsed="false">
      <c r="A77" s="275"/>
      <c r="B77" s="276"/>
      <c r="C77" s="277" t="n">
        <v>9779150</v>
      </c>
      <c r="D77" s="253" t="n">
        <v>2237</v>
      </c>
      <c r="E77" s="159" t="s">
        <v>619</v>
      </c>
    </row>
    <row r="78" customFormat="false" ht="12.75" hidden="false" customHeight="false" outlineLevel="0" collapsed="false">
      <c r="A78" s="275"/>
      <c r="B78" s="276"/>
      <c r="C78" s="252" t="n">
        <v>238299279.57</v>
      </c>
      <c r="D78" s="253" t="n">
        <v>2251</v>
      </c>
      <c r="E78" s="159" t="s">
        <v>620</v>
      </c>
    </row>
    <row r="79" customFormat="false" ht="12.75" hidden="false" customHeight="false" outlineLevel="0" collapsed="false">
      <c r="A79" s="275"/>
      <c r="B79" s="276"/>
      <c r="C79" s="252" t="n">
        <v>10269786.99</v>
      </c>
      <c r="D79" s="253" t="n">
        <v>2252</v>
      </c>
      <c r="E79" s="159" t="s">
        <v>621</v>
      </c>
    </row>
    <row r="80" customFormat="false" ht="12.75" hidden="false" customHeight="false" outlineLevel="0" collapsed="false">
      <c r="A80" s="275"/>
      <c r="B80" s="276"/>
      <c r="C80" s="252" t="n">
        <v>20240</v>
      </c>
      <c r="D80" s="253" t="n">
        <v>2253</v>
      </c>
      <c r="E80" s="159" t="s">
        <v>622</v>
      </c>
    </row>
    <row r="81" customFormat="false" ht="12.75" hidden="false" customHeight="false" outlineLevel="0" collapsed="false">
      <c r="A81" s="275"/>
      <c r="B81" s="278"/>
      <c r="C81" s="252" t="n">
        <v>374894.5</v>
      </c>
      <c r="D81" s="253" t="n">
        <v>2254</v>
      </c>
      <c r="E81" s="159" t="s">
        <v>623</v>
      </c>
    </row>
    <row r="82" customFormat="false" ht="12.75" hidden="false" customHeight="false" outlineLevel="0" collapsed="false">
      <c r="A82" s="275"/>
      <c r="B82" s="276"/>
      <c r="C82" s="252" t="n">
        <v>10469136.76</v>
      </c>
      <c r="D82" s="253" t="n">
        <v>2255</v>
      </c>
      <c r="E82" s="159" t="s">
        <v>624</v>
      </c>
    </row>
    <row r="83" customFormat="false" ht="12.75" hidden="false" customHeight="false" outlineLevel="0" collapsed="false">
      <c r="A83" s="275"/>
      <c r="B83" s="276"/>
      <c r="C83" s="252" t="n">
        <v>9543957.91999999</v>
      </c>
      <c r="D83" s="253" t="n">
        <v>2256</v>
      </c>
      <c r="E83" s="159" t="s">
        <v>625</v>
      </c>
    </row>
    <row r="84" customFormat="false" ht="12.75" hidden="false" customHeight="false" outlineLevel="0" collapsed="false">
      <c r="A84" s="159"/>
      <c r="B84" s="159"/>
      <c r="C84" s="252" t="n">
        <v>419009319.31</v>
      </c>
      <c r="D84" s="253" t="n">
        <v>2261</v>
      </c>
      <c r="E84" s="159" t="s">
        <v>626</v>
      </c>
    </row>
    <row r="85" customFormat="false" ht="12.75" hidden="false" customHeight="false" outlineLevel="0" collapsed="false">
      <c r="A85" s="159"/>
      <c r="B85" s="159"/>
      <c r="C85" s="252" t="n">
        <v>2586546.19</v>
      </c>
      <c r="D85" s="253" t="n">
        <v>2262</v>
      </c>
      <c r="E85" s="159" t="s">
        <v>627</v>
      </c>
    </row>
    <row r="86" customFormat="false" ht="12.75" hidden="false" customHeight="false" outlineLevel="0" collapsed="false">
      <c r="A86" s="159"/>
      <c r="B86" s="159"/>
      <c r="C86" s="252" t="n">
        <v>67438161.12</v>
      </c>
      <c r="D86" s="253" t="n">
        <v>2265</v>
      </c>
      <c r="E86" s="159" t="s">
        <v>628</v>
      </c>
    </row>
    <row r="87" customFormat="false" ht="12.75" hidden="false" customHeight="false" outlineLevel="0" collapsed="false">
      <c r="A87" s="159"/>
      <c r="B87" s="159"/>
      <c r="C87" s="252" t="n">
        <v>2805194.86</v>
      </c>
      <c r="D87" s="253" t="n">
        <v>2266</v>
      </c>
      <c r="E87" s="159" t="s">
        <v>629</v>
      </c>
    </row>
    <row r="88" customFormat="false" ht="12.75" hidden="false" customHeight="false" outlineLevel="0" collapsed="false">
      <c r="A88" s="159"/>
      <c r="B88" s="159"/>
      <c r="C88" s="252" t="n">
        <v>75604953.5099999</v>
      </c>
      <c r="D88" s="253" t="n">
        <v>2271</v>
      </c>
      <c r="E88" s="159" t="s">
        <v>630</v>
      </c>
    </row>
    <row r="89" customFormat="false" ht="12.75" hidden="false" customHeight="false" outlineLevel="0" collapsed="false">
      <c r="A89" s="159"/>
      <c r="B89" s="159"/>
      <c r="C89" s="252" t="n">
        <v>2813064.33</v>
      </c>
      <c r="D89" s="253" t="n">
        <v>2281</v>
      </c>
      <c r="E89" s="159" t="s">
        <v>631</v>
      </c>
    </row>
    <row r="90" customFormat="false" ht="12.75" hidden="false" customHeight="false" outlineLevel="0" collapsed="false">
      <c r="A90" s="159"/>
      <c r="B90" s="159"/>
      <c r="C90" s="252" t="n">
        <v>5720731.52</v>
      </c>
      <c r="D90" s="253" t="n">
        <v>2282</v>
      </c>
      <c r="E90" s="159" t="s">
        <v>632</v>
      </c>
    </row>
    <row r="91" customFormat="false" ht="12.75" hidden="false" customHeight="false" outlineLevel="0" collapsed="false">
      <c r="A91" s="159"/>
      <c r="B91" s="159"/>
      <c r="C91" s="252" t="n">
        <v>382603.17</v>
      </c>
      <c r="D91" s="253" t="n">
        <v>2283</v>
      </c>
      <c r="E91" s="159" t="s">
        <v>633</v>
      </c>
    </row>
    <row r="92" customFormat="false" ht="12.75" hidden="false" customHeight="false" outlineLevel="0" collapsed="false">
      <c r="A92" s="159"/>
      <c r="B92" s="159"/>
      <c r="C92" s="252" t="n">
        <v>238929</v>
      </c>
      <c r="D92" s="253" t="n">
        <v>2291</v>
      </c>
      <c r="E92" s="159" t="s">
        <v>634</v>
      </c>
    </row>
    <row r="93" customFormat="false" ht="12.75" hidden="false" customHeight="false" outlineLevel="0" collapsed="false">
      <c r="A93" s="159"/>
      <c r="B93" s="159"/>
      <c r="C93" s="252" t="n">
        <v>-6090967.1699999</v>
      </c>
      <c r="D93" s="253" t="n">
        <v>2511</v>
      </c>
      <c r="E93" s="159" t="s">
        <v>635</v>
      </c>
    </row>
    <row r="94" customFormat="false" ht="13.5" hidden="false" customHeight="false" outlineLevel="0" collapsed="false">
      <c r="A94" s="279"/>
      <c r="B94" s="159"/>
      <c r="C94" s="252" t="n">
        <v>-646857.770000001</v>
      </c>
      <c r="D94" s="253" t="n">
        <v>2512</v>
      </c>
      <c r="E94" s="159" t="s">
        <v>636</v>
      </c>
    </row>
    <row r="95" customFormat="false" ht="12.75" hidden="false" customHeight="false" outlineLevel="0" collapsed="false">
      <c r="A95" s="159"/>
      <c r="B95" s="159"/>
      <c r="C95" s="252" t="n">
        <v>-2869787.47</v>
      </c>
      <c r="D95" s="253" t="n">
        <v>2513</v>
      </c>
      <c r="E95" s="159" t="s">
        <v>637</v>
      </c>
    </row>
    <row r="96" customFormat="false" ht="12.75" hidden="false" customHeight="false" outlineLevel="0" collapsed="false">
      <c r="A96" s="159"/>
      <c r="B96" s="159"/>
      <c r="C96" s="252" t="n">
        <v>-22938138.57</v>
      </c>
      <c r="D96" s="253" t="n">
        <v>2515</v>
      </c>
      <c r="E96" s="159" t="s">
        <v>638</v>
      </c>
    </row>
    <row r="97" customFormat="false" ht="13.5" hidden="false" customHeight="false" outlineLevel="0" collapsed="false">
      <c r="A97" s="159"/>
      <c r="B97" s="51"/>
      <c r="C97" s="252" t="n">
        <v>1730940.35</v>
      </c>
      <c r="D97" s="253" t="n">
        <v>4440</v>
      </c>
      <c r="E97" s="159" t="s">
        <v>639</v>
      </c>
    </row>
    <row r="98" customFormat="false" ht="12.75" hidden="false" customHeight="false" outlineLevel="0" collapsed="false">
      <c r="A98" s="159"/>
      <c r="B98" s="159"/>
      <c r="C98" s="252" t="n">
        <v>25632514.48</v>
      </c>
      <c r="D98" s="253" t="n">
        <v>4450</v>
      </c>
      <c r="E98" s="159" t="s">
        <v>640</v>
      </c>
    </row>
    <row r="99" customFormat="false" ht="12.75" hidden="false" customHeight="false" outlineLevel="0" collapsed="false">
      <c r="A99" s="159"/>
      <c r="B99" s="159"/>
      <c r="C99" s="252" t="n">
        <v>17014749.18</v>
      </c>
      <c r="D99" s="253" t="n">
        <v>4593</v>
      </c>
      <c r="E99" s="159" t="s">
        <v>641</v>
      </c>
    </row>
    <row r="100" customFormat="false" ht="12.75" hidden="false" customHeight="false" outlineLevel="0" collapsed="false">
      <c r="A100" s="159"/>
      <c r="B100" s="159"/>
      <c r="C100" s="252" t="n">
        <f aca="false">151055847.120012+183471.11</f>
        <v>151239318.230012</v>
      </c>
      <c r="D100" s="253" t="n">
        <v>4594</v>
      </c>
      <c r="E100" s="159" t="s">
        <v>599</v>
      </c>
    </row>
    <row r="101" customFormat="false" ht="12.75" hidden="false" customHeight="false" outlineLevel="0" collapsed="false">
      <c r="A101" s="159"/>
      <c r="B101" s="159"/>
      <c r="C101" s="252" t="n">
        <v>16207406.7199999</v>
      </c>
      <c r="D101" s="253" t="n">
        <v>4961</v>
      </c>
      <c r="E101" s="159" t="s">
        <v>604</v>
      </c>
    </row>
    <row r="102" s="159" customFormat="true" ht="12.75" hidden="false" customHeight="false" outlineLevel="0" collapsed="false">
      <c r="C102" s="252" t="n">
        <v>31679636.04</v>
      </c>
      <c r="D102" s="253" t="n">
        <v>4962</v>
      </c>
      <c r="E102" s="159" t="s">
        <v>605</v>
      </c>
    </row>
    <row r="103" customFormat="false" ht="12.75" hidden="false" customHeight="false" outlineLevel="0" collapsed="false">
      <c r="A103" s="159"/>
      <c r="B103" s="159"/>
      <c r="C103" s="252" t="n">
        <v>4457895.80999999</v>
      </c>
      <c r="D103" s="253" t="n">
        <v>4965</v>
      </c>
      <c r="E103" s="159" t="s">
        <v>642</v>
      </c>
    </row>
    <row r="104" customFormat="false" ht="12.75" hidden="false" customHeight="false" outlineLevel="0" collapsed="false">
      <c r="A104" s="159"/>
      <c r="B104" s="159"/>
      <c r="C104" s="252" t="n">
        <v>2447290.06</v>
      </c>
      <c r="D104" s="253" t="n">
        <v>4966</v>
      </c>
      <c r="E104" s="159" t="s">
        <v>643</v>
      </c>
    </row>
    <row r="105" customFormat="false" ht="12.75" hidden="false" customHeight="false" outlineLevel="0" collapsed="false">
      <c r="A105" s="280"/>
      <c r="B105" s="159"/>
      <c r="C105" s="252" t="n">
        <v>358071.75</v>
      </c>
      <c r="D105" s="253" t="n">
        <v>4981</v>
      </c>
      <c r="E105" s="159" t="s">
        <v>644</v>
      </c>
    </row>
    <row r="106" customFormat="false" ht="12.75" hidden="false" customHeight="false" outlineLevel="0" collapsed="false">
      <c r="A106" s="252"/>
      <c r="B106" s="159"/>
      <c r="C106" s="252" t="n">
        <v>35823.98</v>
      </c>
      <c r="D106" s="253" t="n">
        <v>4982</v>
      </c>
      <c r="E106" s="159" t="s">
        <v>645</v>
      </c>
    </row>
    <row r="107" customFormat="false" ht="12.75" hidden="false" customHeight="false" outlineLevel="0" collapsed="false">
      <c r="A107" s="159"/>
      <c r="B107" s="159"/>
      <c r="C107" s="252" t="n">
        <v>3507.78</v>
      </c>
      <c r="D107" s="253" t="n">
        <v>5032</v>
      </c>
      <c r="E107" s="159" t="s">
        <v>646</v>
      </c>
    </row>
    <row r="108" customFormat="false" ht="12.75" hidden="false" customHeight="false" outlineLevel="0" collapsed="false">
      <c r="A108" s="159"/>
      <c r="B108" s="159"/>
      <c r="C108" s="252" t="n">
        <v>27888000.15</v>
      </c>
      <c r="D108" s="253" t="n">
        <v>5042</v>
      </c>
      <c r="E108" s="159" t="s">
        <v>647</v>
      </c>
    </row>
    <row r="109" customFormat="false" ht="12.75" hidden="false" customHeight="false" outlineLevel="0" collapsed="false">
      <c r="A109" s="159"/>
      <c r="B109" s="159"/>
      <c r="C109" s="252" t="n">
        <v>25381333.27</v>
      </c>
      <c r="D109" s="253" t="n">
        <v>5043</v>
      </c>
      <c r="E109" s="159" t="s">
        <v>648</v>
      </c>
    </row>
    <row r="110" customFormat="false" ht="12.75" hidden="false" customHeight="false" outlineLevel="0" collapsed="false">
      <c r="A110" s="159"/>
      <c r="B110" s="159"/>
      <c r="C110" s="252" t="n">
        <v>64511448.5</v>
      </c>
      <c r="D110" s="253" t="n">
        <v>5072</v>
      </c>
      <c r="E110" s="159" t="s">
        <v>649</v>
      </c>
    </row>
    <row r="111" customFormat="false" ht="12.75" hidden="false" customHeight="false" outlineLevel="0" collapsed="false">
      <c r="A111" s="159"/>
      <c r="B111" s="159"/>
      <c r="C111" s="252" t="n">
        <v>68823272</v>
      </c>
      <c r="D111" s="253" t="n">
        <v>5073</v>
      </c>
      <c r="E111" s="159" t="s">
        <v>650</v>
      </c>
    </row>
    <row r="112" customFormat="false" ht="12.75" hidden="false" customHeight="false" outlineLevel="0" collapsed="false">
      <c r="A112" s="159"/>
      <c r="B112" s="159"/>
      <c r="C112" s="252" t="n">
        <v>4274857.27</v>
      </c>
      <c r="D112" s="253" t="n">
        <v>5079</v>
      </c>
      <c r="E112" s="159" t="s">
        <v>651</v>
      </c>
    </row>
    <row r="113" customFormat="false" ht="12.75" hidden="false" customHeight="false" outlineLevel="0" collapsed="false">
      <c r="A113" s="159"/>
      <c r="B113" s="159"/>
      <c r="C113" s="252" t="n">
        <v>52094.27</v>
      </c>
      <c r="D113" s="253" t="n">
        <v>5098</v>
      </c>
      <c r="E113" s="159" t="s">
        <v>597</v>
      </c>
    </row>
    <row r="114" customFormat="false" ht="12.75" hidden="false" customHeight="false" outlineLevel="0" collapsed="false">
      <c r="A114" s="159"/>
      <c r="B114" s="159"/>
      <c r="C114" s="252" t="n">
        <v>24433.85</v>
      </c>
      <c r="D114" s="253" t="n">
        <v>5099</v>
      </c>
      <c r="E114" s="159" t="s">
        <v>652</v>
      </c>
    </row>
    <row r="115" customFormat="false" ht="12.75" hidden="false" customHeight="false" outlineLevel="0" collapsed="false">
      <c r="A115" s="159"/>
      <c r="B115" s="159"/>
      <c r="C115" s="252" t="n">
        <v>27492260.28</v>
      </c>
      <c r="D115" s="253" t="n">
        <v>5311</v>
      </c>
      <c r="E115" s="159" t="s">
        <v>653</v>
      </c>
    </row>
    <row r="116" customFormat="false" ht="12.75" hidden="false" customHeight="false" outlineLevel="0" collapsed="false">
      <c r="A116" s="159"/>
      <c r="B116" s="159"/>
      <c r="C116" s="252" t="n">
        <v>43963225.99</v>
      </c>
      <c r="D116" s="253" t="n">
        <v>5312</v>
      </c>
      <c r="E116" s="159" t="s">
        <v>654</v>
      </c>
    </row>
    <row r="117" customFormat="false" ht="12.75" hidden="false" customHeight="false" outlineLevel="0" collapsed="false">
      <c r="A117" s="159"/>
      <c r="B117" s="159"/>
      <c r="C117" s="252" t="n">
        <v>309611241.279992</v>
      </c>
      <c r="D117" s="253" t="n">
        <v>5318</v>
      </c>
      <c r="E117" s="159" t="s">
        <v>655</v>
      </c>
    </row>
    <row r="118" customFormat="false" ht="12.75" hidden="false" customHeight="false" outlineLevel="0" collapsed="false">
      <c r="A118" s="159"/>
      <c r="B118" s="159"/>
      <c r="C118" s="252" t="n">
        <v>128072546.09</v>
      </c>
      <c r="D118" s="253" t="n">
        <v>5319</v>
      </c>
      <c r="E118" s="159" t="s">
        <v>656</v>
      </c>
    </row>
    <row r="119" customFormat="false" ht="12.75" hidden="false" customHeight="false" outlineLevel="0" collapsed="false">
      <c r="A119" s="159"/>
      <c r="B119" s="159"/>
      <c r="C119" s="252" t="n">
        <v>26137.88</v>
      </c>
      <c r="D119" s="253" t="n">
        <v>5331</v>
      </c>
      <c r="E119" s="159" t="s">
        <v>657</v>
      </c>
    </row>
    <row r="120" customFormat="false" ht="12.75" hidden="false" customHeight="false" outlineLevel="0" collapsed="false">
      <c r="A120" s="159"/>
      <c r="B120" s="159"/>
      <c r="C120" s="252" t="n">
        <v>661091.9</v>
      </c>
      <c r="D120" s="253" t="n">
        <v>5361</v>
      </c>
      <c r="E120" s="159" t="s">
        <v>658</v>
      </c>
    </row>
    <row r="121" customFormat="false" ht="12.75" hidden="false" customHeight="false" outlineLevel="0" collapsed="false">
      <c r="A121" s="159"/>
      <c r="B121" s="159"/>
      <c r="C121" s="252" t="n">
        <v>360.66</v>
      </c>
      <c r="D121" s="253" t="n">
        <v>5362</v>
      </c>
      <c r="E121" s="159" t="s">
        <v>659</v>
      </c>
    </row>
    <row r="122" customFormat="false" ht="12.75" hidden="false" customHeight="false" outlineLevel="0" collapsed="false">
      <c r="A122" s="159"/>
      <c r="B122" s="159"/>
      <c r="C122" s="252" t="n">
        <v>35572.13</v>
      </c>
      <c r="D122" s="253" t="n">
        <v>5363</v>
      </c>
      <c r="E122" s="159" t="s">
        <v>660</v>
      </c>
    </row>
    <row r="123" customFormat="false" ht="12.75" hidden="false" customHeight="false" outlineLevel="0" collapsed="false">
      <c r="A123" s="159"/>
      <c r="B123" s="159"/>
      <c r="C123" s="252" t="n">
        <v>3653053.08000004</v>
      </c>
      <c r="D123" s="253" t="n">
        <v>5364</v>
      </c>
      <c r="E123" s="159" t="s">
        <v>661</v>
      </c>
    </row>
    <row r="124" customFormat="false" ht="12.75" hidden="false" customHeight="false" outlineLevel="0" collapsed="false">
      <c r="A124" s="159"/>
      <c r="B124" s="159"/>
      <c r="C124" s="252" t="n">
        <v>40267.04</v>
      </c>
      <c r="D124" s="253" t="n">
        <v>5381</v>
      </c>
      <c r="E124" s="159" t="s">
        <v>662</v>
      </c>
    </row>
    <row r="125" customFormat="false" ht="12.75" hidden="false" customHeight="false" outlineLevel="0" collapsed="false">
      <c r="A125" s="159"/>
      <c r="B125" s="159"/>
      <c r="C125" s="252" t="n">
        <v>6357518.85</v>
      </c>
      <c r="D125" s="253" t="n">
        <v>5382</v>
      </c>
      <c r="E125" s="159" t="s">
        <v>663</v>
      </c>
    </row>
    <row r="126" customFormat="false" ht="12.75" hidden="false" customHeight="false" outlineLevel="0" collapsed="false">
      <c r="A126" s="159"/>
      <c r="B126" s="159"/>
      <c r="C126" s="252" t="n">
        <v>139364.89</v>
      </c>
      <c r="D126" s="253" t="n">
        <v>5391</v>
      </c>
      <c r="E126" s="159" t="s">
        <v>664</v>
      </c>
    </row>
    <row r="127" customFormat="false" ht="12.75" hidden="false" customHeight="false" outlineLevel="0" collapsed="false">
      <c r="A127" s="159"/>
      <c r="B127" s="159"/>
      <c r="C127" s="252" t="n">
        <v>6726.12</v>
      </c>
      <c r="D127" s="253" t="n">
        <v>5392</v>
      </c>
      <c r="E127" s="159" t="s">
        <v>665</v>
      </c>
    </row>
    <row r="128" customFormat="false" ht="12.75" hidden="false" customHeight="false" outlineLevel="0" collapsed="false">
      <c r="A128" s="159"/>
      <c r="B128" s="159"/>
      <c r="C128" s="252" t="n">
        <v>5770366.45</v>
      </c>
      <c r="D128" s="253" t="n">
        <v>5394</v>
      </c>
      <c r="E128" s="159" t="s">
        <v>666</v>
      </c>
    </row>
    <row r="129" customFormat="false" ht="12.75" hidden="false" customHeight="false" outlineLevel="0" collapsed="false">
      <c r="A129" s="159"/>
      <c r="B129" s="159"/>
      <c r="C129" s="252" t="n">
        <v>135631673.479998</v>
      </c>
      <c r="D129" s="253" t="n">
        <v>5411</v>
      </c>
      <c r="E129" s="159" t="s">
        <v>667</v>
      </c>
    </row>
    <row r="130" customFormat="false" ht="12.75" hidden="false" customHeight="false" outlineLevel="0" collapsed="false">
      <c r="A130" s="159"/>
      <c r="B130" s="159"/>
      <c r="C130" s="252" t="n">
        <v>1652636.74</v>
      </c>
      <c r="D130" s="253" t="n">
        <v>5412</v>
      </c>
      <c r="E130" s="159" t="s">
        <v>668</v>
      </c>
    </row>
    <row r="131" customFormat="false" ht="12.75" hidden="false" customHeight="false" outlineLevel="0" collapsed="false">
      <c r="A131" s="159"/>
      <c r="B131" s="159"/>
      <c r="C131" s="252" t="n">
        <v>45000</v>
      </c>
      <c r="D131" s="253" t="n">
        <v>5421</v>
      </c>
      <c r="E131" s="159" t="s">
        <v>669</v>
      </c>
    </row>
    <row r="132" customFormat="false" ht="12.75" hidden="false" customHeight="false" outlineLevel="0" collapsed="false">
      <c r="A132" s="159"/>
      <c r="B132" s="159"/>
      <c r="C132" s="252" t="n">
        <v>449840.9</v>
      </c>
      <c r="D132" s="253" t="n">
        <v>5422</v>
      </c>
      <c r="E132" s="159" t="s">
        <v>670</v>
      </c>
    </row>
    <row r="133" customFormat="false" ht="12.75" hidden="false" customHeight="false" outlineLevel="0" collapsed="false">
      <c r="A133" s="159"/>
      <c r="B133" s="159"/>
      <c r="C133" s="252" t="n">
        <v>1025765.59</v>
      </c>
      <c r="D133" s="253" t="n">
        <v>5431</v>
      </c>
      <c r="E133" s="159" t="s">
        <v>671</v>
      </c>
    </row>
    <row r="134" customFormat="false" ht="12.75" hidden="false" customHeight="false" outlineLevel="0" collapsed="false">
      <c r="A134" s="159"/>
      <c r="B134" s="159"/>
      <c r="C134" s="252" t="n">
        <v>28461.11</v>
      </c>
      <c r="D134" s="253" t="n">
        <v>5432</v>
      </c>
      <c r="E134" s="159" t="s">
        <v>672</v>
      </c>
    </row>
    <row r="135" customFormat="false" ht="12.75" hidden="false" customHeight="false" outlineLevel="0" collapsed="false">
      <c r="A135" s="159"/>
      <c r="B135" s="159"/>
      <c r="C135" s="252" t="n">
        <v>139452474.17</v>
      </c>
      <c r="D135" s="253" t="n">
        <v>5510</v>
      </c>
      <c r="E135" s="159" t="s">
        <v>673</v>
      </c>
    </row>
    <row r="136" customFormat="false" ht="12.75" hidden="false" customHeight="false" outlineLevel="0" collapsed="false">
      <c r="A136" s="159"/>
      <c r="B136" s="159"/>
      <c r="C136" s="252" t="n">
        <v>96089433.58</v>
      </c>
      <c r="D136" s="253" t="n">
        <v>5521</v>
      </c>
      <c r="E136" s="159" t="s">
        <v>674</v>
      </c>
    </row>
    <row r="137" customFormat="false" ht="12.75" hidden="false" customHeight="false" outlineLevel="0" collapsed="false">
      <c r="A137" s="159"/>
      <c r="B137" s="159"/>
      <c r="C137" s="272" t="n">
        <v>6250000</v>
      </c>
      <c r="D137" s="253" t="n">
        <v>5532</v>
      </c>
      <c r="E137" s="159" t="s">
        <v>675</v>
      </c>
    </row>
    <row r="138" customFormat="false" ht="12.75" hidden="false" customHeight="false" outlineLevel="0" collapsed="false">
      <c r="A138" s="159"/>
      <c r="B138" s="159"/>
      <c r="C138" s="272" t="n">
        <v>-9294860.41</v>
      </c>
      <c r="D138" s="253" t="n">
        <v>7250</v>
      </c>
      <c r="E138" s="159" t="s">
        <v>676</v>
      </c>
    </row>
    <row r="139" customFormat="false" ht="12.75" hidden="false" customHeight="false" outlineLevel="0" collapsed="false">
      <c r="A139" s="159"/>
      <c r="B139" s="159"/>
      <c r="C139" s="272"/>
      <c r="D139" s="253"/>
      <c r="E139" s="159"/>
    </row>
    <row r="140" customFormat="false" ht="12.75" hidden="false" customHeight="false" outlineLevel="0" collapsed="false">
      <c r="A140" s="159"/>
      <c r="B140" s="159"/>
      <c r="C140" s="272"/>
      <c r="D140" s="253"/>
      <c r="E140" s="159"/>
    </row>
    <row r="141" customFormat="false" ht="12.75" hidden="false" customHeight="false" outlineLevel="0" collapsed="false">
      <c r="A141" s="159"/>
      <c r="B141" s="159"/>
      <c r="C141" s="272"/>
      <c r="D141" s="253"/>
      <c r="E141" s="159"/>
    </row>
    <row r="142" customFormat="false" ht="12.75" hidden="false" customHeight="false" outlineLevel="0" collapsed="false">
      <c r="A142" s="159"/>
      <c r="B142" s="159"/>
      <c r="C142" s="272"/>
      <c r="D142" s="253"/>
      <c r="E142" s="159"/>
    </row>
    <row r="143" customFormat="false" ht="12.75" hidden="false" customHeight="false" outlineLevel="0" collapsed="false">
      <c r="A143" s="159"/>
      <c r="B143" s="159"/>
      <c r="C143" s="272"/>
      <c r="D143" s="253"/>
      <c r="E143" s="159"/>
    </row>
    <row r="144" customFormat="false" ht="12.75" hidden="false" customHeight="false" outlineLevel="0" collapsed="false">
      <c r="A144" s="273" t="s">
        <v>47</v>
      </c>
      <c r="B144" s="274" t="s">
        <v>48</v>
      </c>
      <c r="C144" s="252"/>
      <c r="D144" s="253"/>
      <c r="E144" s="159"/>
    </row>
    <row r="145" customFormat="false" ht="12.75" hidden="false" customHeight="false" outlineLevel="0" collapsed="false">
      <c r="A145" s="275" t="s">
        <v>49</v>
      </c>
      <c r="B145" s="276" t="s">
        <v>30</v>
      </c>
      <c r="C145" s="260" t="n">
        <f aca="false">C147+C148+C149+C150+C151+C152+C146</f>
        <v>182882652.83</v>
      </c>
      <c r="D145" s="253"/>
      <c r="E145" s="159"/>
    </row>
    <row r="146" customFormat="false" ht="12.75" hidden="false" customHeight="false" outlineLevel="0" collapsed="false">
      <c r="A146" s="275"/>
      <c r="B146" s="276"/>
      <c r="C146" s="272" t="n">
        <v>20653564.8</v>
      </c>
      <c r="D146" s="253" t="n">
        <v>2235</v>
      </c>
      <c r="E146" s="159" t="s">
        <v>614</v>
      </c>
    </row>
    <row r="147" customFormat="false" ht="12.75" hidden="false" customHeight="false" outlineLevel="0" collapsed="false">
      <c r="A147" s="275"/>
      <c r="B147" s="276"/>
      <c r="C147" s="252" t="n">
        <v>35664707.27</v>
      </c>
      <c r="D147" s="253" t="n">
        <v>2236</v>
      </c>
      <c r="E147" s="159" t="s">
        <v>618</v>
      </c>
    </row>
    <row r="148" customFormat="false" ht="12.75" hidden="false" customHeight="false" outlineLevel="0" collapsed="false">
      <c r="A148" s="275"/>
      <c r="B148" s="276"/>
      <c r="C148" s="252" t="n">
        <v>126285943.48</v>
      </c>
      <c r="D148" s="253" t="n">
        <v>2237</v>
      </c>
      <c r="E148" s="159" t="s">
        <v>619</v>
      </c>
    </row>
    <row r="149" customFormat="false" ht="12.75" hidden="false" customHeight="false" outlineLevel="0" collapsed="false">
      <c r="A149" s="275"/>
      <c r="B149" s="276"/>
      <c r="C149" s="252" t="n">
        <v>731326.74</v>
      </c>
      <c r="D149" s="253" t="n">
        <v>4961</v>
      </c>
      <c r="E149" s="159" t="s">
        <v>604</v>
      </c>
    </row>
    <row r="150" customFormat="false" ht="12.75" hidden="false" customHeight="false" outlineLevel="0" collapsed="false">
      <c r="A150" s="275"/>
      <c r="B150" s="276"/>
      <c r="C150" s="252" t="n">
        <v>2579958.35</v>
      </c>
      <c r="D150" s="253" t="n">
        <v>4962</v>
      </c>
      <c r="E150" s="159" t="s">
        <v>605</v>
      </c>
    </row>
    <row r="151" customFormat="false" ht="12.75" hidden="false" customHeight="false" outlineLevel="0" collapsed="false">
      <c r="A151" s="275"/>
      <c r="B151" s="276"/>
      <c r="C151" s="252" t="n">
        <v>-3032847.81</v>
      </c>
      <c r="D151" s="253" t="n">
        <v>4969</v>
      </c>
      <c r="E151" s="159" t="s">
        <v>677</v>
      </c>
    </row>
    <row r="152" customFormat="false" ht="12.75" hidden="false" customHeight="false" outlineLevel="0" collapsed="false">
      <c r="A152" s="275"/>
      <c r="B152" s="276"/>
      <c r="C152" s="252"/>
      <c r="D152" s="253"/>
      <c r="E152" s="159"/>
    </row>
    <row r="153" customFormat="false" ht="12.75" hidden="false" customHeight="false" outlineLevel="0" collapsed="false">
      <c r="A153" s="275"/>
      <c r="B153" s="276"/>
      <c r="C153" s="252"/>
      <c r="D153" s="253"/>
      <c r="E153" s="159"/>
    </row>
    <row r="154" customFormat="false" ht="12.75" hidden="false" customHeight="false" outlineLevel="0" collapsed="false">
      <c r="A154" s="275" t="s">
        <v>50</v>
      </c>
      <c r="B154" s="276" t="s">
        <v>32</v>
      </c>
      <c r="C154" s="252"/>
      <c r="D154" s="253"/>
      <c r="E154" s="159"/>
    </row>
    <row r="155" customFormat="false" ht="12.75" hidden="false" customHeight="false" outlineLevel="0" collapsed="false">
      <c r="A155" s="159"/>
      <c r="B155" s="159"/>
      <c r="C155" s="260"/>
      <c r="D155" s="253"/>
      <c r="E155" s="159"/>
    </row>
    <row r="156" customFormat="false" ht="12.75" hidden="false" customHeight="false" outlineLevel="0" collapsed="false">
      <c r="A156" s="159"/>
      <c r="B156" s="159"/>
      <c r="C156" s="252"/>
      <c r="D156" s="253"/>
      <c r="E156" s="159"/>
    </row>
    <row r="157" customFormat="false" ht="12.75" hidden="false" customHeight="false" outlineLevel="0" collapsed="false">
      <c r="A157" s="159"/>
      <c r="B157" s="159"/>
      <c r="C157" s="252"/>
      <c r="D157" s="253"/>
      <c r="E157" s="159"/>
    </row>
    <row r="158" customFormat="false" ht="25.5" hidden="false" customHeight="false" outlineLevel="0" collapsed="false">
      <c r="A158" s="281" t="s">
        <v>51</v>
      </c>
      <c r="B158" s="274" t="s">
        <v>52</v>
      </c>
      <c r="C158" s="252"/>
      <c r="D158" s="253"/>
      <c r="E158" s="159"/>
    </row>
    <row r="159" customFormat="false" ht="25.5" hidden="false" customHeight="false" outlineLevel="0" collapsed="false">
      <c r="A159" s="275" t="s">
        <v>53</v>
      </c>
      <c r="B159" s="276" t="s">
        <v>54</v>
      </c>
      <c r="C159" s="252"/>
      <c r="D159" s="253"/>
      <c r="E159" s="159"/>
    </row>
    <row r="160" customFormat="false" ht="12.75" hidden="false" customHeight="false" outlineLevel="0" collapsed="false">
      <c r="A160" s="275" t="s">
        <v>55</v>
      </c>
      <c r="B160" s="276" t="s">
        <v>56</v>
      </c>
      <c r="C160" s="252"/>
      <c r="D160" s="253"/>
      <c r="E160" s="159"/>
    </row>
    <row r="161" customFormat="false" ht="25.5" hidden="false" customHeight="false" outlineLevel="0" collapsed="false">
      <c r="A161" s="275" t="s">
        <v>57</v>
      </c>
      <c r="B161" s="276" t="s">
        <v>58</v>
      </c>
      <c r="C161" s="252"/>
      <c r="D161" s="253"/>
      <c r="E161" s="159"/>
    </row>
    <row r="162" customFormat="false" ht="25.5" hidden="false" customHeight="false" outlineLevel="0" collapsed="false">
      <c r="A162" s="275" t="s">
        <v>59</v>
      </c>
      <c r="B162" s="276" t="s">
        <v>60</v>
      </c>
      <c r="C162" s="252"/>
      <c r="D162" s="253"/>
      <c r="E162" s="159"/>
    </row>
    <row r="163" customFormat="false" ht="25.5" hidden="false" customHeight="false" outlineLevel="0" collapsed="false">
      <c r="A163" s="275" t="s">
        <v>61</v>
      </c>
      <c r="B163" s="276" t="s">
        <v>62</v>
      </c>
      <c r="C163" s="252"/>
      <c r="D163" s="253"/>
      <c r="E163" s="159"/>
    </row>
    <row r="164" customFormat="false" ht="51" hidden="false" customHeight="false" outlineLevel="0" collapsed="false">
      <c r="A164" s="273" t="s">
        <v>63</v>
      </c>
      <c r="B164" s="274" t="s">
        <v>64</v>
      </c>
      <c r="C164" s="252"/>
      <c r="D164" s="253"/>
      <c r="E164" s="159"/>
    </row>
    <row r="165" customFormat="false" ht="12.75" hidden="false" customHeight="false" outlineLevel="0" collapsed="false">
      <c r="A165" s="273" t="s">
        <v>65</v>
      </c>
      <c r="B165" s="274" t="s">
        <v>66</v>
      </c>
      <c r="C165" s="260" t="n">
        <f aca="false">C166+C178</f>
        <v>74441951.94</v>
      </c>
      <c r="D165" s="253"/>
      <c r="E165" s="159"/>
    </row>
    <row r="166" customFormat="false" ht="12.75" hidden="false" customHeight="false" outlineLevel="0" collapsed="false">
      <c r="A166" s="275" t="s">
        <v>67</v>
      </c>
      <c r="B166" s="276" t="s">
        <v>68</v>
      </c>
      <c r="C166" s="252" t="n">
        <f aca="false">SUM(C167:C177)</f>
        <v>74441951.94</v>
      </c>
      <c r="D166" s="253"/>
      <c r="E166" s="159"/>
    </row>
    <row r="167" customFormat="false" ht="12.75" hidden="false" customHeight="false" outlineLevel="0" collapsed="false">
      <c r="A167" s="275"/>
      <c r="B167" s="276"/>
      <c r="C167" s="252" t="n">
        <v>8293427.59</v>
      </c>
      <c r="D167" s="253" t="n">
        <v>2010</v>
      </c>
      <c r="E167" s="159" t="s">
        <v>678</v>
      </c>
    </row>
    <row r="168" customFormat="false" ht="12.75" hidden="false" customHeight="false" outlineLevel="0" collapsed="false">
      <c r="A168" s="275"/>
      <c r="B168" s="276"/>
      <c r="C168" s="252" t="n">
        <v>34909219.37</v>
      </c>
      <c r="D168" s="253" t="n">
        <v>2030</v>
      </c>
      <c r="E168" s="159" t="s">
        <v>679</v>
      </c>
    </row>
    <row r="169" customFormat="false" ht="12.75" hidden="false" customHeight="false" outlineLevel="0" collapsed="false">
      <c r="A169" s="275"/>
      <c r="B169" s="276"/>
      <c r="C169" s="252" t="n">
        <v>31151183.04</v>
      </c>
      <c r="D169" s="253" t="n">
        <v>2040</v>
      </c>
      <c r="E169" s="159" t="s">
        <v>680</v>
      </c>
    </row>
    <row r="170" customFormat="false" ht="12.75" hidden="false" customHeight="false" outlineLevel="0" collapsed="false">
      <c r="A170" s="275"/>
      <c r="B170" s="276"/>
      <c r="C170" s="252" t="n">
        <v>4803715.38</v>
      </c>
      <c r="D170" s="253" t="n">
        <v>2050</v>
      </c>
      <c r="E170" s="159" t="s">
        <v>681</v>
      </c>
    </row>
    <row r="171" customFormat="false" ht="12.75" hidden="false" customHeight="false" outlineLevel="0" collapsed="false">
      <c r="A171" s="275"/>
      <c r="B171" s="276"/>
      <c r="C171" s="252" t="n">
        <v>20946824.13</v>
      </c>
      <c r="D171" s="253" t="n">
        <v>2060</v>
      </c>
      <c r="E171" s="159" t="s">
        <v>682</v>
      </c>
    </row>
    <row r="172" customFormat="false" ht="12.75" hidden="false" customHeight="false" outlineLevel="0" collapsed="false">
      <c r="A172" s="275"/>
      <c r="B172" s="276"/>
      <c r="C172" s="252" t="n">
        <v>18607608.53</v>
      </c>
      <c r="D172" s="253" t="n">
        <v>2071</v>
      </c>
      <c r="E172" s="159" t="s">
        <v>683</v>
      </c>
    </row>
    <row r="173" customFormat="false" ht="12.75" hidden="false" customHeight="false" outlineLevel="0" collapsed="false">
      <c r="A173" s="275"/>
      <c r="B173" s="276"/>
      <c r="C173" s="0" t="n">
        <v>233398.82</v>
      </c>
      <c r="D173" s="253" t="n">
        <v>2079</v>
      </c>
      <c r="E173" s="159" t="s">
        <v>684</v>
      </c>
    </row>
    <row r="174" customFormat="false" ht="12.75" hidden="false" customHeight="false" outlineLevel="0" collapsed="false">
      <c r="A174" s="275"/>
      <c r="B174" s="276"/>
      <c r="C174" s="252" t="n">
        <v>20305033.85</v>
      </c>
      <c r="D174" s="253" t="n">
        <v>2090</v>
      </c>
      <c r="E174" s="159" t="s">
        <v>685</v>
      </c>
    </row>
    <row r="175" customFormat="false" ht="12.75" hidden="false" customHeight="false" outlineLevel="0" collapsed="false">
      <c r="A175" s="275"/>
      <c r="B175" s="276"/>
      <c r="C175" s="252" t="n">
        <v>-64808458.77</v>
      </c>
      <c r="D175" s="253" t="n">
        <v>2410</v>
      </c>
      <c r="E175" s="159" t="s">
        <v>686</v>
      </c>
    </row>
    <row r="176" customFormat="false" ht="12.75" hidden="false" customHeight="false" outlineLevel="0" collapsed="false">
      <c r="A176" s="275"/>
      <c r="B176" s="276"/>
      <c r="C176" s="252"/>
      <c r="D176" s="253"/>
      <c r="E176" s="159"/>
    </row>
    <row r="177" customFormat="false" ht="12.75" hidden="false" customHeight="false" outlineLevel="0" collapsed="false">
      <c r="A177" s="275"/>
      <c r="B177" s="276"/>
      <c r="C177" s="252"/>
      <c r="D177" s="253"/>
      <c r="E177" s="159"/>
    </row>
    <row r="178" customFormat="false" ht="12.75" hidden="false" customHeight="false" outlineLevel="0" collapsed="false">
      <c r="A178" s="275" t="s">
        <v>69</v>
      </c>
      <c r="B178" s="276" t="s">
        <v>70</v>
      </c>
      <c r="C178" s="252"/>
      <c r="D178" s="253"/>
      <c r="E178" s="159"/>
    </row>
    <row r="179" customFormat="false" ht="12.75" hidden="false" customHeight="false" outlineLevel="0" collapsed="false">
      <c r="A179" s="275"/>
      <c r="B179" s="276"/>
      <c r="C179" s="252"/>
      <c r="D179" s="253"/>
      <c r="E179" s="159"/>
    </row>
    <row r="180" customFormat="false" ht="12.75" hidden="false" customHeight="false" outlineLevel="0" collapsed="false">
      <c r="A180" s="273" t="s">
        <v>71</v>
      </c>
      <c r="B180" s="274" t="s">
        <v>72</v>
      </c>
      <c r="C180" s="260" t="n">
        <f aca="false">C181+C182</f>
        <v>718629.35</v>
      </c>
      <c r="D180" s="253"/>
      <c r="E180" s="159"/>
      <c r="I180" s="282"/>
    </row>
    <row r="181" customFormat="false" ht="12.75" hidden="false" customHeight="false" outlineLevel="0" collapsed="false">
      <c r="A181" s="275" t="s">
        <v>73</v>
      </c>
      <c r="B181" s="276" t="s">
        <v>74</v>
      </c>
      <c r="C181" s="252"/>
      <c r="D181" s="253"/>
      <c r="E181" s="159"/>
      <c r="I181" s="282"/>
    </row>
    <row r="182" customFormat="false" ht="12.75" hidden="false" customHeight="false" outlineLevel="0" collapsed="false">
      <c r="A182" s="275" t="s">
        <v>75</v>
      </c>
      <c r="B182" s="276" t="s">
        <v>76</v>
      </c>
      <c r="C182" s="252" t="n">
        <f aca="false">SUM(C183:C187)</f>
        <v>718629.35</v>
      </c>
      <c r="D182" s="253"/>
      <c r="E182" s="159"/>
      <c r="I182" s="282"/>
    </row>
    <row r="183" customFormat="false" ht="12.75" hidden="false" customHeight="false" outlineLevel="0" collapsed="false">
      <c r="A183" s="275"/>
      <c r="B183" s="276"/>
      <c r="C183" s="252" t="n">
        <v>428362.92</v>
      </c>
      <c r="D183" s="253" t="n">
        <v>2110</v>
      </c>
      <c r="E183" s="159" t="s">
        <v>687</v>
      </c>
    </row>
    <row r="184" customFormat="false" ht="12.75" hidden="false" customHeight="false" outlineLevel="0" collapsed="false">
      <c r="A184" s="275"/>
      <c r="B184" s="276"/>
      <c r="C184" s="252" t="n">
        <v>3246719.17</v>
      </c>
      <c r="D184" s="253" t="n">
        <v>2130</v>
      </c>
      <c r="E184" s="159" t="s">
        <v>688</v>
      </c>
    </row>
    <row r="185" customFormat="false" ht="12.75" hidden="false" customHeight="false" outlineLevel="0" collapsed="false">
      <c r="A185" s="275"/>
      <c r="B185" s="276"/>
      <c r="C185" s="252" t="n">
        <v>52348.76</v>
      </c>
      <c r="D185" s="253" t="n">
        <v>2140</v>
      </c>
      <c r="E185" s="159" t="s">
        <v>689</v>
      </c>
    </row>
    <row r="186" customFormat="false" ht="12.75" hidden="false" customHeight="false" outlineLevel="0" collapsed="false">
      <c r="A186" s="275"/>
      <c r="B186" s="276"/>
      <c r="C186" s="0" t="n">
        <v>792846.07</v>
      </c>
      <c r="D186" s="253" t="n">
        <v>2190</v>
      </c>
      <c r="E186" s="159" t="s">
        <v>690</v>
      </c>
    </row>
    <row r="187" customFormat="false" ht="12.75" hidden="false" customHeight="false" outlineLevel="0" collapsed="false">
      <c r="A187" s="275"/>
      <c r="B187" s="276"/>
      <c r="C187" s="252" t="n">
        <v>-3801647.57</v>
      </c>
      <c r="D187" s="253" t="n">
        <v>2420</v>
      </c>
      <c r="E187" s="159" t="s">
        <v>691</v>
      </c>
    </row>
    <row r="188" customFormat="false" ht="12.75" hidden="false" customHeight="false" outlineLevel="0" collapsed="false">
      <c r="A188" s="275"/>
      <c r="B188" s="276"/>
      <c r="C188" s="252"/>
      <c r="D188" s="253"/>
      <c r="E188" s="159"/>
    </row>
    <row r="189" customFormat="false" ht="12.75" hidden="false" customHeight="false" outlineLevel="0" collapsed="false">
      <c r="A189" s="275"/>
      <c r="B189" s="276"/>
      <c r="C189" s="252"/>
      <c r="D189" s="253"/>
      <c r="E189" s="159"/>
    </row>
    <row r="190" customFormat="false" ht="12.75" hidden="false" customHeight="false" outlineLevel="0" collapsed="false">
      <c r="A190" s="275"/>
      <c r="B190" s="276"/>
      <c r="C190" s="252"/>
      <c r="D190" s="253"/>
      <c r="E190" s="159"/>
    </row>
    <row r="191" customFormat="false" ht="63.75" hidden="false" customHeight="false" outlineLevel="0" collapsed="false">
      <c r="A191" s="283" t="s">
        <v>77</v>
      </c>
      <c r="B191" s="284" t="s">
        <v>78</v>
      </c>
      <c r="C191" s="267" t="n">
        <f aca="false">C192+C193</f>
        <v>59788054.31</v>
      </c>
      <c r="D191" s="253"/>
      <c r="E191" s="159"/>
    </row>
    <row r="192" customFormat="false" ht="12.75" hidden="false" customHeight="false" outlineLevel="0" collapsed="false">
      <c r="A192" s="283"/>
      <c r="B192" s="284"/>
      <c r="C192" s="0" t="n">
        <v>3200000</v>
      </c>
      <c r="D192" s="0" t="n">
        <v>2231</v>
      </c>
      <c r="E192" s="0" t="s">
        <v>612</v>
      </c>
    </row>
    <row r="193" customFormat="false" ht="12.75" hidden="false" customHeight="false" outlineLevel="0" collapsed="false">
      <c r="A193" s="283"/>
      <c r="B193" s="284"/>
      <c r="C193" s="0" t="n">
        <f aca="false">80006945.27-24545000+1126109.04</f>
        <v>56588054.31</v>
      </c>
      <c r="D193" s="0" t="n">
        <v>2235</v>
      </c>
      <c r="E193" s="0" t="s">
        <v>614</v>
      </c>
    </row>
    <row r="194" customFormat="false" ht="12.75" hidden="false" customHeight="false" outlineLevel="0" collapsed="false">
      <c r="A194" s="283"/>
      <c r="B194" s="284"/>
      <c r="C194" s="267"/>
      <c r="D194" s="253"/>
      <c r="E194" s="159"/>
      <c r="G194" s="0" t="n">
        <v>9245508</v>
      </c>
    </row>
    <row r="195" customFormat="false" ht="12.75" hidden="false" customHeight="false" outlineLevel="0" collapsed="false">
      <c r="A195" s="273" t="s">
        <v>79</v>
      </c>
      <c r="B195" s="274" t="s">
        <v>80</v>
      </c>
      <c r="C195" s="260" t="n">
        <f aca="false">C196+C197</f>
        <v>658138.596</v>
      </c>
      <c r="D195" s="253"/>
      <c r="E195" s="159"/>
      <c r="G195" s="0" t="n">
        <v>1126109.04</v>
      </c>
    </row>
    <row r="196" customFormat="false" ht="12.75" hidden="false" customHeight="false" outlineLevel="0" collapsed="false">
      <c r="A196" s="275" t="s">
        <v>81</v>
      </c>
      <c r="B196" s="276" t="s">
        <v>82</v>
      </c>
      <c r="C196" s="285" t="n">
        <v>486082.946</v>
      </c>
      <c r="D196" s="253" t="s">
        <v>692</v>
      </c>
      <c r="E196" s="159" t="s">
        <v>693</v>
      </c>
      <c r="G196" s="277" t="n">
        <f aca="false">SUM(G194:G195)</f>
        <v>10371617.04</v>
      </c>
    </row>
    <row r="197" customFormat="false" ht="12.75" hidden="false" customHeight="false" outlineLevel="0" collapsed="false">
      <c r="A197" s="275" t="s">
        <v>83</v>
      </c>
      <c r="B197" s="276" t="s">
        <v>84</v>
      </c>
      <c r="C197" s="285" t="n">
        <v>172055.65</v>
      </c>
      <c r="D197" s="253" t="s">
        <v>694</v>
      </c>
      <c r="E197" s="159" t="s">
        <v>695</v>
      </c>
    </row>
    <row r="198" customFormat="false" ht="12.75" hidden="false" customHeight="false" outlineLevel="0" collapsed="false">
      <c r="A198" s="275"/>
      <c r="B198" s="276"/>
      <c r="C198" s="252"/>
      <c r="D198" s="253"/>
      <c r="E198" s="159"/>
    </row>
    <row r="199" customFormat="false" ht="12.75" hidden="false" customHeight="false" outlineLevel="0" collapsed="false">
      <c r="A199" s="273" t="s">
        <v>85</v>
      </c>
      <c r="B199" s="274" t="s">
        <v>86</v>
      </c>
      <c r="C199" s="260" t="n">
        <f aca="false">SUM(C200:C217)</f>
        <v>61414752.67</v>
      </c>
      <c r="D199" s="253"/>
      <c r="E199" s="159"/>
    </row>
    <row r="200" customFormat="false" ht="12.75" hidden="false" customHeight="false" outlineLevel="0" collapsed="false">
      <c r="A200" s="273"/>
      <c r="B200" s="274"/>
      <c r="C200" s="252" t="n">
        <v>943.59</v>
      </c>
      <c r="D200" s="253" t="n">
        <v>3041</v>
      </c>
      <c r="E200" s="159" t="s">
        <v>696</v>
      </c>
    </row>
    <row r="201" customFormat="false" ht="12.75" hidden="false" customHeight="false" outlineLevel="0" collapsed="false">
      <c r="A201" s="273"/>
      <c r="B201" s="274"/>
      <c r="C201" s="286" t="n">
        <v>28754.32</v>
      </c>
      <c r="D201" s="253" t="n">
        <v>4021</v>
      </c>
      <c r="E201" s="159" t="s">
        <v>697</v>
      </c>
    </row>
    <row r="202" customFormat="false" ht="12.75" hidden="false" customHeight="false" outlineLevel="0" collapsed="false">
      <c r="A202" s="273"/>
      <c r="B202" s="274"/>
      <c r="C202" s="252" t="n">
        <v>7302.7</v>
      </c>
      <c r="D202" s="253" t="n">
        <v>4211</v>
      </c>
      <c r="E202" s="159" t="s">
        <v>698</v>
      </c>
    </row>
    <row r="203" customFormat="false" ht="12.75" hidden="false" customHeight="false" outlineLevel="0" collapsed="false">
      <c r="A203" s="273"/>
      <c r="B203" s="274"/>
      <c r="C203" s="252" t="n">
        <v>222305.02</v>
      </c>
      <c r="D203" s="253" t="n">
        <v>4221</v>
      </c>
      <c r="E203" s="159" t="s">
        <v>699</v>
      </c>
    </row>
    <row r="204" customFormat="false" ht="12.75" hidden="false" customHeight="false" outlineLevel="0" collapsed="false">
      <c r="A204" s="273"/>
      <c r="B204" s="274"/>
      <c r="C204" s="252" t="n">
        <v>82062.67</v>
      </c>
      <c r="D204" s="160" t="n">
        <v>4420</v>
      </c>
      <c r="E204" s="159" t="s">
        <v>700</v>
      </c>
    </row>
    <row r="205" customFormat="false" ht="12.75" hidden="false" customHeight="false" outlineLevel="0" collapsed="false">
      <c r="A205" s="273"/>
      <c r="B205" s="274"/>
      <c r="C205" s="286" t="n">
        <v>230649.29</v>
      </c>
      <c r="D205" s="253" t="n">
        <v>4531</v>
      </c>
      <c r="E205" s="159" t="s">
        <v>701</v>
      </c>
    </row>
    <row r="206" customFormat="false" ht="12.75" hidden="false" customHeight="false" outlineLevel="0" collapsed="false">
      <c r="A206" s="273"/>
      <c r="B206" s="274"/>
      <c r="C206" s="252" t="n">
        <v>97.85</v>
      </c>
      <c r="D206" s="253" t="n">
        <v>4540</v>
      </c>
      <c r="E206" s="159" t="s">
        <v>702</v>
      </c>
    </row>
    <row r="207" customFormat="false" ht="12.75" hidden="false" customHeight="false" outlineLevel="0" collapsed="false">
      <c r="A207" s="273"/>
      <c r="B207" s="274"/>
      <c r="C207" s="252" t="n">
        <v>6.36</v>
      </c>
      <c r="D207" s="253" t="n">
        <v>4550</v>
      </c>
      <c r="E207" s="159" t="s">
        <v>703</v>
      </c>
    </row>
    <row r="208" customFormat="false" ht="12.75" hidden="false" customHeight="false" outlineLevel="0" collapsed="false">
      <c r="A208" s="273"/>
      <c r="B208" s="274"/>
      <c r="C208" s="252" t="n">
        <v>522115</v>
      </c>
      <c r="D208" s="253" t="n">
        <v>4591</v>
      </c>
      <c r="E208" s="159" t="s">
        <v>704</v>
      </c>
    </row>
    <row r="209" customFormat="false" ht="12.75" hidden="false" customHeight="false" outlineLevel="0" collapsed="false">
      <c r="A209" s="273"/>
      <c r="B209" s="274"/>
      <c r="C209" s="252" t="n">
        <v>12618.55</v>
      </c>
      <c r="D209" s="253" t="n">
        <v>4592</v>
      </c>
      <c r="E209" s="159" t="s">
        <v>705</v>
      </c>
    </row>
    <row r="210" customFormat="false" ht="12.75" hidden="false" customHeight="false" outlineLevel="0" collapsed="false">
      <c r="A210" s="273"/>
      <c r="B210" s="274"/>
      <c r="C210" s="252" t="n">
        <f aca="false">54338822.8-183471.11</f>
        <v>54155351.69</v>
      </c>
      <c r="D210" s="253" t="n">
        <v>4594</v>
      </c>
      <c r="E210" s="159" t="s">
        <v>599</v>
      </c>
    </row>
    <row r="211" customFormat="false" ht="12.75" hidden="false" customHeight="false" outlineLevel="0" collapsed="false">
      <c r="A211" s="273"/>
      <c r="B211" s="274"/>
      <c r="C211" s="252" t="n">
        <v>473764.93</v>
      </c>
      <c r="D211" s="253" t="n">
        <v>4981</v>
      </c>
      <c r="E211" s="159" t="s">
        <v>644</v>
      </c>
    </row>
    <row r="212" customFormat="false" ht="12.75" hidden="false" customHeight="false" outlineLevel="0" collapsed="false">
      <c r="A212" s="273"/>
      <c r="B212" s="274"/>
      <c r="C212" s="252" t="n">
        <v>47603.27</v>
      </c>
      <c r="D212" s="253" t="n">
        <v>4982</v>
      </c>
      <c r="E212" s="159" t="s">
        <v>645</v>
      </c>
    </row>
    <row r="213" customFormat="false" ht="12.75" hidden="false" customHeight="false" outlineLevel="0" collapsed="false">
      <c r="A213" s="273"/>
      <c r="B213" s="274"/>
      <c r="C213" s="252" t="n">
        <v>1687123.54</v>
      </c>
      <c r="D213" s="253" t="n">
        <v>5098</v>
      </c>
      <c r="E213" s="159" t="s">
        <v>597</v>
      </c>
    </row>
    <row r="214" customFormat="false" ht="12.75" hidden="false" customHeight="false" outlineLevel="0" collapsed="false">
      <c r="A214" s="273"/>
      <c r="B214" s="274"/>
      <c r="C214" s="60" t="n">
        <v>3944053.89</v>
      </c>
      <c r="D214" s="253" t="n">
        <v>6130</v>
      </c>
      <c r="E214" s="159" t="s">
        <v>706</v>
      </c>
    </row>
    <row r="215" customFormat="false" ht="12.75" hidden="false" customHeight="false" outlineLevel="0" collapsed="false">
      <c r="A215" s="273"/>
      <c r="B215" s="274"/>
      <c r="C215" s="252"/>
      <c r="D215" s="253"/>
      <c r="E215" s="159"/>
    </row>
    <row r="216" customFormat="false" ht="12.75" hidden="false" customHeight="false" outlineLevel="0" collapsed="false">
      <c r="A216" s="273"/>
      <c r="B216" s="274"/>
      <c r="C216" s="252"/>
      <c r="D216" s="253"/>
      <c r="E216" s="159"/>
    </row>
    <row r="217" customFormat="false" ht="12.75" hidden="false" customHeight="false" outlineLevel="0" collapsed="false">
      <c r="A217" s="273"/>
      <c r="B217" s="274"/>
      <c r="C217" s="252"/>
      <c r="D217" s="253"/>
      <c r="E217" s="159"/>
    </row>
    <row r="218" customFormat="false" ht="12.75" hidden="false" customHeight="false" outlineLevel="0" collapsed="false">
      <c r="A218" s="273"/>
      <c r="B218" s="274"/>
      <c r="C218" s="252"/>
      <c r="D218" s="253"/>
      <c r="E218" s="159"/>
    </row>
    <row r="219" customFormat="false" ht="51" hidden="false" customHeight="false" outlineLevel="0" collapsed="false">
      <c r="A219" s="273" t="s">
        <v>87</v>
      </c>
      <c r="B219" s="274" t="s">
        <v>88</v>
      </c>
      <c r="C219" s="267" t="n">
        <f aca="false">SUM(C220:C221)</f>
        <v>352897.72</v>
      </c>
      <c r="D219" s="253"/>
      <c r="E219" s="159"/>
    </row>
    <row r="220" customFormat="false" ht="12.75" hidden="false" customHeight="false" outlineLevel="0" collapsed="false">
      <c r="A220" s="159"/>
      <c r="B220" s="159"/>
      <c r="C220" s="252" t="n">
        <v>352897.72</v>
      </c>
      <c r="D220" s="253" t="s">
        <v>707</v>
      </c>
      <c r="E220" s="0" t="s">
        <v>708</v>
      </c>
    </row>
    <row r="221" customFormat="false" ht="12.75" hidden="false" customHeight="false" outlineLevel="0" collapsed="false">
      <c r="A221" s="159"/>
      <c r="B221" s="159"/>
      <c r="C221" s="252"/>
      <c r="D221" s="253"/>
      <c r="E221" s="159"/>
    </row>
    <row r="222" customFormat="false" ht="12.75" hidden="false" customHeight="false" outlineLevel="0" collapsed="false">
      <c r="A222" s="159"/>
      <c r="B222" s="159"/>
      <c r="C222" s="252"/>
      <c r="D222" s="253"/>
      <c r="E222" s="159"/>
    </row>
    <row r="223" customFormat="false" ht="12.75" hidden="false" customHeight="false" outlineLevel="0" collapsed="false">
      <c r="A223" s="287" t="s">
        <v>89</v>
      </c>
      <c r="B223" s="287" t="s">
        <v>90</v>
      </c>
      <c r="C223" s="288" t="n">
        <f aca="false">C12+C22+C43+C49+C70+C145+C165+C180+C195+C199+C219+C191</f>
        <v>4180950301.116</v>
      </c>
      <c r="D223" s="253"/>
      <c r="E223" s="159"/>
    </row>
    <row r="224" customFormat="false" ht="12.75" hidden="false" customHeight="false" outlineLevel="0" collapsed="false">
      <c r="A224" s="159"/>
      <c r="B224" s="159"/>
      <c r="C224" s="252"/>
      <c r="D224" s="253"/>
      <c r="E224" s="159"/>
    </row>
    <row r="225" customFormat="false" ht="12.75" hidden="false" customHeight="false" outlineLevel="0" collapsed="false">
      <c r="A225" s="159"/>
      <c r="B225" s="159"/>
      <c r="C225" s="252"/>
      <c r="D225" s="253"/>
      <c r="E225" s="159"/>
    </row>
    <row r="226" customFormat="false" ht="12.75" hidden="false" customHeight="false" outlineLevel="0" collapsed="false">
      <c r="A226" s="159"/>
      <c r="B226" s="159"/>
      <c r="C226" s="252"/>
      <c r="D226" s="253"/>
      <c r="E226" s="159"/>
    </row>
    <row r="227" customFormat="false" ht="12.75" hidden="false" customHeight="false" outlineLevel="0" collapsed="false">
      <c r="A227" s="159"/>
      <c r="B227" s="255"/>
      <c r="C227" s="260"/>
      <c r="D227" s="253"/>
      <c r="E227" s="159"/>
    </row>
    <row r="228" customFormat="false" ht="12.75" hidden="false" customHeight="false" outlineLevel="0" collapsed="false">
      <c r="A228" s="159"/>
      <c r="B228" s="255" t="s">
        <v>709</v>
      </c>
      <c r="C228" s="252"/>
      <c r="D228" s="253"/>
      <c r="E228" s="159"/>
    </row>
    <row r="229" customFormat="false" ht="12.75" hidden="false" customHeight="false" outlineLevel="0" collapsed="false">
      <c r="A229" s="159"/>
      <c r="B229" s="159"/>
      <c r="C229" s="252"/>
      <c r="D229" s="253"/>
      <c r="E229" s="159"/>
    </row>
    <row r="230" customFormat="false" ht="12.75" hidden="false" customHeight="false" outlineLevel="0" collapsed="false">
      <c r="A230" s="159"/>
      <c r="B230" s="159"/>
      <c r="C230" s="252"/>
      <c r="D230" s="253"/>
      <c r="E230" s="159"/>
    </row>
    <row r="231" customFormat="false" ht="12.75" hidden="false" customHeight="false" outlineLevel="0" collapsed="false">
      <c r="A231" s="274" t="s">
        <v>97</v>
      </c>
      <c r="B231" s="274" t="s">
        <v>98</v>
      </c>
      <c r="C231" s="252"/>
      <c r="D231" s="253"/>
      <c r="E231" s="159"/>
    </row>
    <row r="232" customFormat="false" ht="12.75" hidden="false" customHeight="false" outlineLevel="0" collapsed="false">
      <c r="A232" s="274"/>
      <c r="B232" s="274"/>
      <c r="C232" s="252"/>
      <c r="D232" s="253"/>
      <c r="E232" s="159"/>
    </row>
    <row r="233" customFormat="false" ht="12.75" hidden="false" customHeight="false" outlineLevel="0" collapsed="false">
      <c r="A233" s="274"/>
      <c r="B233" s="274"/>
      <c r="C233" s="252"/>
      <c r="D233" s="253"/>
      <c r="E233" s="159"/>
    </row>
    <row r="234" customFormat="false" ht="25.5" hidden="false" customHeight="false" outlineLevel="0" collapsed="false">
      <c r="A234" s="289" t="s">
        <v>99</v>
      </c>
      <c r="B234" s="289" t="s">
        <v>100</v>
      </c>
      <c r="C234" s="252" t="n">
        <f aca="false">C235</f>
        <v>2633223.4</v>
      </c>
      <c r="D234" s="253"/>
      <c r="E234" s="159"/>
    </row>
    <row r="235" s="292" customFormat="true" ht="12.75" hidden="false" customHeight="false" outlineLevel="0" collapsed="false">
      <c r="A235" s="290" t="s">
        <v>101</v>
      </c>
      <c r="B235" s="291" t="s">
        <v>26</v>
      </c>
      <c r="C235" s="286" t="n">
        <v>2633223.4</v>
      </c>
      <c r="D235" s="160" t="s">
        <v>598</v>
      </c>
      <c r="E235" s="162" t="s">
        <v>599</v>
      </c>
    </row>
    <row r="236" customFormat="false" ht="12.75" hidden="false" customHeight="false" outlineLevel="0" collapsed="false">
      <c r="A236" s="293" t="s">
        <v>102</v>
      </c>
      <c r="B236" s="276" t="s">
        <v>103</v>
      </c>
      <c r="C236" s="252"/>
      <c r="D236" s="253"/>
      <c r="E236" s="159"/>
    </row>
    <row r="237" customFormat="false" ht="25.5" hidden="false" customHeight="false" outlineLevel="0" collapsed="false">
      <c r="A237" s="293" t="s">
        <v>104</v>
      </c>
      <c r="B237" s="276" t="s">
        <v>105</v>
      </c>
      <c r="C237" s="252"/>
      <c r="D237" s="253"/>
      <c r="E237" s="159"/>
    </row>
    <row r="238" customFormat="false" ht="25.5" hidden="false" customHeight="false" outlineLevel="0" collapsed="false">
      <c r="A238" s="293" t="s">
        <v>106</v>
      </c>
      <c r="B238" s="276" t="s">
        <v>107</v>
      </c>
      <c r="C238" s="252"/>
      <c r="D238" s="253"/>
      <c r="E238" s="159"/>
    </row>
    <row r="239" customFormat="false" ht="51" hidden="false" customHeight="false" outlineLevel="0" collapsed="false">
      <c r="A239" s="293" t="s">
        <v>108</v>
      </c>
      <c r="B239" s="276" t="s">
        <v>109</v>
      </c>
      <c r="C239" s="252"/>
      <c r="D239" s="253"/>
      <c r="E239" s="159"/>
    </row>
    <row r="240" customFormat="false" ht="25.5" hidden="false" customHeight="false" outlineLevel="0" collapsed="false">
      <c r="A240" s="293" t="s">
        <v>110</v>
      </c>
      <c r="B240" s="276" t="s">
        <v>111</v>
      </c>
      <c r="C240" s="252"/>
      <c r="D240" s="253"/>
      <c r="E240" s="159"/>
    </row>
    <row r="241" customFormat="false" ht="12.75" hidden="false" customHeight="false" outlineLevel="0" collapsed="false">
      <c r="A241" s="293"/>
      <c r="B241" s="276"/>
      <c r="C241" s="252"/>
      <c r="D241" s="253"/>
      <c r="E241" s="159"/>
    </row>
    <row r="242" customFormat="false" ht="12.75" hidden="false" customHeight="false" outlineLevel="0" collapsed="false">
      <c r="A242" s="293"/>
      <c r="B242" s="276"/>
      <c r="C242" s="252"/>
      <c r="D242" s="253"/>
      <c r="E242" s="159"/>
    </row>
    <row r="243" customFormat="false" ht="38.25" hidden="false" customHeight="false" outlineLevel="0" collapsed="false">
      <c r="A243" s="289" t="s">
        <v>112</v>
      </c>
      <c r="B243" s="289" t="s">
        <v>113</v>
      </c>
      <c r="C243" s="252"/>
      <c r="D243" s="253"/>
      <c r="E243" s="159"/>
    </row>
    <row r="244" customFormat="false" ht="25.5" hidden="false" customHeight="false" outlineLevel="0" collapsed="false">
      <c r="A244" s="293" t="s">
        <v>114</v>
      </c>
      <c r="B244" s="276" t="s">
        <v>105</v>
      </c>
      <c r="C244" s="252"/>
      <c r="D244" s="253"/>
      <c r="E244" s="159"/>
    </row>
    <row r="245" customFormat="false" ht="25.5" hidden="false" customHeight="false" outlineLevel="0" collapsed="false">
      <c r="A245" s="293" t="s">
        <v>115</v>
      </c>
      <c r="B245" s="276" t="s">
        <v>107</v>
      </c>
      <c r="C245" s="252"/>
      <c r="D245" s="253"/>
      <c r="E245" s="159"/>
    </row>
    <row r="246" customFormat="false" ht="25.5" hidden="false" customHeight="false" outlineLevel="0" collapsed="false">
      <c r="A246" s="293" t="s">
        <v>116</v>
      </c>
      <c r="B246" s="276" t="s">
        <v>117</v>
      </c>
      <c r="C246" s="252"/>
      <c r="D246" s="253"/>
      <c r="E246" s="159"/>
    </row>
    <row r="247" customFormat="false" ht="12.75" hidden="false" customHeight="false" outlineLevel="0" collapsed="false">
      <c r="A247" s="293" t="s">
        <v>118</v>
      </c>
      <c r="B247" s="276" t="s">
        <v>119</v>
      </c>
      <c r="C247" s="252"/>
      <c r="D247" s="253"/>
      <c r="E247" s="159"/>
    </row>
    <row r="248" customFormat="false" ht="51" hidden="false" customHeight="false" outlineLevel="0" collapsed="false">
      <c r="A248" s="293" t="s">
        <v>120</v>
      </c>
      <c r="B248" s="276" t="s">
        <v>121</v>
      </c>
      <c r="C248" s="252"/>
      <c r="D248" s="253"/>
      <c r="E248" s="159"/>
    </row>
    <row r="249" customFormat="false" ht="12.75" hidden="false" customHeight="false" outlineLevel="0" collapsed="false">
      <c r="A249" s="293"/>
      <c r="B249" s="276"/>
      <c r="C249" s="252"/>
      <c r="D249" s="253"/>
      <c r="E249" s="159"/>
    </row>
    <row r="250" customFormat="false" ht="12.75" hidden="false" customHeight="false" outlineLevel="0" collapsed="false">
      <c r="A250" s="293"/>
      <c r="B250" s="276"/>
      <c r="C250" s="252"/>
      <c r="D250" s="253"/>
      <c r="E250" s="159"/>
    </row>
    <row r="251" customFormat="false" ht="25.5" hidden="false" customHeight="false" outlineLevel="0" collapsed="false">
      <c r="A251" s="289" t="s">
        <v>122</v>
      </c>
      <c r="B251" s="289" t="s">
        <v>123</v>
      </c>
      <c r="C251" s="294" t="n">
        <f aca="false">C252+C264+C323+C326</f>
        <v>3738325680.12999</v>
      </c>
      <c r="D251" s="253"/>
      <c r="E251" s="159"/>
    </row>
    <row r="252" customFormat="false" ht="25.5" hidden="false" customHeight="false" outlineLevel="0" collapsed="false">
      <c r="A252" s="293" t="s">
        <v>124</v>
      </c>
      <c r="B252" s="276" t="s">
        <v>105</v>
      </c>
      <c r="C252" s="267" t="n">
        <f aca="false">SUM(C253:C262)</f>
        <v>21289261.32</v>
      </c>
      <c r="D252" s="253"/>
      <c r="E252" s="159"/>
    </row>
    <row r="253" customFormat="false" ht="12.75" hidden="false" customHeight="false" outlineLevel="0" collapsed="false">
      <c r="A253" s="293"/>
      <c r="B253" s="295"/>
      <c r="C253" s="272" t="n">
        <v>17720856.68</v>
      </c>
      <c r="D253" s="296" t="n">
        <v>1621</v>
      </c>
      <c r="E253" s="1" t="s">
        <v>710</v>
      </c>
    </row>
    <row r="254" customFormat="false" ht="12.75" hidden="false" customHeight="false" outlineLevel="0" collapsed="false">
      <c r="A254" s="293"/>
      <c r="B254" s="295"/>
      <c r="C254" s="272" t="n">
        <v>1013043.25</v>
      </c>
      <c r="D254" s="296" t="n">
        <v>1711</v>
      </c>
      <c r="E254" s="1" t="s">
        <v>711</v>
      </c>
    </row>
    <row r="255" customFormat="false" ht="12.75" hidden="false" customHeight="false" outlineLevel="0" collapsed="false">
      <c r="A255" s="293"/>
      <c r="B255" s="295"/>
      <c r="C255" s="272" t="n">
        <v>1599.84</v>
      </c>
      <c r="D255" s="296" t="n">
        <v>1731</v>
      </c>
      <c r="E255" s="1" t="s">
        <v>712</v>
      </c>
    </row>
    <row r="256" customFormat="false" ht="12.75" hidden="false" customHeight="false" outlineLevel="0" collapsed="false">
      <c r="A256" s="293"/>
      <c r="B256" s="295"/>
      <c r="C256" s="272" t="n">
        <v>826095.24</v>
      </c>
      <c r="D256" s="296" t="n">
        <v>1811</v>
      </c>
      <c r="E256" s="1" t="s">
        <v>713</v>
      </c>
    </row>
    <row r="257" customFormat="false" ht="12.75" hidden="false" customHeight="false" outlineLevel="0" collapsed="false">
      <c r="A257" s="293"/>
      <c r="B257" s="295"/>
      <c r="C257" s="272" t="n">
        <v>1721446.44</v>
      </c>
      <c r="D257" s="296" t="n">
        <v>1812</v>
      </c>
      <c r="E257" s="1" t="s">
        <v>714</v>
      </c>
    </row>
    <row r="258" customFormat="false" ht="12.75" hidden="false" customHeight="false" outlineLevel="0" collapsed="false">
      <c r="A258" s="293"/>
      <c r="B258" s="295"/>
      <c r="C258" s="272" t="n">
        <v>-0.14</v>
      </c>
      <c r="D258" s="296" t="n">
        <v>4963</v>
      </c>
      <c r="E258" s="1" t="s">
        <v>715</v>
      </c>
    </row>
    <row r="259" customFormat="false" ht="12.75" hidden="false" customHeight="false" outlineLevel="0" collapsed="false">
      <c r="A259" s="293"/>
      <c r="B259" s="295"/>
      <c r="C259" s="272" t="n">
        <v>6220.01</v>
      </c>
      <c r="D259" s="296" t="n">
        <v>4964</v>
      </c>
      <c r="E259" s="1" t="s">
        <v>716</v>
      </c>
    </row>
    <row r="260" customFormat="false" ht="12.75" hidden="false" customHeight="false" outlineLevel="0" collapsed="false">
      <c r="A260" s="293"/>
      <c r="B260" s="295"/>
      <c r="C260" s="272"/>
      <c r="D260" s="296"/>
      <c r="E260" s="1"/>
    </row>
    <row r="261" customFormat="false" ht="12.75" hidden="false" customHeight="false" outlineLevel="0" collapsed="false">
      <c r="A261" s="293"/>
      <c r="B261" s="295"/>
      <c r="C261" s="272"/>
      <c r="D261" s="296"/>
      <c r="E261" s="1"/>
    </row>
    <row r="262" customFormat="false" ht="12.75" hidden="false" customHeight="false" outlineLevel="0" collapsed="false">
      <c r="A262" s="293"/>
      <c r="B262" s="276"/>
      <c r="C262" s="272"/>
      <c r="D262" s="296"/>
      <c r="E262" s="1"/>
    </row>
    <row r="263" customFormat="false" ht="12.75" hidden="false" customHeight="false" outlineLevel="0" collapsed="false">
      <c r="A263" s="293"/>
      <c r="B263" s="276"/>
      <c r="C263" s="272"/>
      <c r="D263" s="296"/>
      <c r="E263" s="1"/>
    </row>
    <row r="264" customFormat="false" ht="25.5" hidden="false" customHeight="false" outlineLevel="0" collapsed="false">
      <c r="A264" s="293" t="s">
        <v>125</v>
      </c>
      <c r="B264" s="276" t="s">
        <v>107</v>
      </c>
      <c r="C264" s="267" t="n">
        <f aca="false">SUM(C265:C315)</f>
        <v>3717036411.75999</v>
      </c>
      <c r="D264" s="253"/>
      <c r="E264" s="159"/>
    </row>
    <row r="265" customFormat="false" ht="12.75" hidden="false" customHeight="false" outlineLevel="0" collapsed="false">
      <c r="A265" s="293"/>
      <c r="B265" s="295"/>
      <c r="C265" s="252" t="n">
        <v>170529</v>
      </c>
      <c r="D265" s="253" t="n">
        <v>1524</v>
      </c>
      <c r="E265" s="159" t="s">
        <v>717</v>
      </c>
    </row>
    <row r="266" customFormat="false" ht="12.75" hidden="false" customHeight="false" outlineLevel="0" collapsed="false">
      <c r="A266" s="293"/>
      <c r="B266" s="295"/>
      <c r="C266" s="252" t="n">
        <v>34998298.21</v>
      </c>
      <c r="D266" s="253" t="n">
        <v>1612</v>
      </c>
      <c r="E266" s="159" t="s">
        <v>718</v>
      </c>
    </row>
    <row r="267" customFormat="false" ht="12.75" hidden="false" customHeight="false" outlineLevel="0" collapsed="false">
      <c r="A267" s="293"/>
      <c r="B267" s="295"/>
      <c r="C267" s="252" t="n">
        <v>140067171.51</v>
      </c>
      <c r="D267" s="253" t="n">
        <v>1613</v>
      </c>
      <c r="E267" s="159" t="s">
        <v>719</v>
      </c>
    </row>
    <row r="268" customFormat="false" ht="12.75" hidden="false" customHeight="false" outlineLevel="0" collapsed="false">
      <c r="A268" s="293"/>
      <c r="B268" s="295"/>
      <c r="C268" s="252" t="n">
        <v>741464787.810008</v>
      </c>
      <c r="D268" s="253" t="n">
        <v>1614</v>
      </c>
      <c r="E268" s="159" t="s">
        <v>720</v>
      </c>
    </row>
    <row r="269" customFormat="false" ht="12.75" hidden="false" customHeight="false" outlineLevel="0" collapsed="false">
      <c r="A269" s="293"/>
      <c r="B269" s="295"/>
      <c r="C269" s="252" t="n">
        <v>6427729.44</v>
      </c>
      <c r="D269" s="253" t="n">
        <v>1615</v>
      </c>
      <c r="E269" s="159" t="s">
        <v>721</v>
      </c>
    </row>
    <row r="270" customFormat="false" ht="12.75" hidden="false" customHeight="false" outlineLevel="0" collapsed="false">
      <c r="A270" s="293"/>
      <c r="B270" s="295"/>
      <c r="C270" s="252" t="n">
        <v>135543.67</v>
      </c>
      <c r="D270" s="253" t="n">
        <v>1619</v>
      </c>
      <c r="E270" s="159" t="s">
        <v>722</v>
      </c>
    </row>
    <row r="271" customFormat="false" ht="12.75" hidden="false" customHeight="false" outlineLevel="0" collapsed="false">
      <c r="A271" s="293"/>
      <c r="B271" s="295"/>
      <c r="C271" s="252" t="n">
        <v>16823479.88</v>
      </c>
      <c r="D271" s="253" t="n">
        <v>1622</v>
      </c>
      <c r="E271" s="159" t="s">
        <v>723</v>
      </c>
    </row>
    <row r="272" customFormat="false" ht="12.75" hidden="false" customHeight="false" outlineLevel="0" collapsed="false">
      <c r="A272" s="293"/>
      <c r="B272" s="295"/>
      <c r="C272" s="252" t="n">
        <v>125781425.41</v>
      </c>
      <c r="D272" s="253" t="n">
        <v>1623</v>
      </c>
      <c r="E272" s="159" t="s">
        <v>724</v>
      </c>
    </row>
    <row r="273" customFormat="false" ht="12.75" hidden="false" customHeight="false" outlineLevel="0" collapsed="false">
      <c r="A273" s="293"/>
      <c r="B273" s="295"/>
      <c r="C273" s="252" t="n">
        <v>718049801.160003</v>
      </c>
      <c r="D273" s="253" t="n">
        <v>1624</v>
      </c>
      <c r="E273" s="159" t="s">
        <v>725</v>
      </c>
    </row>
    <row r="274" customFormat="false" ht="12.75" hidden="false" customHeight="false" outlineLevel="0" collapsed="false">
      <c r="A274" s="293"/>
      <c r="B274" s="295"/>
      <c r="C274" s="252" t="n">
        <v>628.31</v>
      </c>
      <c r="D274" s="253" t="n">
        <v>1629</v>
      </c>
      <c r="E274" s="159" t="s">
        <v>726</v>
      </c>
    </row>
    <row r="275" customFormat="false" ht="12.75" hidden="false" customHeight="false" outlineLevel="0" collapsed="false">
      <c r="A275" s="293"/>
      <c r="B275" s="295"/>
      <c r="C275" s="252" t="n">
        <v>4640789.41</v>
      </c>
      <c r="D275" s="253" t="n">
        <v>1712</v>
      </c>
      <c r="E275" s="159" t="s">
        <v>727</v>
      </c>
    </row>
    <row r="276" customFormat="false" ht="12.75" hidden="false" customHeight="false" outlineLevel="0" collapsed="false">
      <c r="A276" s="293"/>
      <c r="B276" s="295"/>
      <c r="C276" s="252" t="n">
        <v>304716010.099998</v>
      </c>
      <c r="D276" s="253" t="n">
        <v>1713</v>
      </c>
      <c r="E276" s="159" t="s">
        <v>728</v>
      </c>
    </row>
    <row r="277" customFormat="false" ht="12.75" hidden="false" customHeight="false" outlineLevel="0" collapsed="false">
      <c r="A277" s="293"/>
      <c r="B277" s="295"/>
      <c r="C277" s="252" t="n">
        <v>239783891.909995</v>
      </c>
      <c r="D277" s="253" t="n">
        <v>1714</v>
      </c>
      <c r="E277" s="159" t="s">
        <v>729</v>
      </c>
    </row>
    <row r="278" customFormat="false" ht="12.75" hidden="false" customHeight="false" outlineLevel="0" collapsed="false">
      <c r="A278" s="293"/>
      <c r="B278" s="295"/>
      <c r="C278" s="252" t="n">
        <v>7388659.32</v>
      </c>
      <c r="D278" s="253" t="n">
        <v>1719</v>
      </c>
      <c r="E278" s="159" t="s">
        <v>730</v>
      </c>
    </row>
    <row r="279" customFormat="false" ht="12.75" hidden="false" customHeight="false" outlineLevel="0" collapsed="false">
      <c r="A279" s="293"/>
      <c r="B279" s="295"/>
      <c r="C279" s="252" t="n">
        <v>338957.1</v>
      </c>
      <c r="D279" s="253" t="n">
        <v>1722</v>
      </c>
      <c r="E279" s="159" t="s">
        <v>731</v>
      </c>
    </row>
    <row r="280" customFormat="false" ht="12.75" hidden="false" customHeight="false" outlineLevel="0" collapsed="false">
      <c r="A280" s="293"/>
      <c r="B280" s="295"/>
      <c r="C280" s="252" t="n">
        <v>15231089.1</v>
      </c>
      <c r="D280" s="253" t="n">
        <v>1724</v>
      </c>
      <c r="E280" s="159" t="s">
        <v>732</v>
      </c>
    </row>
    <row r="281" customFormat="false" ht="12.75" hidden="false" customHeight="false" outlineLevel="0" collapsed="false">
      <c r="A281" s="293"/>
      <c r="B281" s="295"/>
      <c r="C281" s="252" t="n">
        <v>25707695.64</v>
      </c>
      <c r="D281" s="253" t="n">
        <v>1727</v>
      </c>
      <c r="E281" s="159" t="s">
        <v>733</v>
      </c>
    </row>
    <row r="282" customFormat="false" ht="12.75" hidden="false" customHeight="false" outlineLevel="0" collapsed="false">
      <c r="A282" s="293"/>
      <c r="B282" s="295"/>
      <c r="C282" s="252" t="n">
        <v>3258166</v>
      </c>
      <c r="D282" s="253" t="n">
        <v>1731</v>
      </c>
      <c r="E282" s="159" t="s">
        <v>712</v>
      </c>
    </row>
    <row r="283" customFormat="false" ht="12.75" hidden="false" customHeight="false" outlineLevel="0" collapsed="false">
      <c r="A283" s="293"/>
      <c r="B283" s="295"/>
      <c r="C283" s="252" t="n">
        <v>698337976.329988</v>
      </c>
      <c r="D283" s="253" t="n">
        <v>1732</v>
      </c>
      <c r="E283" s="159" t="s">
        <v>734</v>
      </c>
    </row>
    <row r="284" customFormat="false" ht="12.75" hidden="false" customHeight="false" outlineLevel="0" collapsed="false">
      <c r="A284" s="293"/>
      <c r="B284" s="295"/>
      <c r="C284" s="252" t="n">
        <v>1285972.44</v>
      </c>
      <c r="D284" s="253" t="n">
        <v>1733</v>
      </c>
      <c r="E284" s="159" t="s">
        <v>735</v>
      </c>
    </row>
    <row r="285" customFormat="false" ht="12.75" hidden="false" customHeight="false" outlineLevel="0" collapsed="false">
      <c r="A285" s="293"/>
      <c r="B285" s="295"/>
      <c r="C285" s="252" t="n">
        <v>2905448.25</v>
      </c>
      <c r="D285" s="253" t="n">
        <v>1734</v>
      </c>
      <c r="E285" s="159" t="s">
        <v>736</v>
      </c>
    </row>
    <row r="286" customFormat="false" ht="12.75" hidden="false" customHeight="false" outlineLevel="0" collapsed="false">
      <c r="A286" s="293"/>
      <c r="B286" s="295"/>
      <c r="C286" s="252" t="n">
        <v>29878875.08</v>
      </c>
      <c r="D286" s="253" t="n">
        <v>1738</v>
      </c>
      <c r="E286" s="159" t="s">
        <v>737</v>
      </c>
    </row>
    <row r="287" customFormat="false" ht="12.75" hidden="false" customHeight="false" outlineLevel="0" collapsed="false">
      <c r="A287" s="293"/>
      <c r="B287" s="295"/>
      <c r="C287" s="252" t="n">
        <v>8809021.28</v>
      </c>
      <c r="D287" s="253" t="n">
        <v>1739</v>
      </c>
      <c r="E287" s="159" t="s">
        <v>738</v>
      </c>
    </row>
    <row r="288" customFormat="false" ht="12.75" hidden="false" customHeight="false" outlineLevel="0" collapsed="false">
      <c r="A288" s="293"/>
      <c r="B288" s="295"/>
      <c r="C288" s="252" t="n">
        <v>625281.12</v>
      </c>
      <c r="D288" s="253" t="n">
        <v>1813</v>
      </c>
      <c r="E288" s="159" t="s">
        <v>739</v>
      </c>
    </row>
    <row r="289" customFormat="false" ht="12.75" hidden="false" customHeight="false" outlineLevel="0" collapsed="false">
      <c r="A289" s="293"/>
      <c r="B289" s="295"/>
      <c r="C289" s="252" t="n">
        <v>56871313.16</v>
      </c>
      <c r="D289" s="253" t="n">
        <v>1814</v>
      </c>
      <c r="E289" s="159" t="s">
        <v>740</v>
      </c>
    </row>
    <row r="290" customFormat="false" ht="12.75" hidden="false" customHeight="false" outlineLevel="0" collapsed="false">
      <c r="A290" s="293"/>
      <c r="B290" s="295"/>
      <c r="C290" s="252" t="n">
        <v>24840399.2699999</v>
      </c>
      <c r="D290" s="253" t="n">
        <v>1815</v>
      </c>
      <c r="E290" s="159" t="s">
        <v>741</v>
      </c>
    </row>
    <row r="291" customFormat="false" ht="12.75" hidden="false" customHeight="false" outlineLevel="0" collapsed="false">
      <c r="A291" s="293"/>
      <c r="B291" s="295"/>
      <c r="C291" s="252" t="n">
        <v>1204812.11</v>
      </c>
      <c r="D291" s="253" t="n">
        <v>1816</v>
      </c>
      <c r="E291" s="159" t="s">
        <v>742</v>
      </c>
    </row>
    <row r="292" customFormat="false" ht="12.75" hidden="false" customHeight="false" outlineLevel="0" collapsed="false">
      <c r="A292" s="293"/>
      <c r="B292" s="295"/>
      <c r="C292" s="252" t="n">
        <v>807735.45</v>
      </c>
      <c r="D292" s="253" t="n">
        <v>1819</v>
      </c>
      <c r="E292" s="159" t="s">
        <v>743</v>
      </c>
    </row>
    <row r="293" customFormat="false" ht="12.75" hidden="false" customHeight="false" outlineLevel="0" collapsed="false">
      <c r="A293" s="293"/>
      <c r="B293" s="295"/>
      <c r="C293" s="252" t="n">
        <v>230187.87</v>
      </c>
      <c r="D293" s="253" t="n">
        <v>1827</v>
      </c>
      <c r="E293" s="159" t="s">
        <v>744</v>
      </c>
    </row>
    <row r="294" customFormat="false" ht="12.75" hidden="false" customHeight="false" outlineLevel="0" collapsed="false">
      <c r="A294" s="293"/>
      <c r="B294" s="295"/>
      <c r="C294" s="252" t="n">
        <v>334481469.160001</v>
      </c>
      <c r="D294" s="253" t="n">
        <v>1832</v>
      </c>
      <c r="E294" s="159" t="s">
        <v>745</v>
      </c>
    </row>
    <row r="295" customFormat="false" ht="12.75" hidden="false" customHeight="false" outlineLevel="0" collapsed="false">
      <c r="A295" s="293"/>
      <c r="B295" s="295"/>
      <c r="C295" s="252" t="n">
        <v>23382.3</v>
      </c>
      <c r="D295" s="253" t="n">
        <v>1833</v>
      </c>
      <c r="E295" s="159" t="s">
        <v>746</v>
      </c>
    </row>
    <row r="296" customFormat="false" ht="12.75" hidden="false" customHeight="false" outlineLevel="0" collapsed="false">
      <c r="A296" s="293"/>
      <c r="B296" s="295"/>
      <c r="C296" s="252" t="n">
        <v>74477.43</v>
      </c>
      <c r="D296" s="253" t="n">
        <v>1834</v>
      </c>
      <c r="E296" s="159" t="s">
        <v>747</v>
      </c>
    </row>
    <row r="297" customFormat="false" ht="12.75" hidden="false" customHeight="false" outlineLevel="0" collapsed="false">
      <c r="A297" s="293"/>
      <c r="B297" s="295"/>
      <c r="C297" s="252" t="n">
        <v>3203.56</v>
      </c>
      <c r="D297" s="253" t="n">
        <v>1835</v>
      </c>
      <c r="E297" s="159" t="s">
        <v>748</v>
      </c>
    </row>
    <row r="298" s="299" customFormat="true" ht="12.75" hidden="false" customHeight="false" outlineLevel="0" collapsed="false">
      <c r="A298" s="297"/>
      <c r="B298" s="298"/>
      <c r="C298" s="252" t="n">
        <v>2919132.12</v>
      </c>
      <c r="D298" s="160" t="n">
        <v>1839</v>
      </c>
      <c r="E298" s="159" t="s">
        <v>749</v>
      </c>
    </row>
    <row r="299" s="299" customFormat="true" ht="12.75" hidden="false" customHeight="false" outlineLevel="0" collapsed="false">
      <c r="A299" s="297"/>
      <c r="B299" s="298"/>
      <c r="C299" s="252" t="n">
        <v>278810.74</v>
      </c>
      <c r="D299" s="160" t="n">
        <v>4351</v>
      </c>
      <c r="E299" s="159" t="s">
        <v>750</v>
      </c>
    </row>
    <row r="300" s="299" customFormat="true" ht="12.75" hidden="false" customHeight="false" outlineLevel="0" collapsed="false">
      <c r="A300" s="297"/>
      <c r="B300" s="298"/>
      <c r="C300" s="252" t="n">
        <v>63116.38</v>
      </c>
      <c r="D300" s="160" t="n">
        <v>4352</v>
      </c>
      <c r="E300" s="159" t="s">
        <v>751</v>
      </c>
    </row>
    <row r="301" customFormat="false" ht="12.75" hidden="false" customHeight="false" outlineLevel="0" collapsed="false">
      <c r="A301" s="293"/>
      <c r="B301" s="295"/>
      <c r="C301" s="252" t="n">
        <v>11584194.56</v>
      </c>
      <c r="D301" s="160" t="n">
        <v>4562</v>
      </c>
      <c r="E301" s="159" t="s">
        <v>752</v>
      </c>
    </row>
    <row r="302" customFormat="false" ht="12.75" hidden="false" customHeight="false" outlineLevel="0" collapsed="false">
      <c r="A302" s="293"/>
      <c r="B302" s="295"/>
      <c r="C302" s="252" t="n">
        <v>1619124.16</v>
      </c>
      <c r="D302" s="160" t="n">
        <v>4591</v>
      </c>
      <c r="E302" s="159" t="s">
        <v>704</v>
      </c>
    </row>
    <row r="303" customFormat="false" ht="12.75" hidden="false" customHeight="false" outlineLevel="0" collapsed="false">
      <c r="A303" s="293"/>
      <c r="B303" s="295"/>
      <c r="C303" s="252" t="n">
        <v>7196295.76</v>
      </c>
      <c r="D303" s="160" t="n">
        <v>4594</v>
      </c>
      <c r="E303" s="159" t="s">
        <v>599</v>
      </c>
    </row>
    <row r="304" customFormat="false" ht="12.75" hidden="false" customHeight="false" outlineLevel="0" collapsed="false">
      <c r="A304" s="293"/>
      <c r="B304" s="295"/>
      <c r="C304" s="252" t="n">
        <v>208438.52</v>
      </c>
      <c r="D304" s="160" t="n">
        <v>4595</v>
      </c>
      <c r="E304" s="159" t="s">
        <v>753</v>
      </c>
    </row>
    <row r="305" customFormat="false" ht="12.75" hidden="false" customHeight="false" outlineLevel="0" collapsed="false">
      <c r="A305" s="293"/>
      <c r="B305" s="295"/>
      <c r="C305" s="252" t="n">
        <v>869464.29</v>
      </c>
      <c r="D305" s="253" t="n">
        <v>4596</v>
      </c>
      <c r="E305" s="159" t="s">
        <v>754</v>
      </c>
    </row>
    <row r="306" customFormat="false" ht="12.75" hidden="false" customHeight="false" outlineLevel="0" collapsed="false">
      <c r="A306" s="293"/>
      <c r="B306" s="295"/>
      <c r="C306" s="252" t="n">
        <v>12741509.4</v>
      </c>
      <c r="D306" s="253" t="n">
        <v>4963</v>
      </c>
      <c r="E306" s="159" t="s">
        <v>715</v>
      </c>
    </row>
    <row r="307" customFormat="false" ht="12.75" hidden="false" customHeight="false" outlineLevel="0" collapsed="false">
      <c r="A307" s="293"/>
      <c r="B307" s="295"/>
      <c r="C307" s="252" t="n">
        <v>10890041.87</v>
      </c>
      <c r="D307" s="253" t="n">
        <v>4964</v>
      </c>
      <c r="E307" s="159" t="s">
        <v>716</v>
      </c>
    </row>
    <row r="308" customFormat="false" ht="12.75" hidden="false" customHeight="false" outlineLevel="0" collapsed="false">
      <c r="A308" s="293"/>
      <c r="B308" s="295"/>
      <c r="C308" s="252" t="n">
        <v>41540365.53</v>
      </c>
      <c r="D308" s="253" t="n">
        <v>7304</v>
      </c>
      <c r="E308" s="159" t="s">
        <v>755</v>
      </c>
    </row>
    <row r="309" customFormat="false" ht="12.75" hidden="false" customHeight="false" outlineLevel="0" collapsed="false">
      <c r="A309" s="293"/>
      <c r="B309" s="295"/>
      <c r="C309" s="252" t="n">
        <v>81761710.64</v>
      </c>
      <c r="D309" s="253" t="n">
        <v>7443</v>
      </c>
      <c r="E309" s="159" t="s">
        <v>756</v>
      </c>
    </row>
    <row r="310" customFormat="false" ht="12.75" hidden="false" customHeight="false" outlineLevel="0" collapsed="false">
      <c r="A310" s="293"/>
      <c r="B310" s="295"/>
      <c r="C310" s="252"/>
      <c r="D310" s="253"/>
      <c r="E310" s="159"/>
    </row>
    <row r="311" customFormat="false" ht="12.75" hidden="false" customHeight="false" outlineLevel="0" collapsed="false">
      <c r="A311" s="293"/>
      <c r="B311" s="295"/>
      <c r="C311" s="252"/>
      <c r="D311" s="253"/>
      <c r="E311" s="159"/>
    </row>
    <row r="312" customFormat="false" ht="12.75" hidden="false" customHeight="false" outlineLevel="0" collapsed="false">
      <c r="A312" s="293"/>
      <c r="B312" s="295"/>
      <c r="C312" s="252"/>
      <c r="D312" s="253"/>
      <c r="E312" s="159"/>
    </row>
    <row r="313" customFormat="false" ht="12.75" hidden="false" customHeight="false" outlineLevel="0" collapsed="false">
      <c r="A313" s="293"/>
      <c r="B313" s="295"/>
      <c r="C313" s="252"/>
      <c r="D313" s="253"/>
      <c r="E313" s="159"/>
    </row>
    <row r="314" customFormat="false" ht="12.75" hidden="false" customHeight="false" outlineLevel="0" collapsed="false">
      <c r="A314" s="293"/>
      <c r="B314" s="295"/>
      <c r="C314" s="252"/>
      <c r="D314" s="253"/>
      <c r="E314" s="159"/>
    </row>
    <row r="315" customFormat="false" ht="12.75" hidden="false" customHeight="false" outlineLevel="0" collapsed="false">
      <c r="A315" s="293"/>
      <c r="B315" s="295"/>
      <c r="C315" s="252"/>
      <c r="D315" s="253"/>
      <c r="E315" s="159"/>
    </row>
    <row r="316" customFormat="false" ht="12.75" hidden="false" customHeight="false" outlineLevel="0" collapsed="false">
      <c r="A316" s="293"/>
      <c r="B316" s="295"/>
      <c r="C316" s="252"/>
      <c r="D316" s="253"/>
      <c r="E316" s="159"/>
    </row>
    <row r="317" customFormat="false" ht="12.75" hidden="false" customHeight="false" outlineLevel="0" collapsed="false">
      <c r="A317" s="293"/>
      <c r="B317" s="295"/>
      <c r="C317" s="252"/>
      <c r="D317" s="253"/>
      <c r="E317" s="159"/>
    </row>
    <row r="318" customFormat="false" ht="25.5" hidden="false" customHeight="false" outlineLevel="0" collapsed="false">
      <c r="A318" s="293" t="s">
        <v>126</v>
      </c>
      <c r="B318" s="276" t="s">
        <v>117</v>
      </c>
      <c r="C318" s="252" t="n">
        <f aca="false">SUM(C319:C321)</f>
        <v>69946344.69</v>
      </c>
      <c r="D318" s="253"/>
      <c r="E318" s="159"/>
    </row>
    <row r="319" customFormat="false" ht="12.75" hidden="false" customHeight="false" outlineLevel="0" collapsed="false">
      <c r="A319" s="293"/>
      <c r="B319" s="276"/>
      <c r="C319" s="252" t="n">
        <v>70409880</v>
      </c>
      <c r="D319" s="253" t="n">
        <v>1532</v>
      </c>
      <c r="E319" s="159" t="s">
        <v>757</v>
      </c>
    </row>
    <row r="320" customFormat="false" ht="12.75" hidden="false" customHeight="false" outlineLevel="0" collapsed="false">
      <c r="A320" s="293"/>
      <c r="B320" s="276"/>
      <c r="C320" s="252" t="n">
        <v>190974.75</v>
      </c>
      <c r="D320" s="253" t="n">
        <v>4964</v>
      </c>
      <c r="E320" s="159" t="s">
        <v>716</v>
      </c>
    </row>
    <row r="321" customFormat="false" ht="12.75" hidden="false" customHeight="false" outlineLevel="0" collapsed="false">
      <c r="A321" s="293"/>
      <c r="B321" s="276"/>
      <c r="C321" s="252" t="n">
        <v>-654510.06</v>
      </c>
      <c r="D321" s="253" t="n">
        <v>6250</v>
      </c>
      <c r="E321" s="159" t="s">
        <v>758</v>
      </c>
    </row>
    <row r="322" customFormat="false" ht="12.75" hidden="false" customHeight="false" outlineLevel="0" collapsed="false">
      <c r="A322" s="293"/>
      <c r="B322" s="276"/>
      <c r="C322" s="252"/>
      <c r="D322" s="253"/>
      <c r="E322" s="159"/>
    </row>
    <row r="323" customFormat="false" ht="12.75" hidden="false" customHeight="false" outlineLevel="0" collapsed="false">
      <c r="A323" s="293" t="s">
        <v>127</v>
      </c>
      <c r="B323" s="276" t="s">
        <v>119</v>
      </c>
      <c r="C323" s="267"/>
      <c r="D323" s="253"/>
      <c r="E323" s="159"/>
    </row>
    <row r="324" customFormat="false" ht="12.75" hidden="false" customHeight="false" outlineLevel="0" collapsed="false">
      <c r="A324" s="293"/>
      <c r="B324" s="276"/>
      <c r="C324" s="252"/>
      <c r="D324" s="253"/>
      <c r="E324" s="159"/>
    </row>
    <row r="325" customFormat="false" ht="12.75" hidden="false" customHeight="false" outlineLevel="0" collapsed="false">
      <c r="A325" s="293"/>
      <c r="B325" s="276"/>
      <c r="C325" s="252"/>
      <c r="D325" s="253"/>
      <c r="E325" s="159"/>
    </row>
    <row r="326" customFormat="false" ht="38.25" hidden="false" customHeight="false" outlineLevel="0" collapsed="false">
      <c r="A326" s="293" t="s">
        <v>128</v>
      </c>
      <c r="B326" s="276" t="s">
        <v>129</v>
      </c>
      <c r="C326" s="300" t="n">
        <f aca="false">SUM(C327:C329)</f>
        <v>7.05</v>
      </c>
    </row>
    <row r="327" customFormat="false" ht="12.75" hidden="false" customHeight="false" outlineLevel="0" collapsed="false">
      <c r="A327" s="293"/>
      <c r="B327" s="276"/>
      <c r="C327" s="301" t="n">
        <v>0</v>
      </c>
      <c r="D327" s="251" t="s">
        <v>759</v>
      </c>
      <c r="E327" s="0" t="s">
        <v>760</v>
      </c>
    </row>
    <row r="328" customFormat="false" ht="12.75" hidden="false" customHeight="false" outlineLevel="0" collapsed="false">
      <c r="A328" s="293"/>
      <c r="B328" s="276"/>
      <c r="C328" s="301" t="n">
        <v>0</v>
      </c>
      <c r="D328" s="251" t="s">
        <v>761</v>
      </c>
      <c r="E328" s="0" t="s">
        <v>715</v>
      </c>
    </row>
    <row r="329" customFormat="false" ht="12.75" hidden="false" customHeight="false" outlineLevel="0" collapsed="false">
      <c r="A329" s="293"/>
      <c r="B329" s="276"/>
      <c r="C329" s="0" t="n">
        <v>7.05</v>
      </c>
      <c r="D329" s="251" t="s">
        <v>762</v>
      </c>
      <c r="E329" s="0" t="s">
        <v>716</v>
      </c>
    </row>
    <row r="330" customFormat="false" ht="12.75" hidden="false" customHeight="false" outlineLevel="0" collapsed="false">
      <c r="A330" s="293"/>
      <c r="B330" s="276"/>
      <c r="C330" s="272"/>
      <c r="D330" s="253"/>
      <c r="E330" s="159"/>
    </row>
    <row r="331" customFormat="false" ht="25.5" hidden="false" customHeight="false" outlineLevel="0" collapsed="false">
      <c r="A331" s="289" t="s">
        <v>130</v>
      </c>
      <c r="B331" s="289" t="s">
        <v>131</v>
      </c>
      <c r="C331" s="252"/>
      <c r="D331" s="253"/>
      <c r="E331" s="159"/>
    </row>
    <row r="332" customFormat="false" ht="12.75" hidden="false" customHeight="false" outlineLevel="0" collapsed="false">
      <c r="A332" s="289"/>
      <c r="B332" s="289"/>
      <c r="C332" s="252"/>
      <c r="D332" s="253"/>
      <c r="E332" s="159"/>
    </row>
    <row r="333" customFormat="false" ht="12.75" hidden="false" customHeight="false" outlineLevel="0" collapsed="false">
      <c r="A333" s="289"/>
      <c r="B333" s="289"/>
      <c r="C333" s="252"/>
      <c r="D333" s="253"/>
      <c r="E333" s="159"/>
    </row>
    <row r="334" customFormat="false" ht="12.75" hidden="false" customHeight="false" outlineLevel="0" collapsed="false">
      <c r="A334" s="289" t="s">
        <v>132</v>
      </c>
      <c r="B334" s="289" t="s">
        <v>133</v>
      </c>
      <c r="C334" s="252"/>
      <c r="D334" s="253"/>
      <c r="E334" s="159"/>
    </row>
    <row r="335" customFormat="false" ht="25.5" hidden="false" customHeight="false" outlineLevel="0" collapsed="false">
      <c r="A335" s="293" t="s">
        <v>134</v>
      </c>
      <c r="B335" s="276" t="s">
        <v>54</v>
      </c>
      <c r="C335" s="252"/>
      <c r="D335" s="253"/>
      <c r="E335" s="159"/>
    </row>
    <row r="336" customFormat="false" ht="12.75" hidden="false" customHeight="false" outlineLevel="0" collapsed="false">
      <c r="A336" s="293" t="s">
        <v>135</v>
      </c>
      <c r="B336" s="276" t="s">
        <v>56</v>
      </c>
      <c r="C336" s="252"/>
      <c r="D336" s="253"/>
      <c r="E336" s="159"/>
    </row>
    <row r="337" customFormat="false" ht="25.5" hidden="false" customHeight="false" outlineLevel="0" collapsed="false">
      <c r="A337" s="293" t="s">
        <v>136</v>
      </c>
      <c r="B337" s="276" t="s">
        <v>58</v>
      </c>
      <c r="C337" s="252"/>
      <c r="D337" s="253"/>
      <c r="E337" s="159"/>
    </row>
    <row r="338" customFormat="false" ht="25.5" hidden="false" customHeight="false" outlineLevel="0" collapsed="false">
      <c r="A338" s="293" t="s">
        <v>137</v>
      </c>
      <c r="B338" s="276" t="s">
        <v>60</v>
      </c>
      <c r="C338" s="252"/>
      <c r="D338" s="253"/>
      <c r="E338" s="159"/>
    </row>
    <row r="339" customFormat="false" ht="25.5" hidden="false" customHeight="false" outlineLevel="0" collapsed="false">
      <c r="A339" s="293" t="s">
        <v>138</v>
      </c>
      <c r="B339" s="276" t="s">
        <v>62</v>
      </c>
      <c r="C339" s="252"/>
      <c r="D339" s="253"/>
      <c r="E339" s="159"/>
    </row>
    <row r="340" customFormat="false" ht="12.75" hidden="false" customHeight="false" outlineLevel="0" collapsed="false">
      <c r="A340" s="293"/>
      <c r="B340" s="276"/>
      <c r="C340" s="252"/>
      <c r="D340" s="253"/>
      <c r="E340" s="159"/>
    </row>
    <row r="341" customFormat="false" ht="12.75" hidden="false" customHeight="false" outlineLevel="0" collapsed="false">
      <c r="A341" s="293"/>
      <c r="B341" s="276"/>
      <c r="C341" s="252"/>
      <c r="D341" s="253"/>
      <c r="E341" s="159"/>
    </row>
    <row r="342" customFormat="false" ht="38.25" hidden="false" customHeight="false" outlineLevel="0" collapsed="false">
      <c r="A342" s="289" t="s">
        <v>139</v>
      </c>
      <c r="B342" s="289" t="s">
        <v>64</v>
      </c>
      <c r="C342" s="252"/>
      <c r="D342" s="253"/>
      <c r="E342" s="159"/>
    </row>
    <row r="343" customFormat="false" ht="12.75" hidden="false" customHeight="false" outlineLevel="0" collapsed="false">
      <c r="A343" s="289"/>
      <c r="B343" s="289"/>
      <c r="C343" s="252"/>
      <c r="D343" s="253"/>
      <c r="E343" s="159"/>
    </row>
    <row r="344" customFormat="false" ht="12.75" hidden="false" customHeight="false" outlineLevel="0" collapsed="false">
      <c r="A344" s="289"/>
      <c r="B344" s="289"/>
      <c r="C344" s="252"/>
      <c r="D344" s="253"/>
      <c r="E344" s="159"/>
    </row>
    <row r="345" customFormat="false" ht="12.75" hidden="false" customHeight="false" outlineLevel="0" collapsed="false">
      <c r="A345" s="289" t="s">
        <v>140</v>
      </c>
      <c r="B345" s="289" t="s">
        <v>141</v>
      </c>
      <c r="C345" s="252"/>
      <c r="D345" s="253"/>
      <c r="E345" s="159"/>
    </row>
    <row r="346" customFormat="false" ht="12.75" hidden="false" customHeight="false" outlineLevel="0" collapsed="false">
      <c r="A346" s="293" t="s">
        <v>142</v>
      </c>
      <c r="B346" s="276" t="s">
        <v>143</v>
      </c>
      <c r="C346" s="252"/>
      <c r="D346" s="253"/>
      <c r="E346" s="159"/>
    </row>
    <row r="347" customFormat="false" ht="25.5" hidden="false" customHeight="false" outlineLevel="0" collapsed="false">
      <c r="A347" s="293" t="s">
        <v>144</v>
      </c>
      <c r="B347" s="276" t="s">
        <v>145</v>
      </c>
      <c r="C347" s="252"/>
      <c r="D347" s="253"/>
      <c r="E347" s="159"/>
    </row>
    <row r="348" customFormat="false" ht="38.25" hidden="false" customHeight="false" outlineLevel="0" collapsed="false">
      <c r="A348" s="293" t="s">
        <v>146</v>
      </c>
      <c r="B348" s="276" t="s">
        <v>147</v>
      </c>
      <c r="C348" s="252"/>
      <c r="D348" s="253"/>
      <c r="E348" s="159"/>
    </row>
    <row r="349" customFormat="false" ht="25.5" hidden="false" customHeight="false" outlineLevel="0" collapsed="false">
      <c r="A349" s="293" t="s">
        <v>148</v>
      </c>
      <c r="B349" s="276" t="s">
        <v>149</v>
      </c>
      <c r="C349" s="252"/>
      <c r="D349" s="253"/>
      <c r="E349" s="159"/>
    </row>
    <row r="350" customFormat="false" ht="12.75" hidden="false" customHeight="false" outlineLevel="0" collapsed="false">
      <c r="A350" s="293" t="s">
        <v>150</v>
      </c>
      <c r="B350" s="276" t="s">
        <v>151</v>
      </c>
      <c r="C350" s="252"/>
      <c r="D350" s="253"/>
      <c r="E350" s="159"/>
    </row>
    <row r="351" customFormat="false" ht="13.5" hidden="false" customHeight="false" outlineLevel="0" collapsed="false">
      <c r="A351" s="293" t="s">
        <v>152</v>
      </c>
      <c r="B351" s="276" t="s">
        <v>153</v>
      </c>
      <c r="C351" s="252"/>
      <c r="D351" s="253"/>
      <c r="E351" s="159"/>
      <c r="G351" s="51"/>
    </row>
    <row r="352" customFormat="false" ht="12.75" hidden="false" customHeight="false" outlineLevel="0" collapsed="false">
      <c r="A352" s="293"/>
      <c r="B352" s="276"/>
      <c r="C352" s="252"/>
      <c r="D352" s="253"/>
      <c r="E352" s="159"/>
    </row>
    <row r="353" customFormat="false" ht="12.75" hidden="false" customHeight="false" outlineLevel="0" collapsed="false">
      <c r="A353" s="293"/>
      <c r="B353" s="276"/>
      <c r="C353" s="252"/>
      <c r="D353" s="253"/>
      <c r="E353" s="159"/>
    </row>
    <row r="354" customFormat="false" ht="12.75" hidden="false" customHeight="false" outlineLevel="0" collapsed="false">
      <c r="A354" s="289" t="s">
        <v>154</v>
      </c>
      <c r="B354" s="289" t="s">
        <v>155</v>
      </c>
      <c r="C354" s="252" t="n">
        <f aca="false">C355+C356</f>
        <v>208760.91</v>
      </c>
      <c r="D354" s="253"/>
      <c r="E354" s="159"/>
    </row>
    <row r="355" customFormat="false" ht="12.75" hidden="false" customHeight="false" outlineLevel="0" collapsed="false">
      <c r="A355" s="293" t="s">
        <v>156</v>
      </c>
      <c r="B355" s="276" t="s">
        <v>157</v>
      </c>
      <c r="C355" s="272" t="n">
        <v>0</v>
      </c>
      <c r="D355" s="253" t="s">
        <v>692</v>
      </c>
      <c r="E355" s="159" t="s">
        <v>693</v>
      </c>
    </row>
    <row r="356" customFormat="false" ht="12.75" hidden="false" customHeight="false" outlineLevel="0" collapsed="false">
      <c r="A356" s="293" t="s">
        <v>158</v>
      </c>
      <c r="B356" s="276" t="s">
        <v>159</v>
      </c>
      <c r="C356" s="0" t="n">
        <v>208760.91</v>
      </c>
      <c r="D356" s="253" t="s">
        <v>694</v>
      </c>
      <c r="E356" s="159" t="s">
        <v>695</v>
      </c>
    </row>
    <row r="357" customFormat="false" ht="12.75" hidden="false" customHeight="false" outlineLevel="0" collapsed="false">
      <c r="A357" s="293"/>
      <c r="B357" s="276"/>
      <c r="C357" s="252"/>
      <c r="D357" s="253"/>
      <c r="E357" s="159"/>
    </row>
    <row r="358" customFormat="false" ht="12.75" hidden="false" customHeight="false" outlineLevel="0" collapsed="false">
      <c r="A358" s="293"/>
      <c r="B358" s="276"/>
      <c r="C358" s="252"/>
      <c r="D358" s="253"/>
      <c r="E358" s="159"/>
    </row>
    <row r="359" customFormat="false" ht="12.75" hidden="false" customHeight="false" outlineLevel="0" collapsed="false">
      <c r="A359" s="289" t="s">
        <v>160</v>
      </c>
      <c r="B359" s="289" t="s">
        <v>161</v>
      </c>
      <c r="C359" s="267" t="n">
        <f aca="false">SUM(C360:C379)</f>
        <v>6146138.27</v>
      </c>
      <c r="D359" s="253"/>
      <c r="E359" s="159"/>
    </row>
    <row r="360" customFormat="false" ht="12.75" hidden="false" customHeight="false" outlineLevel="0" collapsed="false">
      <c r="A360" s="289"/>
      <c r="B360" s="295"/>
      <c r="C360" s="272" t="n">
        <v>1345241.46</v>
      </c>
      <c r="D360" s="296" t="n">
        <v>4211</v>
      </c>
      <c r="E360" s="1" t="s">
        <v>698</v>
      </c>
    </row>
    <row r="361" customFormat="false" ht="12.75" hidden="false" customHeight="false" outlineLevel="0" collapsed="false">
      <c r="A361" s="289"/>
      <c r="B361" s="295"/>
      <c r="C361" s="272" t="n">
        <v>895.74</v>
      </c>
      <c r="D361" s="296" t="n">
        <v>4430</v>
      </c>
      <c r="E361" s="1" t="s">
        <v>763</v>
      </c>
    </row>
    <row r="362" customFormat="false" ht="12.75" hidden="false" customHeight="false" outlineLevel="0" collapsed="false">
      <c r="A362" s="289"/>
      <c r="B362" s="295"/>
      <c r="C362" s="272" t="n">
        <v>766858.77</v>
      </c>
      <c r="D362" s="296" t="n">
        <v>4532</v>
      </c>
      <c r="E362" s="1" t="s">
        <v>764</v>
      </c>
    </row>
    <row r="363" customFormat="false" ht="12.75" hidden="false" customHeight="false" outlineLevel="0" collapsed="false">
      <c r="A363" s="289"/>
      <c r="B363" s="295"/>
      <c r="C363" s="272" t="n">
        <v>12452.42</v>
      </c>
      <c r="D363" s="296" t="n">
        <v>4540</v>
      </c>
      <c r="E363" s="1" t="s">
        <v>702</v>
      </c>
    </row>
    <row r="364" customFormat="false" ht="12.75" hidden="false" customHeight="false" outlineLevel="0" collapsed="false">
      <c r="A364" s="289"/>
      <c r="B364" s="295"/>
      <c r="C364" s="272" t="n">
        <v>6.5</v>
      </c>
      <c r="D364" s="296" t="n">
        <v>4550</v>
      </c>
      <c r="E364" s="1" t="s">
        <v>703</v>
      </c>
    </row>
    <row r="365" customFormat="false" ht="12.75" hidden="false" customHeight="false" outlineLevel="0" collapsed="false">
      <c r="A365" s="289"/>
      <c r="B365" s="295"/>
      <c r="C365" s="272" t="n">
        <v>152621.27</v>
      </c>
      <c r="D365" s="296" t="n">
        <v>4551</v>
      </c>
      <c r="E365" s="1" t="s">
        <v>765</v>
      </c>
    </row>
    <row r="366" customFormat="false" ht="12.75" hidden="false" customHeight="false" outlineLevel="0" collapsed="false">
      <c r="A366" s="289"/>
      <c r="B366" s="295"/>
      <c r="C366" s="272" t="n">
        <v>6415.7</v>
      </c>
      <c r="D366" s="296" t="n">
        <v>4552</v>
      </c>
      <c r="E366" s="1" t="s">
        <v>766</v>
      </c>
    </row>
    <row r="367" customFormat="false" ht="12.75" hidden="false" customHeight="false" outlineLevel="0" collapsed="false">
      <c r="A367" s="289"/>
      <c r="B367" s="295"/>
      <c r="C367" s="272" t="n">
        <v>30629.79</v>
      </c>
      <c r="D367" s="296" t="n">
        <v>4555</v>
      </c>
      <c r="E367" s="1" t="s">
        <v>767</v>
      </c>
    </row>
    <row r="368" customFormat="false" ht="12.75" hidden="false" customHeight="false" outlineLevel="0" collapsed="false">
      <c r="A368" s="289"/>
      <c r="B368" s="295"/>
      <c r="C368" s="272" t="n">
        <v>17680.54</v>
      </c>
      <c r="D368" s="296" t="n">
        <v>4556</v>
      </c>
      <c r="E368" s="1" t="s">
        <v>768</v>
      </c>
    </row>
    <row r="369" customFormat="false" ht="12.75" hidden="false" customHeight="false" outlineLevel="0" collapsed="false">
      <c r="A369" s="289"/>
      <c r="B369" s="295"/>
      <c r="C369" s="272" t="n">
        <v>65877.76</v>
      </c>
      <c r="D369" s="296" t="n">
        <v>4557</v>
      </c>
      <c r="E369" s="1" t="s">
        <v>769</v>
      </c>
    </row>
    <row r="370" customFormat="false" ht="12.75" hidden="false" customHeight="false" outlineLevel="0" collapsed="false">
      <c r="A370" s="289"/>
      <c r="B370" s="295"/>
      <c r="C370" s="272" t="n">
        <v>31710.46</v>
      </c>
      <c r="D370" s="296" t="n">
        <v>4558</v>
      </c>
      <c r="E370" s="1" t="s">
        <v>770</v>
      </c>
    </row>
    <row r="371" customFormat="false" ht="12.75" hidden="false" customHeight="false" outlineLevel="0" collapsed="false">
      <c r="A371" s="289"/>
      <c r="B371" s="295"/>
      <c r="C371" s="272" t="n">
        <v>21378.28</v>
      </c>
      <c r="D371" s="296" t="n">
        <v>4592</v>
      </c>
      <c r="E371" s="1" t="s">
        <v>705</v>
      </c>
    </row>
    <row r="372" customFormat="false" ht="12.75" hidden="false" customHeight="false" outlineLevel="0" collapsed="false">
      <c r="A372" s="289"/>
      <c r="B372" s="295"/>
      <c r="C372" s="272" t="n">
        <v>2462806.83</v>
      </c>
      <c r="D372" s="296" t="n">
        <v>4594</v>
      </c>
      <c r="E372" s="1" t="s">
        <v>599</v>
      </c>
    </row>
    <row r="373" customFormat="false" ht="12.75" hidden="false" customHeight="false" outlineLevel="0" collapsed="false">
      <c r="A373" s="289"/>
      <c r="B373" s="295"/>
      <c r="C373" s="272" t="n">
        <v>609146.39</v>
      </c>
      <c r="D373" s="296" t="n">
        <v>4595</v>
      </c>
      <c r="E373" s="1" t="s">
        <v>753</v>
      </c>
    </row>
    <row r="374" customFormat="false" ht="12.75" hidden="false" customHeight="false" outlineLevel="0" collapsed="false">
      <c r="A374" s="289"/>
      <c r="B374" s="295"/>
      <c r="C374" s="272" t="n">
        <v>5.41</v>
      </c>
      <c r="D374" s="296" t="n">
        <v>4963</v>
      </c>
      <c r="E374" s="1" t="s">
        <v>715</v>
      </c>
    </row>
    <row r="375" customFormat="false" ht="12.75" hidden="false" customHeight="false" outlineLevel="0" collapsed="false">
      <c r="A375" s="289"/>
      <c r="B375" s="295"/>
      <c r="C375" s="272" t="n">
        <v>451.8</v>
      </c>
      <c r="D375" s="296" t="n">
        <v>4964</v>
      </c>
      <c r="E375" s="1" t="s">
        <v>716</v>
      </c>
    </row>
    <row r="376" customFormat="false" ht="12.75" hidden="false" customHeight="false" outlineLevel="0" collapsed="false">
      <c r="A376" s="289"/>
      <c r="B376" s="295"/>
      <c r="C376" s="272" t="n">
        <v>4961.09</v>
      </c>
      <c r="D376" s="296" t="n">
        <v>4991</v>
      </c>
      <c r="E376" s="1" t="s">
        <v>771</v>
      </c>
    </row>
    <row r="377" customFormat="false" ht="12.75" hidden="false" customHeight="false" outlineLevel="0" collapsed="false">
      <c r="A377" s="289"/>
      <c r="B377" s="295"/>
      <c r="C377" s="272" t="n">
        <v>75.24</v>
      </c>
      <c r="D377" s="296" t="n">
        <v>4992</v>
      </c>
      <c r="E377" s="1" t="s">
        <v>772</v>
      </c>
    </row>
    <row r="378" customFormat="false" ht="12.75" hidden="false" customHeight="false" outlineLevel="0" collapsed="false">
      <c r="A378" s="289"/>
      <c r="B378" s="295"/>
      <c r="C378" s="272" t="n">
        <v>616922.82</v>
      </c>
      <c r="D378" s="296" t="n">
        <v>7250</v>
      </c>
      <c r="E378" s="1" t="s">
        <v>676</v>
      </c>
    </row>
    <row r="379" customFormat="false" ht="12.75" hidden="false" customHeight="false" outlineLevel="0" collapsed="false">
      <c r="A379" s="289"/>
      <c r="B379" s="289"/>
      <c r="C379" s="272"/>
      <c r="D379" s="296"/>
      <c r="E379" s="1"/>
    </row>
    <row r="380" customFormat="false" ht="12.75" hidden="false" customHeight="false" outlineLevel="0" collapsed="false">
      <c r="A380" s="289"/>
      <c r="B380" s="289"/>
      <c r="C380" s="252"/>
      <c r="D380" s="253"/>
      <c r="E380" s="159"/>
    </row>
    <row r="381" customFormat="false" ht="12.75" hidden="false" customHeight="false" outlineLevel="0" collapsed="false">
      <c r="A381" s="289"/>
      <c r="B381" s="289"/>
      <c r="C381" s="252"/>
      <c r="D381" s="253"/>
      <c r="E381" s="159"/>
    </row>
    <row r="382" customFormat="false" ht="12.75" hidden="false" customHeight="false" outlineLevel="0" collapsed="false">
      <c r="A382" s="289"/>
      <c r="B382" s="289"/>
      <c r="C382" s="252"/>
      <c r="D382" s="253"/>
      <c r="E382" s="159"/>
    </row>
    <row r="383" customFormat="false" ht="12.75" hidden="false" customHeight="false" outlineLevel="0" collapsed="false">
      <c r="A383" s="289"/>
      <c r="B383" s="289"/>
      <c r="C383" s="252"/>
      <c r="D383" s="253"/>
      <c r="E383" s="159"/>
    </row>
    <row r="384" customFormat="false" ht="38.25" hidden="false" customHeight="false" outlineLevel="0" collapsed="false">
      <c r="A384" s="289" t="s">
        <v>162</v>
      </c>
      <c r="B384" s="289" t="s">
        <v>163</v>
      </c>
      <c r="C384" s="252"/>
      <c r="D384" s="253"/>
      <c r="E384" s="159"/>
    </row>
    <row r="385" customFormat="false" ht="12.75" hidden="false" customHeight="false" outlineLevel="0" collapsed="false">
      <c r="A385" s="289"/>
      <c r="B385" s="289"/>
      <c r="C385" s="252"/>
      <c r="D385" s="253"/>
      <c r="E385" s="159"/>
    </row>
    <row r="386" customFormat="false" ht="12.75" hidden="false" customHeight="false" outlineLevel="0" collapsed="false">
      <c r="A386" s="289"/>
      <c r="B386" s="289"/>
      <c r="C386" s="252"/>
      <c r="D386" s="253"/>
      <c r="E386" s="159"/>
    </row>
    <row r="387" customFormat="false" ht="51" hidden="false" customHeight="false" outlineLevel="0" collapsed="false">
      <c r="A387" s="289" t="s">
        <v>164</v>
      </c>
      <c r="B387" s="289" t="s">
        <v>165</v>
      </c>
      <c r="C387" s="252"/>
      <c r="D387" s="253"/>
      <c r="E387" s="159"/>
    </row>
    <row r="388" customFormat="false" ht="12.75" hidden="false" customHeight="false" outlineLevel="0" collapsed="false">
      <c r="A388" s="289"/>
      <c r="B388" s="289"/>
      <c r="C388" s="252"/>
      <c r="D388" s="253"/>
      <c r="E388" s="159"/>
    </row>
    <row r="389" customFormat="false" ht="12.75" hidden="false" customHeight="false" outlineLevel="0" collapsed="false">
      <c r="A389" s="289"/>
      <c r="B389" s="289"/>
      <c r="C389" s="252"/>
      <c r="D389" s="253"/>
      <c r="E389" s="159"/>
    </row>
    <row r="390" customFormat="false" ht="15" hidden="false" customHeight="false" outlineLevel="0" collapsed="false">
      <c r="A390" s="302" t="n">
        <v>1.2</v>
      </c>
      <c r="B390" s="302" t="s">
        <v>166</v>
      </c>
      <c r="C390" s="252"/>
      <c r="D390" s="253"/>
      <c r="E390" s="159"/>
    </row>
    <row r="391" customFormat="false" ht="12.75" hidden="false" customHeight="false" outlineLevel="0" collapsed="false">
      <c r="A391" s="159"/>
      <c r="B391" s="159"/>
      <c r="C391" s="267" t="n">
        <f aca="false">C234+C251+C359+C354+C318</f>
        <v>3817260147.39999</v>
      </c>
      <c r="D391" s="253"/>
      <c r="E391" s="159"/>
    </row>
    <row r="392" customFormat="false" ht="12.75" hidden="false" customHeight="false" outlineLevel="0" collapsed="false">
      <c r="A392" s="159"/>
      <c r="B392" s="159"/>
      <c r="C392" s="252"/>
      <c r="D392" s="253"/>
      <c r="E392" s="159"/>
    </row>
    <row r="393" customFormat="false" ht="12.75" hidden="false" customHeight="false" outlineLevel="0" collapsed="false">
      <c r="A393" s="159"/>
      <c r="B393" s="159"/>
      <c r="C393" s="252"/>
      <c r="D393" s="253"/>
      <c r="E393" s="159"/>
    </row>
    <row r="394" customFormat="false" ht="12.75" hidden="false" customHeight="false" outlineLevel="0" collapsed="false">
      <c r="A394" s="159"/>
      <c r="B394" s="159"/>
      <c r="C394" s="252"/>
      <c r="D394" s="253"/>
      <c r="E394" s="159"/>
    </row>
    <row r="395" customFormat="false" ht="12.75" hidden="false" customHeight="false" outlineLevel="0" collapsed="false">
      <c r="A395" s="159"/>
      <c r="B395" s="159"/>
      <c r="C395" s="252"/>
      <c r="D395" s="253"/>
      <c r="E395" s="159"/>
    </row>
    <row r="396" customFormat="false" ht="12.75" hidden="false" customHeight="false" outlineLevel="0" collapsed="false">
      <c r="A396" s="159"/>
      <c r="B396" s="159"/>
      <c r="C396" s="252"/>
      <c r="D396" s="253"/>
      <c r="E396" s="159"/>
    </row>
    <row r="397" customFormat="false" ht="12.75" hidden="false" customHeight="false" outlineLevel="0" collapsed="false">
      <c r="A397" s="159"/>
      <c r="B397" s="159"/>
      <c r="C397" s="252"/>
      <c r="D397" s="253"/>
      <c r="E397" s="159"/>
    </row>
    <row r="398" customFormat="false" ht="12.75" hidden="false" customHeight="false" outlineLevel="0" collapsed="false">
      <c r="A398" s="159"/>
      <c r="B398" s="159"/>
      <c r="C398" s="252"/>
      <c r="D398" s="253"/>
      <c r="E398" s="159"/>
    </row>
    <row r="399" customFormat="false" ht="12.75" hidden="false" customHeight="false" outlineLevel="0" collapsed="false">
      <c r="A399" s="303"/>
      <c r="B399" s="303"/>
      <c r="C399" s="304"/>
      <c r="D399" s="305"/>
      <c r="E399" s="159"/>
    </row>
    <row r="400" customFormat="false" ht="12.75" hidden="false" customHeight="false" outlineLevel="0" collapsed="false">
      <c r="A400" s="303" t="s">
        <v>168</v>
      </c>
      <c r="B400" s="303" t="s">
        <v>169</v>
      </c>
      <c r="C400" s="304" t="n">
        <f aca="false">C401</f>
        <v>113154291</v>
      </c>
      <c r="D400" s="253"/>
      <c r="E400" s="159"/>
    </row>
    <row r="401" customFormat="false" ht="12.75" hidden="false" customHeight="false" outlineLevel="0" collapsed="false">
      <c r="A401" s="293" t="s">
        <v>170</v>
      </c>
      <c r="B401" s="276" t="s">
        <v>171</v>
      </c>
      <c r="C401" s="304" t="n">
        <v>113154291</v>
      </c>
      <c r="D401" s="253" t="n">
        <v>1013</v>
      </c>
      <c r="E401" s="159" t="s">
        <v>773</v>
      </c>
    </row>
    <row r="402" customFormat="false" ht="12.75" hidden="false" customHeight="false" outlineLevel="0" collapsed="false">
      <c r="A402" s="293"/>
      <c r="B402" s="276"/>
      <c r="C402" s="304"/>
      <c r="D402" s="253"/>
      <c r="E402" s="159"/>
    </row>
    <row r="403" customFormat="false" ht="12.75" hidden="false" customHeight="false" outlineLevel="0" collapsed="false">
      <c r="A403" s="293"/>
      <c r="B403" s="276"/>
      <c r="C403" s="304"/>
      <c r="D403" s="306"/>
      <c r="E403" s="159"/>
    </row>
    <row r="404" customFormat="false" ht="12.75" hidden="false" customHeight="false" outlineLevel="0" collapsed="false">
      <c r="A404" s="293" t="s">
        <v>172</v>
      </c>
      <c r="B404" s="276" t="s">
        <v>173</v>
      </c>
      <c r="C404" s="304"/>
      <c r="D404" s="306"/>
      <c r="E404" s="159"/>
    </row>
    <row r="405" customFormat="false" ht="12.75" hidden="false" customHeight="false" outlineLevel="0" collapsed="false">
      <c r="A405" s="289" t="s">
        <v>174</v>
      </c>
      <c r="B405" s="303" t="s">
        <v>175</v>
      </c>
      <c r="C405" s="304" t="n">
        <v>79444340.1</v>
      </c>
      <c r="D405" s="306" t="s">
        <v>774</v>
      </c>
      <c r="E405" s="159" t="s">
        <v>775</v>
      </c>
    </row>
    <row r="406" customFormat="false" ht="12.75" hidden="false" customHeight="false" outlineLevel="0" collapsed="false">
      <c r="A406" s="289" t="s">
        <v>176</v>
      </c>
      <c r="B406" s="303" t="s">
        <v>177</v>
      </c>
      <c r="C406" s="304"/>
      <c r="D406" s="306"/>
      <c r="E406" s="159"/>
    </row>
    <row r="407" customFormat="false" ht="25.5" hidden="false" customHeight="false" outlineLevel="0" collapsed="false">
      <c r="A407" s="293" t="s">
        <v>178</v>
      </c>
      <c r="B407" s="276" t="s">
        <v>179</v>
      </c>
      <c r="C407" s="304"/>
      <c r="D407" s="306"/>
      <c r="E407" s="159"/>
    </row>
    <row r="408" customFormat="false" ht="12.75" hidden="false" customHeight="false" outlineLevel="0" collapsed="false">
      <c r="A408" s="293" t="s">
        <v>180</v>
      </c>
      <c r="B408" s="276" t="s">
        <v>181</v>
      </c>
      <c r="C408" s="304"/>
      <c r="D408" s="306"/>
      <c r="E408" s="159"/>
    </row>
    <row r="409" customFormat="false" ht="25.5" hidden="false" customHeight="false" outlineLevel="0" collapsed="false">
      <c r="A409" s="289" t="s">
        <v>182</v>
      </c>
      <c r="B409" s="303" t="s">
        <v>183</v>
      </c>
      <c r="C409" s="304" t="n">
        <f aca="false">C415</f>
        <v>-905396.17</v>
      </c>
      <c r="D409" s="305"/>
      <c r="E409" s="159"/>
    </row>
    <row r="410" customFormat="false" ht="12.75" hidden="false" customHeight="false" outlineLevel="0" collapsed="false">
      <c r="A410" s="293" t="s">
        <v>184</v>
      </c>
      <c r="B410" s="276" t="s">
        <v>66</v>
      </c>
      <c r="C410" s="304"/>
      <c r="D410" s="306"/>
      <c r="E410" s="159"/>
    </row>
    <row r="411" customFormat="false" ht="12.75" hidden="false" customHeight="false" outlineLevel="0" collapsed="false">
      <c r="A411" s="293" t="s">
        <v>185</v>
      </c>
      <c r="B411" s="276" t="s">
        <v>72</v>
      </c>
      <c r="C411" s="304"/>
      <c r="D411" s="306"/>
      <c r="E411" s="159"/>
    </row>
    <row r="412" customFormat="false" ht="38.25" hidden="false" customHeight="false" outlineLevel="0" collapsed="false">
      <c r="A412" s="293" t="s">
        <v>186</v>
      </c>
      <c r="B412" s="276" t="s">
        <v>187</v>
      </c>
      <c r="C412" s="304"/>
      <c r="D412" s="305"/>
      <c r="E412" s="159"/>
    </row>
    <row r="413" customFormat="false" ht="25.5" hidden="false" customHeight="false" outlineLevel="0" collapsed="false">
      <c r="A413" s="293" t="s">
        <v>188</v>
      </c>
      <c r="B413" s="276" t="s">
        <v>189</v>
      </c>
      <c r="C413" s="304"/>
      <c r="D413" s="306"/>
      <c r="E413" s="159"/>
    </row>
    <row r="414" customFormat="false" ht="25.5" hidden="false" customHeight="false" outlineLevel="0" collapsed="false">
      <c r="A414" s="293" t="s">
        <v>190</v>
      </c>
      <c r="B414" s="276" t="s">
        <v>191</v>
      </c>
      <c r="C414" s="304"/>
      <c r="D414" s="306"/>
      <c r="E414" s="159"/>
    </row>
    <row r="415" customFormat="false" ht="25.5" hidden="false" customHeight="false" outlineLevel="0" collapsed="false">
      <c r="A415" s="293" t="s">
        <v>192</v>
      </c>
      <c r="B415" s="276" t="s">
        <v>39</v>
      </c>
      <c r="C415" s="64" t="n">
        <v>-905396.17</v>
      </c>
      <c r="D415" s="253" t="s">
        <v>776</v>
      </c>
      <c r="E415" s="159" t="s">
        <v>777</v>
      </c>
    </row>
    <row r="416" customFormat="false" ht="38.25" hidden="false" customHeight="false" outlineLevel="0" collapsed="false">
      <c r="A416" s="293" t="s">
        <v>193</v>
      </c>
      <c r="B416" s="276" t="s">
        <v>194</v>
      </c>
      <c r="C416" s="304"/>
      <c r="D416" s="306"/>
      <c r="E416" s="159"/>
    </row>
    <row r="417" customFormat="false" ht="12.75" hidden="false" customHeight="false" outlineLevel="0" collapsed="false">
      <c r="A417" s="293" t="s">
        <v>195</v>
      </c>
      <c r="B417" s="276" t="s">
        <v>196</v>
      </c>
      <c r="C417" s="304"/>
      <c r="D417" s="306"/>
      <c r="E417" s="159"/>
    </row>
    <row r="418" customFormat="false" ht="25.5" hidden="false" customHeight="false" outlineLevel="0" collapsed="false">
      <c r="A418" s="289" t="s">
        <v>197</v>
      </c>
      <c r="B418" s="303" t="s">
        <v>198</v>
      </c>
      <c r="C418" s="307" t="n">
        <f aca="false">SUM(C419:C421)</f>
        <v>164614216.51</v>
      </c>
      <c r="D418" s="306"/>
      <c r="E418" s="159"/>
    </row>
    <row r="419" customFormat="false" ht="12.75" hidden="false" customHeight="false" outlineLevel="0" collapsed="false">
      <c r="A419" s="289"/>
      <c r="B419" s="303"/>
      <c r="C419" s="304" t="n">
        <f aca="false">156429439.44+1126109.04</f>
        <v>157555548.48</v>
      </c>
      <c r="D419" s="253" t="s">
        <v>778</v>
      </c>
      <c r="E419" s="159" t="s">
        <v>779</v>
      </c>
    </row>
    <row r="420" customFormat="false" ht="12.75" hidden="false" customHeight="false" outlineLevel="0" collapsed="false">
      <c r="A420" s="289"/>
      <c r="B420" s="303"/>
      <c r="C420" s="304" t="n">
        <v>7058668.03</v>
      </c>
      <c r="D420" s="253" t="s">
        <v>780</v>
      </c>
      <c r="E420" s="159" t="s">
        <v>781</v>
      </c>
    </row>
    <row r="421" customFormat="false" ht="12.75" hidden="false" customHeight="false" outlineLevel="0" collapsed="false">
      <c r="A421" s="289"/>
      <c r="B421" s="303"/>
      <c r="C421" s="308"/>
      <c r="D421" s="253"/>
      <c r="E421" s="159"/>
    </row>
    <row r="422" customFormat="false" ht="12.75" hidden="false" customHeight="false" outlineLevel="0" collapsed="false">
      <c r="A422" s="289"/>
      <c r="B422" s="303"/>
      <c r="C422" s="304"/>
      <c r="D422" s="306"/>
      <c r="E422" s="159"/>
    </row>
    <row r="423" customFormat="false" ht="12.75" hidden="false" customHeight="false" outlineLevel="0" collapsed="false">
      <c r="A423" s="289"/>
      <c r="B423" s="303"/>
      <c r="C423" s="304"/>
      <c r="D423" s="306"/>
      <c r="E423" s="159"/>
    </row>
    <row r="424" customFormat="false" ht="25.5" hidden="false" customHeight="false" outlineLevel="0" collapsed="false">
      <c r="A424" s="289" t="s">
        <v>199</v>
      </c>
      <c r="B424" s="303" t="s">
        <v>200</v>
      </c>
      <c r="C424" s="304"/>
      <c r="D424" s="306"/>
      <c r="E424" s="159"/>
    </row>
    <row r="425" customFormat="false" ht="12.75" hidden="false" customHeight="false" outlineLevel="0" collapsed="false">
      <c r="A425" s="289" t="s">
        <v>201</v>
      </c>
      <c r="B425" s="303" t="s">
        <v>202</v>
      </c>
      <c r="C425" s="307" t="n">
        <v>7382702.28</v>
      </c>
      <c r="D425" s="306"/>
      <c r="E425" s="159"/>
    </row>
    <row r="426" customFormat="false" ht="12.75" hidden="false" customHeight="false" outlineLevel="0" collapsed="false">
      <c r="A426" s="289" t="s">
        <v>203</v>
      </c>
      <c r="B426" s="303" t="s">
        <v>204</v>
      </c>
      <c r="C426" s="304"/>
      <c r="D426" s="306"/>
      <c r="E426" s="159"/>
    </row>
    <row r="427" customFormat="false" ht="12.75" hidden="false" customHeight="false" outlineLevel="0" collapsed="false">
      <c r="A427" s="289" t="s">
        <v>205</v>
      </c>
      <c r="B427" s="303" t="s">
        <v>206</v>
      </c>
      <c r="C427" s="304"/>
      <c r="D427" s="306"/>
      <c r="E427" s="159"/>
    </row>
    <row r="428" customFormat="false" ht="25.5" hidden="false" customHeight="false" outlineLevel="0" collapsed="false">
      <c r="A428" s="293" t="s">
        <v>207</v>
      </c>
      <c r="B428" s="276" t="s">
        <v>208</v>
      </c>
      <c r="C428" s="304"/>
      <c r="D428" s="306"/>
      <c r="E428" s="159"/>
    </row>
    <row r="429" customFormat="false" ht="12.75" hidden="false" customHeight="false" outlineLevel="0" collapsed="false">
      <c r="A429" s="293" t="s">
        <v>209</v>
      </c>
      <c r="B429" s="276" t="s">
        <v>196</v>
      </c>
      <c r="C429" s="304"/>
      <c r="D429" s="306"/>
      <c r="E429" s="159"/>
    </row>
    <row r="430" customFormat="false" ht="15" hidden="false" customHeight="false" outlineLevel="0" collapsed="false">
      <c r="A430" s="309" t="s">
        <v>210</v>
      </c>
      <c r="B430" s="310" t="s">
        <v>211</v>
      </c>
      <c r="C430" s="307" t="n">
        <f aca="false">C418+C409+C405+C400+C425</f>
        <v>363690153.72</v>
      </c>
      <c r="D430" s="305"/>
      <c r="E430" s="159"/>
    </row>
    <row r="431" customFormat="false" ht="15.75" hidden="false" customHeight="true" outlineLevel="0" collapsed="false">
      <c r="A431" s="302" t="s">
        <v>212</v>
      </c>
      <c r="B431" s="302" t="s">
        <v>213</v>
      </c>
      <c r="C431" s="307" t="n">
        <f aca="false">C430+C391</f>
        <v>4180950301.11999</v>
      </c>
      <c r="D431" s="311"/>
      <c r="E431" s="159"/>
    </row>
    <row r="432" customFormat="false" ht="12.75" hidden="false" customHeight="false" outlineLevel="0" collapsed="false">
      <c r="A432" s="293"/>
      <c r="B432" s="276"/>
      <c r="C432" s="312"/>
      <c r="D432" s="313"/>
      <c r="E432" s="299"/>
    </row>
    <row r="433" customFormat="false" ht="15" hidden="false" customHeight="false" outlineLevel="0" collapsed="false">
      <c r="A433" s="314"/>
      <c r="B433" s="315"/>
      <c r="C433" s="316" t="n">
        <f aca="false">C431-C223</f>
        <v>0.00399160385131836</v>
      </c>
      <c r="D433" s="317"/>
      <c r="E433" s="318"/>
    </row>
    <row r="434" customFormat="false" ht="15" hidden="false" customHeight="false" outlineLevel="0" collapsed="false">
      <c r="A434" s="302"/>
      <c r="B434" s="302"/>
      <c r="C434" s="319"/>
      <c r="D434" s="320"/>
      <c r="E434" s="299"/>
    </row>
    <row r="435" customFormat="false" ht="12.75" hidden="false" customHeight="false" outlineLevel="0" collapsed="false">
      <c r="A435" s="159"/>
      <c r="B435" s="159"/>
      <c r="C435" s="321"/>
      <c r="D435" s="322"/>
      <c r="E435" s="299"/>
    </row>
    <row r="436" customFormat="false" ht="12.75" hidden="false" customHeight="false" outlineLevel="0" collapsed="false">
      <c r="A436" s="159"/>
      <c r="B436" s="252"/>
      <c r="C436" s="321"/>
      <c r="D436" s="322"/>
      <c r="E436" s="299"/>
    </row>
    <row r="437" customFormat="false" ht="12.75" hidden="false" customHeight="false" outlineLevel="0" collapsed="false">
      <c r="A437" s="159"/>
      <c r="B437" s="159"/>
      <c r="C437" s="321"/>
      <c r="D437" s="322"/>
      <c r="E437" s="299"/>
    </row>
    <row r="438" customFormat="false" ht="12.75" hidden="false" customHeight="false" outlineLevel="0" collapsed="false">
      <c r="A438" s="159"/>
      <c r="B438" s="159"/>
      <c r="C438" s="252"/>
      <c r="D438" s="253"/>
      <c r="E438" s="159"/>
    </row>
    <row r="441" s="159" customFormat="true" ht="12.75" hidden="false" customHeight="false" outlineLevel="0" collapsed="false">
      <c r="B441" s="255" t="s">
        <v>782</v>
      </c>
      <c r="C441" s="252"/>
      <c r="D441" s="253"/>
    </row>
    <row r="442" s="159" customFormat="true" ht="12.75" hidden="false" customHeight="false" outlineLevel="0" collapsed="false">
      <c r="C442" s="252"/>
      <c r="D442" s="253"/>
    </row>
    <row r="443" s="159" customFormat="true" ht="13.5" hidden="false" customHeight="false" outlineLevel="0" collapsed="false">
      <c r="C443" s="252"/>
      <c r="D443" s="253"/>
    </row>
    <row r="444" s="159" customFormat="true" ht="25.5" hidden="false" customHeight="false" outlineLevel="0" collapsed="false">
      <c r="A444" s="323" t="s">
        <v>223</v>
      </c>
      <c r="B444" s="324" t="s">
        <v>224</v>
      </c>
      <c r="C444" s="252" t="n">
        <f aca="false">C445-C470+C491-C498+C503+C519+C544+D436+C484+C542+C554+C549</f>
        <v>118962678.460002</v>
      </c>
      <c r="D444" s="253"/>
    </row>
    <row r="445" s="159" customFormat="true" ht="12.75" hidden="false" customHeight="false" outlineLevel="0" collapsed="false">
      <c r="A445" s="325" t="s">
        <v>225</v>
      </c>
      <c r="B445" s="326" t="s">
        <v>226</v>
      </c>
      <c r="C445" s="260" t="n">
        <f aca="false">C446+C447+C451+C452+C456+C463</f>
        <v>149190040.76</v>
      </c>
      <c r="D445" s="253"/>
      <c r="F445" s="252"/>
    </row>
    <row r="446" s="159" customFormat="true" ht="25.5" hidden="false" customHeight="false" outlineLevel="0" collapsed="false">
      <c r="A446" s="293" t="s">
        <v>227</v>
      </c>
      <c r="B446" s="276" t="s">
        <v>22</v>
      </c>
      <c r="C446" s="252"/>
      <c r="D446" s="253"/>
      <c r="F446" s="252"/>
    </row>
    <row r="447" s="159" customFormat="true" ht="38.25" hidden="false" customHeight="false" outlineLevel="0" collapsed="false">
      <c r="A447" s="293" t="s">
        <v>228</v>
      </c>
      <c r="B447" s="276" t="s">
        <v>229</v>
      </c>
      <c r="C447" s="267" t="n">
        <f aca="false">C448+C449</f>
        <v>1919382.31</v>
      </c>
      <c r="D447" s="253"/>
    </row>
    <row r="448" s="159" customFormat="true" ht="12.75" hidden="false" customHeight="false" outlineLevel="0" collapsed="false">
      <c r="A448" s="293"/>
      <c r="B448" s="276"/>
      <c r="C448" s="327" t="n">
        <v>293544.08</v>
      </c>
      <c r="D448" s="253" t="s">
        <v>783</v>
      </c>
      <c r="E448" s="159" t="s">
        <v>784</v>
      </c>
    </row>
    <row r="449" s="159" customFormat="true" ht="12.75" hidden="false" customHeight="false" outlineLevel="0" collapsed="false">
      <c r="A449" s="293"/>
      <c r="B449" s="276"/>
      <c r="C449" s="327" t="n">
        <v>1625838.23</v>
      </c>
      <c r="D449" s="253" t="s">
        <v>785</v>
      </c>
      <c r="E449" s="159" t="s">
        <v>786</v>
      </c>
    </row>
    <row r="450" s="159" customFormat="true" ht="12.75" hidden="false" customHeight="false" outlineLevel="0" collapsed="false">
      <c r="A450" s="293"/>
      <c r="B450" s="276"/>
      <c r="C450" s="252"/>
      <c r="D450" s="253"/>
    </row>
    <row r="451" s="159" customFormat="true" ht="51" hidden="false" customHeight="false" outlineLevel="0" collapsed="false">
      <c r="A451" s="293" t="s">
        <v>230</v>
      </c>
      <c r="B451" s="276" t="s">
        <v>231</v>
      </c>
      <c r="C451" s="252"/>
      <c r="D451" s="253"/>
    </row>
    <row r="452" s="159" customFormat="true" ht="25.5" hidden="false" customHeight="false" outlineLevel="0" collapsed="false">
      <c r="A452" s="293" t="s">
        <v>232</v>
      </c>
      <c r="B452" s="276" t="s">
        <v>39</v>
      </c>
      <c r="C452" s="328" t="n">
        <f aca="false">C453+C454</f>
        <v>10461457.38</v>
      </c>
      <c r="D452" s="329"/>
      <c r="E452" s="330"/>
    </row>
    <row r="453" s="159" customFormat="true" ht="13.5" hidden="false" customHeight="false" outlineLevel="0" collapsed="false">
      <c r="A453" s="293"/>
      <c r="B453" s="276"/>
      <c r="C453" s="331" t="n">
        <v>698788.35</v>
      </c>
      <c r="D453" s="253" t="s">
        <v>783</v>
      </c>
      <c r="E453" s="159" t="s">
        <v>784</v>
      </c>
    </row>
    <row r="454" s="159" customFormat="true" ht="13.5" hidden="false" customHeight="false" outlineLevel="0" collapsed="false">
      <c r="A454" s="293"/>
      <c r="B454" s="276"/>
      <c r="C454" s="331" t="n">
        <v>9762669.03</v>
      </c>
      <c r="D454" s="253" t="s">
        <v>785</v>
      </c>
      <c r="E454" s="159" t="s">
        <v>786</v>
      </c>
    </row>
    <row r="455" s="159" customFormat="true" ht="12.75" hidden="false" customHeight="false" outlineLevel="0" collapsed="false">
      <c r="A455" s="293"/>
      <c r="B455" s="276"/>
      <c r="C455" s="252"/>
      <c r="D455" s="253"/>
    </row>
    <row r="456" s="159" customFormat="true" ht="25.5" hidden="false" customHeight="false" outlineLevel="0" collapsed="false">
      <c r="A456" s="293" t="s">
        <v>233</v>
      </c>
      <c r="B456" s="276" t="s">
        <v>44</v>
      </c>
      <c r="C456" s="267" t="n">
        <f aca="false">C457+C458+C459+C460+C461</f>
        <v>132270189.84</v>
      </c>
      <c r="D456" s="253"/>
    </row>
    <row r="457" s="159" customFormat="true" ht="12.75" hidden="false" customHeight="false" outlineLevel="0" collapsed="false">
      <c r="A457" s="293"/>
      <c r="B457" s="276"/>
      <c r="C457" s="250" t="n">
        <v>68059621.74</v>
      </c>
      <c r="D457" s="253" t="s">
        <v>783</v>
      </c>
      <c r="E457" s="159" t="s">
        <v>784</v>
      </c>
    </row>
    <row r="458" s="159" customFormat="true" ht="12.75" hidden="false" customHeight="false" outlineLevel="0" collapsed="false">
      <c r="A458" s="293"/>
      <c r="B458" s="276"/>
      <c r="C458" s="250" t="n">
        <v>57529877.04</v>
      </c>
      <c r="D458" s="253" t="s">
        <v>785</v>
      </c>
      <c r="E458" s="159" t="s">
        <v>786</v>
      </c>
    </row>
    <row r="459" s="159" customFormat="true" ht="12.75" hidden="false" customHeight="false" outlineLevel="0" collapsed="false">
      <c r="A459" s="293"/>
      <c r="B459" s="276"/>
      <c r="C459" s="252"/>
      <c r="D459" s="253"/>
    </row>
    <row r="460" s="162" customFormat="true" ht="13.5" hidden="false" customHeight="false" outlineLevel="0" collapsed="false">
      <c r="A460" s="290"/>
      <c r="B460" s="51"/>
      <c r="C460" s="286" t="n">
        <v>4444906.96</v>
      </c>
      <c r="D460" s="160" t="s">
        <v>787</v>
      </c>
      <c r="E460" s="162" t="s">
        <v>788</v>
      </c>
    </row>
    <row r="461" s="162" customFormat="true" ht="13.5" hidden="false" customHeight="false" outlineLevel="0" collapsed="false">
      <c r="A461" s="290"/>
      <c r="B461" s="51"/>
      <c r="C461" s="286" t="n">
        <v>2235784.1</v>
      </c>
      <c r="D461" s="160" t="s">
        <v>789</v>
      </c>
      <c r="E461" s="162" t="s">
        <v>790</v>
      </c>
      <c r="G461" s="286"/>
    </row>
    <row r="462" s="159" customFormat="true" ht="12.75" hidden="false" customHeight="false" outlineLevel="0" collapsed="false">
      <c r="A462" s="293"/>
      <c r="B462" s="276"/>
      <c r="C462" s="252"/>
      <c r="D462" s="253"/>
      <c r="G462" s="286"/>
    </row>
    <row r="463" s="159" customFormat="true" ht="12.75" hidden="false" customHeight="false" outlineLevel="0" collapsed="false">
      <c r="A463" s="293" t="s">
        <v>234</v>
      </c>
      <c r="B463" s="276" t="s">
        <v>48</v>
      </c>
      <c r="C463" s="267" t="n">
        <f aca="false">C464+C465</f>
        <v>4539011.23</v>
      </c>
      <c r="D463" s="253"/>
    </row>
    <row r="464" s="159" customFormat="true" ht="12.75" hidden="false" customHeight="false" outlineLevel="0" collapsed="false">
      <c r="A464" s="293"/>
      <c r="B464" s="276"/>
      <c r="C464" s="252" t="n">
        <v>1469639.51</v>
      </c>
      <c r="D464" s="253" t="s">
        <v>783</v>
      </c>
      <c r="E464" s="159" t="s">
        <v>784</v>
      </c>
    </row>
    <row r="465" s="159" customFormat="true" ht="12.75" hidden="false" customHeight="false" outlineLevel="0" collapsed="false">
      <c r="A465" s="293"/>
      <c r="B465" s="276"/>
      <c r="C465" s="252" t="n">
        <v>3069371.72</v>
      </c>
      <c r="D465" s="253" t="s">
        <v>785</v>
      </c>
      <c r="E465" s="159" t="s">
        <v>786</v>
      </c>
    </row>
    <row r="466" s="159" customFormat="true" ht="25.5" hidden="false" customHeight="false" outlineLevel="0" collapsed="false">
      <c r="A466" s="293" t="s">
        <v>235</v>
      </c>
      <c r="B466" s="276" t="s">
        <v>236</v>
      </c>
      <c r="C466" s="252"/>
      <c r="D466" s="253"/>
    </row>
    <row r="467" s="159" customFormat="true" ht="12.75" hidden="false" customHeight="false" outlineLevel="0" collapsed="false">
      <c r="A467" s="293" t="s">
        <v>237</v>
      </c>
      <c r="B467" s="276" t="s">
        <v>86</v>
      </c>
      <c r="C467" s="252"/>
      <c r="D467" s="253"/>
      <c r="E467" s="252"/>
      <c r="G467" s="252"/>
    </row>
    <row r="468" s="159" customFormat="true" ht="12.75" hidden="false" customHeight="false" outlineLevel="0" collapsed="false">
      <c r="C468" s="252"/>
      <c r="D468" s="253"/>
      <c r="E468" s="252"/>
      <c r="G468" s="252"/>
    </row>
    <row r="469" s="159" customFormat="true" ht="12.75" hidden="false" customHeight="false" outlineLevel="0" collapsed="false">
      <c r="C469" s="252"/>
      <c r="D469" s="253"/>
    </row>
    <row r="470" s="159" customFormat="true" ht="12.75" hidden="false" customHeight="false" outlineLevel="0" collapsed="false">
      <c r="A470" s="332" t="s">
        <v>238</v>
      </c>
      <c r="B470" s="333" t="s">
        <v>239</v>
      </c>
      <c r="C470" s="260" t="n">
        <f aca="false">C471+C472+C473+C474</f>
        <v>98279814.13</v>
      </c>
      <c r="D470" s="253"/>
    </row>
    <row r="471" s="159" customFormat="true" ht="12.75" hidden="false" customHeight="false" outlineLevel="0" collapsed="false">
      <c r="A471" s="293" t="s">
        <v>240</v>
      </c>
      <c r="B471" s="276" t="s">
        <v>98</v>
      </c>
      <c r="C471" s="252"/>
      <c r="D471" s="253"/>
    </row>
    <row r="472" s="159" customFormat="true" ht="38.25" hidden="false" customHeight="false" outlineLevel="0" collapsed="false">
      <c r="A472" s="293" t="s">
        <v>241</v>
      </c>
      <c r="B472" s="276" t="s">
        <v>242</v>
      </c>
      <c r="C472" s="252"/>
      <c r="D472" s="253"/>
    </row>
    <row r="473" s="159" customFormat="true" ht="51" hidden="false" customHeight="false" outlineLevel="0" collapsed="false">
      <c r="A473" s="293" t="s">
        <v>243</v>
      </c>
      <c r="B473" s="276" t="s">
        <v>244</v>
      </c>
      <c r="C473" s="252"/>
      <c r="D473" s="253"/>
    </row>
    <row r="474" s="159" customFormat="true" ht="25.5" hidden="false" customHeight="false" outlineLevel="0" collapsed="false">
      <c r="A474" s="293" t="s">
        <v>245</v>
      </c>
      <c r="B474" s="276" t="s">
        <v>246</v>
      </c>
      <c r="C474" s="252" t="n">
        <f aca="false">C475+C476+C477+C478</f>
        <v>98279814.13</v>
      </c>
      <c r="D474" s="253"/>
    </row>
    <row r="475" s="159" customFormat="true" ht="12.75" hidden="false" customHeight="false" outlineLevel="0" collapsed="false">
      <c r="A475" s="293"/>
      <c r="B475" s="276"/>
      <c r="C475" s="64" t="n">
        <v>57965367.87</v>
      </c>
      <c r="D475" s="253" t="s">
        <v>791</v>
      </c>
      <c r="E475" s="159" t="s">
        <v>792</v>
      </c>
    </row>
    <row r="476" s="159" customFormat="true" ht="12.75" hidden="false" customHeight="false" outlineLevel="0" collapsed="false">
      <c r="A476" s="293"/>
      <c r="B476" s="276"/>
      <c r="C476" s="64" t="n">
        <v>40284454.05</v>
      </c>
      <c r="D476" s="253" t="s">
        <v>793</v>
      </c>
      <c r="E476" s="159" t="s">
        <v>794</v>
      </c>
    </row>
    <row r="477" s="159" customFormat="true" ht="12.75" hidden="false" customHeight="false" outlineLevel="0" collapsed="false">
      <c r="A477" s="293"/>
      <c r="B477" s="276"/>
      <c r="C477" s="252" t="n">
        <v>10198.1</v>
      </c>
      <c r="D477" s="253" t="s">
        <v>795</v>
      </c>
      <c r="E477" s="159" t="s">
        <v>796</v>
      </c>
    </row>
    <row r="478" s="159" customFormat="true" ht="12.75" hidden="false" customHeight="false" outlineLevel="0" collapsed="false">
      <c r="A478" s="293"/>
      <c r="B478" s="276"/>
      <c r="C478" s="252" t="n">
        <v>19794.11</v>
      </c>
      <c r="D478" s="253" t="s">
        <v>797</v>
      </c>
      <c r="E478" s="159" t="s">
        <v>798</v>
      </c>
    </row>
    <row r="479" s="159" customFormat="true" ht="25.5" hidden="false" customHeight="false" outlineLevel="0" collapsed="false">
      <c r="A479" s="293" t="s">
        <v>247</v>
      </c>
      <c r="B479" s="276" t="s">
        <v>248</v>
      </c>
      <c r="C479" s="252"/>
      <c r="D479" s="253"/>
    </row>
    <row r="480" s="159" customFormat="true" ht="12.75" hidden="false" customHeight="false" outlineLevel="0" collapsed="false">
      <c r="A480" s="293" t="s">
        <v>249</v>
      </c>
      <c r="B480" s="276" t="s">
        <v>161</v>
      </c>
      <c r="C480" s="252"/>
      <c r="D480" s="253"/>
    </row>
    <row r="481" s="159" customFormat="true" ht="12.75" hidden="false" customHeight="false" outlineLevel="0" collapsed="false">
      <c r="C481" s="252"/>
      <c r="D481" s="253"/>
    </row>
    <row r="482" s="159" customFormat="true" ht="12.75" hidden="false" customHeight="false" outlineLevel="0" collapsed="false">
      <c r="C482" s="252"/>
      <c r="D482" s="253"/>
    </row>
    <row r="483" s="159" customFormat="true" ht="25.5" hidden="false" customHeight="false" outlineLevel="0" collapsed="false">
      <c r="A483" s="334" t="s">
        <v>250</v>
      </c>
      <c r="B483" s="335" t="s">
        <v>251</v>
      </c>
      <c r="C483" s="252"/>
      <c r="D483" s="253"/>
    </row>
    <row r="484" s="159" customFormat="true" ht="12.75" hidden="false" customHeight="false" outlineLevel="0" collapsed="false">
      <c r="A484" s="334" t="s">
        <v>252</v>
      </c>
      <c r="B484" s="335" t="s">
        <v>253</v>
      </c>
      <c r="C484" s="267" t="n">
        <f aca="false">C485+C487</f>
        <v>1024200.25</v>
      </c>
      <c r="D484" s="253"/>
    </row>
    <row r="485" s="159" customFormat="true" ht="38.25" hidden="false" customHeight="false" outlineLevel="0" collapsed="false">
      <c r="A485" s="293" t="s">
        <v>254</v>
      </c>
      <c r="B485" s="276" t="s">
        <v>229</v>
      </c>
      <c r="C485" s="336" t="n">
        <v>61713.28</v>
      </c>
      <c r="D485" s="253" t="s">
        <v>799</v>
      </c>
      <c r="E485" s="159" t="s">
        <v>800</v>
      </c>
      <c r="F485" s="51"/>
    </row>
    <row r="486" s="159" customFormat="true" ht="51" hidden="false" customHeight="false" outlineLevel="0" collapsed="false">
      <c r="A486" s="293" t="s">
        <v>255</v>
      </c>
      <c r="B486" s="276" t="s">
        <v>231</v>
      </c>
      <c r="C486" s="337"/>
      <c r="D486" s="253"/>
    </row>
    <row r="487" s="162" customFormat="true" ht="25.5" hidden="false" customHeight="false" outlineLevel="0" collapsed="false">
      <c r="A487" s="290" t="s">
        <v>256</v>
      </c>
      <c r="B487" s="291" t="s">
        <v>39</v>
      </c>
      <c r="C487" s="338" t="n">
        <f aca="false">C488+C489</f>
        <v>962486.97</v>
      </c>
      <c r="D487" s="160"/>
    </row>
    <row r="488" s="162" customFormat="true" ht="12.75" hidden="false" customHeight="false" outlineLevel="0" collapsed="false">
      <c r="C488" s="336" t="n">
        <f aca="false">1024200.25-C485</f>
        <v>962486.97</v>
      </c>
      <c r="D488" s="160" t="s">
        <v>799</v>
      </c>
      <c r="E488" s="162" t="s">
        <v>800</v>
      </c>
    </row>
    <row r="489" s="162" customFormat="true" ht="12.75" hidden="false" customHeight="false" outlineLevel="0" collapsed="false">
      <c r="C489" s="286"/>
      <c r="D489" s="160"/>
    </row>
    <row r="490" s="162" customFormat="true" ht="12.75" hidden="false" customHeight="false" outlineLevel="0" collapsed="false">
      <c r="C490" s="286"/>
      <c r="D490" s="160"/>
    </row>
    <row r="491" s="159" customFormat="true" ht="12.75" hidden="false" customHeight="false" outlineLevel="0" collapsed="false">
      <c r="A491" s="334" t="s">
        <v>257</v>
      </c>
      <c r="B491" s="335" t="s">
        <v>258</v>
      </c>
      <c r="C491" s="258" t="n">
        <f aca="false">C492+C493+C495+C496+C494</f>
        <v>44046559.53</v>
      </c>
      <c r="D491" s="253"/>
    </row>
    <row r="492" s="159" customFormat="true" ht="12.75" hidden="false" customHeight="false" outlineLevel="0" collapsed="false">
      <c r="A492" s="334"/>
      <c r="B492" s="335"/>
      <c r="C492" s="64" t="n">
        <v>772824.68</v>
      </c>
      <c r="D492" s="253" t="s">
        <v>801</v>
      </c>
      <c r="E492" s="159" t="s">
        <v>802</v>
      </c>
      <c r="G492" s="167"/>
    </row>
    <row r="493" s="159" customFormat="true" ht="13.5" hidden="false" customHeight="false" outlineLevel="0" collapsed="false">
      <c r="A493" s="334"/>
      <c r="B493" s="252"/>
      <c r="C493" s="339" t="n">
        <v>34990627.19</v>
      </c>
      <c r="D493" s="253" t="s">
        <v>787</v>
      </c>
      <c r="E493" s="159" t="s">
        <v>788</v>
      </c>
      <c r="G493" s="340"/>
      <c r="H493" s="252"/>
    </row>
    <row r="494" s="159" customFormat="true" ht="12.75" hidden="false" customHeight="false" outlineLevel="0" collapsed="false">
      <c r="A494" s="334"/>
      <c r="B494" s="341"/>
      <c r="C494" s="339" t="n">
        <v>8281809.42</v>
      </c>
      <c r="D494" s="253" t="s">
        <v>789</v>
      </c>
      <c r="E494" s="162" t="s">
        <v>790</v>
      </c>
      <c r="G494" s="342"/>
      <c r="H494" s="252"/>
    </row>
    <row r="495" s="159" customFormat="true" ht="12.75" hidden="false" customHeight="false" outlineLevel="0" collapsed="false">
      <c r="A495" s="334"/>
      <c r="B495" s="335"/>
      <c r="C495" s="64" t="n">
        <v>1298.24</v>
      </c>
      <c r="D495" s="253" t="s">
        <v>803</v>
      </c>
      <c r="E495" s="159" t="s">
        <v>804</v>
      </c>
      <c r="G495" s="343"/>
    </row>
    <row r="496" s="159" customFormat="true" ht="12.75" hidden="false" customHeight="false" outlineLevel="0" collapsed="false">
      <c r="A496" s="334"/>
      <c r="B496" s="335"/>
      <c r="C496" s="252"/>
      <c r="D496" s="253"/>
      <c r="E496" s="252"/>
      <c r="G496" s="344"/>
    </row>
    <row r="497" s="159" customFormat="true" ht="12.75" hidden="false" customHeight="false" outlineLevel="0" collapsed="false">
      <c r="A497" s="334"/>
      <c r="B497" s="335"/>
      <c r="C497" s="252"/>
      <c r="D497" s="253"/>
      <c r="E497" s="252"/>
      <c r="G497" s="286"/>
    </row>
    <row r="498" s="159" customFormat="true" ht="12.75" hidden="false" customHeight="false" outlineLevel="0" collapsed="false">
      <c r="A498" s="334" t="s">
        <v>259</v>
      </c>
      <c r="B498" s="335" t="s">
        <v>260</v>
      </c>
      <c r="C498" s="260" t="n">
        <f aca="false">C499+C500</f>
        <v>6118749.13</v>
      </c>
      <c r="D498" s="253"/>
    </row>
    <row r="499" s="159" customFormat="true" ht="12.75" hidden="false" customHeight="false" outlineLevel="0" collapsed="false">
      <c r="C499" s="252" t="n">
        <v>2870705.18</v>
      </c>
      <c r="D499" s="253" t="s">
        <v>805</v>
      </c>
      <c r="E499" s="159" t="s">
        <v>806</v>
      </c>
    </row>
    <row r="500" s="159" customFormat="true" ht="12.75" hidden="false" customHeight="false" outlineLevel="0" collapsed="false">
      <c r="C500" s="252" t="n">
        <v>3248043.95</v>
      </c>
      <c r="D500" s="253" t="s">
        <v>807</v>
      </c>
      <c r="E500" s="159" t="s">
        <v>808</v>
      </c>
    </row>
    <row r="501" s="159" customFormat="true" ht="12.75" hidden="false" customHeight="false" outlineLevel="0" collapsed="false">
      <c r="B501" s="345"/>
      <c r="C501" s="252"/>
      <c r="D501" s="253"/>
    </row>
    <row r="502" s="159" customFormat="true" ht="12.75" hidden="false" customHeight="false" outlineLevel="0" collapsed="false">
      <c r="C502" s="252"/>
      <c r="D502" s="253"/>
    </row>
    <row r="503" s="159" customFormat="true" ht="63.75" hidden="false" customHeight="false" outlineLevel="0" collapsed="false">
      <c r="A503" s="346" t="s">
        <v>261</v>
      </c>
      <c r="B503" s="335" t="s">
        <v>262</v>
      </c>
      <c r="C503" s="260" t="n">
        <f aca="false">C504+C511+C514+C515+C516</f>
        <v>10088601.08</v>
      </c>
      <c r="D503" s="253"/>
    </row>
    <row r="504" s="159" customFormat="true" ht="25.5" hidden="false" customHeight="false" outlineLevel="0" collapsed="false">
      <c r="A504" s="293" t="s">
        <v>263</v>
      </c>
      <c r="B504" s="276" t="s">
        <v>39</v>
      </c>
      <c r="C504" s="252" t="n">
        <f aca="false">C505+C506+C507+C508</f>
        <v>2733355.86</v>
      </c>
      <c r="D504" s="253"/>
    </row>
    <row r="505" s="159" customFormat="true" ht="12.75" hidden="false" customHeight="false" outlineLevel="0" collapsed="false">
      <c r="A505" s="293"/>
      <c r="B505" s="276"/>
      <c r="C505" s="285" t="n">
        <v>-2989.73</v>
      </c>
      <c r="D505" s="253" t="s">
        <v>809</v>
      </c>
      <c r="E505" s="159" t="s">
        <v>810</v>
      </c>
    </row>
    <row r="506" s="159" customFormat="true" ht="12.75" hidden="false" customHeight="false" outlineLevel="0" collapsed="false">
      <c r="A506" s="293"/>
      <c r="B506" s="276"/>
      <c r="C506" s="159" t="n">
        <v>-987108.91</v>
      </c>
      <c r="D506" s="253" t="s">
        <v>811</v>
      </c>
      <c r="E506" s="159" t="s">
        <v>812</v>
      </c>
    </row>
    <row r="507" s="159" customFormat="true" ht="12.75" hidden="false" customHeight="false" outlineLevel="0" collapsed="false">
      <c r="A507" s="293"/>
      <c r="B507" s="276"/>
      <c r="C507" s="252" t="n">
        <v>2691077.34</v>
      </c>
      <c r="D507" s="253" t="s">
        <v>813</v>
      </c>
      <c r="E507" s="159" t="s">
        <v>814</v>
      </c>
    </row>
    <row r="508" s="159" customFormat="true" ht="12.75" hidden="false" customHeight="false" outlineLevel="0" collapsed="false">
      <c r="A508" s="293"/>
      <c r="B508" s="276"/>
      <c r="C508" s="252" t="n">
        <v>1032377.16</v>
      </c>
      <c r="D508" s="253" t="s">
        <v>815</v>
      </c>
      <c r="E508" s="159" t="s">
        <v>816</v>
      </c>
    </row>
    <row r="509" s="159" customFormat="true" ht="12.75" hidden="false" customHeight="false" outlineLevel="0" collapsed="false">
      <c r="A509" s="293"/>
      <c r="B509" s="276"/>
      <c r="C509" s="252"/>
      <c r="D509" s="253"/>
    </row>
    <row r="510" s="159" customFormat="true" ht="12.75" hidden="false" customHeight="false" outlineLevel="0" collapsed="false">
      <c r="A510" s="293"/>
      <c r="B510" s="276"/>
      <c r="C510" s="252"/>
      <c r="D510" s="253"/>
    </row>
    <row r="511" s="159" customFormat="true" ht="25.5" hidden="false" customHeight="false" outlineLevel="0" collapsed="false">
      <c r="A511" s="293" t="s">
        <v>264</v>
      </c>
      <c r="B511" s="276" t="s">
        <v>265</v>
      </c>
      <c r="C511" s="252" t="n">
        <f aca="false">SUM(C512:C513)</f>
        <v>7355245.22</v>
      </c>
      <c r="D511" s="253"/>
    </row>
    <row r="512" s="159" customFormat="true" ht="12.75" hidden="false" customHeight="false" outlineLevel="0" collapsed="false">
      <c r="A512" s="293"/>
      <c r="B512" s="276"/>
      <c r="C512" s="252"/>
      <c r="D512" s="253"/>
    </row>
    <row r="513" s="159" customFormat="true" ht="12.75" hidden="false" customHeight="false" outlineLevel="0" collapsed="false">
      <c r="A513" s="293"/>
      <c r="B513" s="276"/>
      <c r="C513" s="64" t="n">
        <v>7355245.22</v>
      </c>
      <c r="D513" s="253" t="s">
        <v>817</v>
      </c>
      <c r="E513" s="159" t="s">
        <v>818</v>
      </c>
    </row>
    <row r="514" s="159" customFormat="true" ht="12.75" hidden="false" customHeight="false" outlineLevel="0" collapsed="false">
      <c r="A514" s="293" t="s">
        <v>266</v>
      </c>
      <c r="B514" s="276" t="s">
        <v>48</v>
      </c>
      <c r="C514" s="252" t="n">
        <v>0</v>
      </c>
      <c r="D514" s="253" t="s">
        <v>819</v>
      </c>
      <c r="E514" s="159" t="s">
        <v>820</v>
      </c>
    </row>
    <row r="515" s="159" customFormat="true" ht="25.5" hidden="false" customHeight="false" outlineLevel="0" collapsed="false">
      <c r="A515" s="293" t="s">
        <v>267</v>
      </c>
      <c r="B515" s="276" t="s">
        <v>123</v>
      </c>
      <c r="C515" s="252"/>
      <c r="D515" s="253"/>
    </row>
    <row r="516" s="159" customFormat="true" ht="12.75" hidden="false" customHeight="false" outlineLevel="0" collapsed="false">
      <c r="A516" s="293" t="s">
        <v>268</v>
      </c>
      <c r="B516" s="276" t="s">
        <v>269</v>
      </c>
      <c r="C516" s="252"/>
      <c r="D516" s="253"/>
    </row>
    <row r="517" s="159" customFormat="true" ht="12.75" hidden="false" customHeight="false" outlineLevel="0" collapsed="false">
      <c r="C517" s="252"/>
      <c r="D517" s="253"/>
    </row>
    <row r="518" s="159" customFormat="true" ht="12.75" hidden="false" customHeight="false" outlineLevel="0" collapsed="false">
      <c r="C518" s="252"/>
      <c r="D518" s="253"/>
    </row>
    <row r="519" s="159" customFormat="true" ht="38.25" hidden="false" customHeight="false" outlineLevel="0" collapsed="false">
      <c r="A519" s="334" t="s">
        <v>270</v>
      </c>
      <c r="B519" s="335" t="s">
        <v>271</v>
      </c>
      <c r="C519" s="260" t="n">
        <f aca="false">C520+C526+C532+C537+C538+C539</f>
        <v>11805229.96</v>
      </c>
      <c r="D519" s="253"/>
    </row>
    <row r="520" s="159" customFormat="true" ht="25.5" hidden="false" customHeight="false" outlineLevel="0" collapsed="false">
      <c r="A520" s="293" t="s">
        <v>272</v>
      </c>
      <c r="B520" s="276" t="s">
        <v>273</v>
      </c>
      <c r="C520" s="267" t="n">
        <f aca="false">C521+C522+C523+C524</f>
        <v>7033405.38</v>
      </c>
      <c r="D520" s="253"/>
    </row>
    <row r="521" s="159" customFormat="true" ht="12.75" hidden="false" customHeight="false" outlineLevel="0" collapsed="false">
      <c r="A521" s="293"/>
      <c r="B521" s="276"/>
      <c r="C521" s="252" t="n">
        <v>-16432.92</v>
      </c>
      <c r="D521" s="253" t="s">
        <v>821</v>
      </c>
      <c r="E521" s="159" t="s">
        <v>822</v>
      </c>
    </row>
    <row r="522" s="159" customFormat="true" ht="12.75" hidden="false" customHeight="false" outlineLevel="0" collapsed="false">
      <c r="A522" s="293"/>
      <c r="B522" s="276"/>
      <c r="C522" s="252" t="n">
        <v>-4208786.13</v>
      </c>
      <c r="D522" s="253" t="s">
        <v>823</v>
      </c>
      <c r="E522" s="159" t="s">
        <v>824</v>
      </c>
    </row>
    <row r="523" s="159" customFormat="true" ht="12.75" hidden="false" customHeight="false" outlineLevel="0" collapsed="false">
      <c r="A523" s="293"/>
      <c r="B523" s="276"/>
      <c r="C523" s="252" t="n">
        <v>665430.51</v>
      </c>
      <c r="D523" s="253" t="s">
        <v>825</v>
      </c>
      <c r="E523" s="159" t="s">
        <v>826</v>
      </c>
    </row>
    <row r="524" s="159" customFormat="true" ht="12.75" hidden="false" customHeight="false" outlineLevel="0" collapsed="false">
      <c r="A524" s="293"/>
      <c r="B524" s="276"/>
      <c r="C524" s="252" t="n">
        <v>10593193.92</v>
      </c>
      <c r="D524" s="253" t="s">
        <v>827</v>
      </c>
      <c r="E524" s="159" t="s">
        <v>828</v>
      </c>
    </row>
    <row r="525" s="159" customFormat="true" ht="12.75" hidden="false" customHeight="false" outlineLevel="0" collapsed="false">
      <c r="A525" s="293"/>
      <c r="B525" s="276"/>
      <c r="C525" s="252"/>
      <c r="D525" s="253"/>
    </row>
    <row r="526" s="159" customFormat="true" ht="25.5" hidden="false" customHeight="false" outlineLevel="0" collapsed="false">
      <c r="A526" s="293" t="s">
        <v>274</v>
      </c>
      <c r="B526" s="276" t="s">
        <v>275</v>
      </c>
      <c r="C526" s="267" t="n">
        <f aca="false">C527+C528+C529+C530</f>
        <v>-1985142.34000001</v>
      </c>
      <c r="D526" s="253"/>
    </row>
    <row r="527" s="159" customFormat="true" ht="12.75" hidden="false" customHeight="false" outlineLevel="0" collapsed="false">
      <c r="A527" s="293"/>
      <c r="B527" s="276"/>
      <c r="C527" s="252" t="n">
        <v>-12487365.14</v>
      </c>
      <c r="D527" s="253" t="s">
        <v>821</v>
      </c>
      <c r="E527" s="159" t="s">
        <v>822</v>
      </c>
    </row>
    <row r="528" s="159" customFormat="true" ht="12.75" hidden="false" customHeight="false" outlineLevel="0" collapsed="false">
      <c r="A528" s="293"/>
      <c r="B528" s="276"/>
      <c r="C528" s="252" t="n">
        <v>-15144752.08</v>
      </c>
      <c r="D528" s="253" t="s">
        <v>823</v>
      </c>
      <c r="E528" s="159" t="s">
        <v>824</v>
      </c>
    </row>
    <row r="529" s="159" customFormat="true" ht="12.75" hidden="false" customHeight="false" outlineLevel="0" collapsed="false">
      <c r="A529" s="293"/>
      <c r="B529" s="276"/>
      <c r="C529" s="252" t="n">
        <v>891181.63</v>
      </c>
      <c r="D529" s="253" t="s">
        <v>825</v>
      </c>
      <c r="E529" s="159" t="s">
        <v>826</v>
      </c>
    </row>
    <row r="530" s="159" customFormat="true" ht="12.75" hidden="false" customHeight="false" outlineLevel="0" collapsed="false">
      <c r="A530" s="293"/>
      <c r="B530" s="276"/>
      <c r="C530" s="252" t="n">
        <v>24755793.25</v>
      </c>
      <c r="D530" s="253" t="s">
        <v>827</v>
      </c>
      <c r="E530" s="159" t="s">
        <v>828</v>
      </c>
    </row>
    <row r="531" s="159" customFormat="true" ht="12.75" hidden="false" customHeight="false" outlineLevel="0" collapsed="false">
      <c r="A531" s="293"/>
      <c r="B531" s="276"/>
      <c r="C531" s="252"/>
      <c r="D531" s="253"/>
    </row>
    <row r="532" s="159" customFormat="true" ht="12.75" hidden="false" customHeight="false" outlineLevel="0" collapsed="false">
      <c r="A532" s="293" t="s">
        <v>276</v>
      </c>
      <c r="B532" s="276" t="s">
        <v>277</v>
      </c>
      <c r="C532" s="267" t="n">
        <f aca="false">C533+C534+C535+C536</f>
        <v>6756966.91999999</v>
      </c>
      <c r="D532" s="253"/>
    </row>
    <row r="533" s="159" customFormat="true" ht="12.75" hidden="false" customHeight="false" outlineLevel="0" collapsed="false">
      <c r="A533" s="293"/>
      <c r="B533" s="276"/>
      <c r="C533" s="252" t="n">
        <v>-8202643.68</v>
      </c>
      <c r="D533" s="253" t="s">
        <v>829</v>
      </c>
      <c r="E533" s="159" t="s">
        <v>830</v>
      </c>
    </row>
    <row r="534" s="159" customFormat="true" ht="12.75" hidden="false" customHeight="false" outlineLevel="0" collapsed="false">
      <c r="A534" s="293"/>
      <c r="B534" s="276"/>
      <c r="C534" s="252" t="n">
        <v>14959610.6</v>
      </c>
      <c r="D534" s="253" t="s">
        <v>831</v>
      </c>
      <c r="E534" s="159" t="s">
        <v>832</v>
      </c>
    </row>
    <row r="535" s="159" customFormat="true" ht="12.75" hidden="false" customHeight="false" outlineLevel="0" collapsed="false">
      <c r="A535" s="293"/>
      <c r="B535" s="276"/>
      <c r="C535" s="252"/>
      <c r="D535" s="253"/>
    </row>
    <row r="536" s="159" customFormat="true" ht="12.75" hidden="false" customHeight="false" outlineLevel="0" collapsed="false">
      <c r="A536" s="293"/>
      <c r="B536" s="276"/>
      <c r="C536" s="252"/>
      <c r="D536" s="253"/>
    </row>
    <row r="537" s="159" customFormat="true" ht="25.5" hidden="false" customHeight="false" outlineLevel="0" collapsed="false">
      <c r="A537" s="293" t="s">
        <v>278</v>
      </c>
      <c r="B537" s="276" t="s">
        <v>279</v>
      </c>
      <c r="C537" s="252"/>
      <c r="D537" s="253"/>
    </row>
    <row r="538" s="159" customFormat="true" ht="12.75" hidden="false" customHeight="false" outlineLevel="0" collapsed="false">
      <c r="A538" s="293" t="s">
        <v>280</v>
      </c>
      <c r="B538" s="276" t="s">
        <v>281</v>
      </c>
      <c r="C538" s="252"/>
      <c r="D538" s="253"/>
    </row>
    <row r="539" s="159" customFormat="true" ht="25.5" hidden="false" customHeight="false" outlineLevel="0" collapsed="false">
      <c r="A539" s="293" t="s">
        <v>282</v>
      </c>
      <c r="B539" s="276" t="s">
        <v>283</v>
      </c>
      <c r="C539" s="252"/>
      <c r="D539" s="253"/>
    </row>
    <row r="540" s="159" customFormat="true" ht="12.75" hidden="false" customHeight="false" outlineLevel="0" collapsed="false">
      <c r="C540" s="252"/>
      <c r="D540" s="253"/>
    </row>
    <row r="541" s="159" customFormat="true" ht="12.75" hidden="false" customHeight="false" outlineLevel="0" collapsed="false">
      <c r="C541" s="252"/>
      <c r="D541" s="253"/>
    </row>
    <row r="542" s="159" customFormat="true" ht="51" hidden="false" customHeight="false" outlineLevel="0" collapsed="false">
      <c r="A542" s="334" t="s">
        <v>284</v>
      </c>
      <c r="B542" s="335" t="s">
        <v>285</v>
      </c>
      <c r="C542" s="252"/>
      <c r="D542" s="253"/>
    </row>
    <row r="543" s="159" customFormat="true" ht="25.5" hidden="false" customHeight="false" outlineLevel="0" collapsed="false">
      <c r="A543" s="334" t="s">
        <v>286</v>
      </c>
      <c r="B543" s="335" t="s">
        <v>287</v>
      </c>
      <c r="C543" s="252"/>
      <c r="D543" s="253"/>
    </row>
    <row r="544" s="159" customFormat="true" ht="12.75" hidden="false" customHeight="false" outlineLevel="0" collapsed="false">
      <c r="A544" s="334" t="s">
        <v>288</v>
      </c>
      <c r="B544" s="335" t="s">
        <v>289</v>
      </c>
      <c r="C544" s="260" t="n">
        <f aca="false">C545+C546</f>
        <v>491327.530002117</v>
      </c>
      <c r="D544" s="253"/>
    </row>
    <row r="545" s="159" customFormat="true" ht="12.75" hidden="false" customHeight="false" outlineLevel="0" collapsed="false">
      <c r="A545" s="334"/>
      <c r="B545" s="335"/>
      <c r="C545" s="252" t="n">
        <v>-3898285462.68</v>
      </c>
      <c r="D545" s="253" t="s">
        <v>833</v>
      </c>
      <c r="E545" s="159" t="s">
        <v>834</v>
      </c>
    </row>
    <row r="546" s="159" customFormat="true" ht="12.75" hidden="false" customHeight="false" outlineLevel="0" collapsed="false">
      <c r="A546" s="334"/>
      <c r="B546" s="335"/>
      <c r="C546" s="252" t="n">
        <v>3898776790.21</v>
      </c>
      <c r="D546" s="253" t="s">
        <v>835</v>
      </c>
      <c r="E546" s="159" t="s">
        <v>836</v>
      </c>
    </row>
    <row r="547" s="159" customFormat="true" ht="12.75" hidden="false" customHeight="false" outlineLevel="0" collapsed="false">
      <c r="A547" s="334"/>
      <c r="B547" s="335"/>
      <c r="C547" s="252"/>
      <c r="D547" s="253"/>
    </row>
    <row r="548" s="159" customFormat="true" ht="12.75" hidden="false" customHeight="false" outlineLevel="0" collapsed="false">
      <c r="A548" s="334"/>
      <c r="B548" s="335"/>
      <c r="C548" s="252"/>
      <c r="D548" s="253"/>
    </row>
    <row r="549" s="159" customFormat="true" ht="38.25" hidden="false" customHeight="false" outlineLevel="0" collapsed="false">
      <c r="A549" s="334" t="s">
        <v>290</v>
      </c>
      <c r="B549" s="335" t="s">
        <v>291</v>
      </c>
      <c r="C549" s="260" t="n">
        <f aca="false">C552+C551</f>
        <v>5233414.08</v>
      </c>
      <c r="D549" s="253"/>
    </row>
    <row r="550" s="159" customFormat="true" ht="12.75" hidden="false" customHeight="false" outlineLevel="0" collapsed="false">
      <c r="A550" s="334"/>
      <c r="B550" s="335"/>
      <c r="C550" s="285"/>
      <c r="D550" s="264"/>
      <c r="E550" s="264"/>
    </row>
    <row r="551" s="159" customFormat="true" ht="12.75" hidden="false" customHeight="false" outlineLevel="0" collapsed="false">
      <c r="A551" s="334"/>
      <c r="B551" s="335"/>
      <c r="C551" s="347" t="n">
        <v>-13543869.11</v>
      </c>
      <c r="D551" s="264" t="n">
        <v>6090</v>
      </c>
      <c r="E551" s="264" t="s">
        <v>837</v>
      </c>
    </row>
    <row r="552" s="159" customFormat="true" ht="12.75" hidden="false" customHeight="false" outlineLevel="0" collapsed="false">
      <c r="A552" s="334"/>
      <c r="B552" s="335"/>
      <c r="C552" s="348" t="n">
        <v>18777283.19</v>
      </c>
      <c r="D552" s="253" t="n">
        <v>7090</v>
      </c>
      <c r="E552" s="159" t="s">
        <v>838</v>
      </c>
    </row>
    <row r="553" s="159" customFormat="true" ht="12.75" hidden="false" customHeight="false" outlineLevel="0" collapsed="false">
      <c r="A553" s="334"/>
      <c r="B553" s="335"/>
      <c r="C553" s="252"/>
      <c r="D553" s="253"/>
    </row>
    <row r="554" s="159" customFormat="true" ht="12.75" hidden="false" customHeight="false" outlineLevel="0" collapsed="false">
      <c r="A554" s="334" t="s">
        <v>292</v>
      </c>
      <c r="B554" s="335" t="s">
        <v>293</v>
      </c>
      <c r="C554" s="260" t="n">
        <f aca="false">C555+C556+C557</f>
        <v>1481868.53</v>
      </c>
      <c r="D554" s="253"/>
    </row>
    <row r="555" s="159" customFormat="true" ht="12.75" hidden="false" customHeight="false" outlineLevel="0" collapsed="false">
      <c r="A555" s="334"/>
      <c r="B555" s="335"/>
      <c r="C555" s="252"/>
      <c r="D555" s="253"/>
    </row>
    <row r="556" s="159" customFormat="true" ht="12.75" hidden="false" customHeight="false" outlineLevel="0" collapsed="false">
      <c r="A556" s="334"/>
      <c r="B556" s="335"/>
      <c r="C556" s="348" t="n">
        <v>1481868.53</v>
      </c>
      <c r="D556" s="253" t="s">
        <v>839</v>
      </c>
      <c r="E556" s="159" t="s">
        <v>838</v>
      </c>
    </row>
    <row r="557" s="159" customFormat="true" ht="12.75" hidden="false" customHeight="false" outlineLevel="0" collapsed="false">
      <c r="A557" s="334"/>
      <c r="B557" s="335"/>
      <c r="C557" s="252"/>
      <c r="D557" s="253"/>
    </row>
    <row r="558" s="159" customFormat="true" ht="12.75" hidden="false" customHeight="false" outlineLevel="0" collapsed="false">
      <c r="A558" s="334" t="s">
        <v>294</v>
      </c>
      <c r="B558" s="335" t="s">
        <v>295</v>
      </c>
      <c r="C558" s="252"/>
      <c r="D558" s="253"/>
    </row>
    <row r="559" s="159" customFormat="true" ht="12.75" hidden="false" customHeight="false" outlineLevel="0" collapsed="false">
      <c r="C559" s="252"/>
      <c r="D559" s="253"/>
    </row>
    <row r="560" s="159" customFormat="true" ht="12.75" hidden="false" customHeight="false" outlineLevel="0" collapsed="false">
      <c r="C560" s="252"/>
      <c r="D560" s="253"/>
    </row>
    <row r="561" s="159" customFormat="true" ht="12.75" hidden="false" customHeight="false" outlineLevel="0" collapsed="false">
      <c r="A561" s="349" t="s">
        <v>296</v>
      </c>
      <c r="B561" s="350" t="s">
        <v>297</v>
      </c>
      <c r="C561" s="260" t="n">
        <f aca="false">C562+C577</f>
        <v>100213477.41</v>
      </c>
      <c r="D561" s="253"/>
    </row>
    <row r="562" s="159" customFormat="true" ht="12.75" hidden="false" customHeight="false" outlineLevel="0" collapsed="false">
      <c r="A562" s="293" t="s">
        <v>298</v>
      </c>
      <c r="B562" s="276" t="s">
        <v>299</v>
      </c>
      <c r="C562" s="260" t="n">
        <f aca="false">C563+C564+C565+C566+C567+C568+C569+C570+C571+C572+C573</f>
        <v>31269540.55</v>
      </c>
      <c r="D562" s="253"/>
    </row>
    <row r="563" s="159" customFormat="true" ht="12.75" hidden="false" customHeight="false" outlineLevel="0" collapsed="false">
      <c r="A563" s="293"/>
      <c r="B563" s="276"/>
      <c r="C563" s="252" t="n">
        <v>26648364.37</v>
      </c>
      <c r="D563" s="253" t="s">
        <v>840</v>
      </c>
      <c r="E563" s="159" t="s">
        <v>841</v>
      </c>
    </row>
    <row r="564" s="159" customFormat="true" ht="12.75" hidden="false" customHeight="false" outlineLevel="0" collapsed="false">
      <c r="A564" s="293"/>
      <c r="B564" s="276"/>
      <c r="C564" s="252" t="n">
        <v>7208.24</v>
      </c>
      <c r="D564" s="253" t="s">
        <v>842</v>
      </c>
      <c r="E564" s="159" t="s">
        <v>843</v>
      </c>
    </row>
    <row r="565" s="159" customFormat="true" ht="12.75" hidden="false" customHeight="false" outlineLevel="0" collapsed="false">
      <c r="A565" s="293"/>
      <c r="B565" s="276"/>
      <c r="C565" s="252" t="n">
        <v>1816526.76</v>
      </c>
      <c r="D565" s="253" t="s">
        <v>844</v>
      </c>
      <c r="E565" s="159" t="s">
        <v>845</v>
      </c>
    </row>
    <row r="566" s="159" customFormat="true" ht="12.75" hidden="false" customHeight="false" outlineLevel="0" collapsed="false">
      <c r="A566" s="293"/>
      <c r="B566" s="276"/>
      <c r="C566" s="252" t="n">
        <v>95901.53</v>
      </c>
      <c r="D566" s="253" t="s">
        <v>846</v>
      </c>
      <c r="E566" s="159" t="s">
        <v>847</v>
      </c>
    </row>
    <row r="567" s="159" customFormat="true" ht="12.75" hidden="false" customHeight="false" outlineLevel="0" collapsed="false">
      <c r="A567" s="293"/>
      <c r="B567" s="276"/>
      <c r="C567" s="252" t="n">
        <v>49954.94</v>
      </c>
      <c r="D567" s="253" t="s">
        <v>848</v>
      </c>
      <c r="E567" s="159" t="s">
        <v>849</v>
      </c>
    </row>
    <row r="568" s="159" customFormat="true" ht="12.75" hidden="false" customHeight="false" outlineLevel="0" collapsed="false">
      <c r="A568" s="293"/>
      <c r="B568" s="276"/>
      <c r="C568" s="252" t="n">
        <v>503554.67</v>
      </c>
      <c r="D568" s="253" t="s">
        <v>850</v>
      </c>
      <c r="E568" s="159" t="s">
        <v>851</v>
      </c>
    </row>
    <row r="569" s="159" customFormat="true" ht="12.75" hidden="false" customHeight="false" outlineLevel="0" collapsed="false">
      <c r="A569" s="293"/>
      <c r="B569" s="276"/>
      <c r="C569" s="252" t="n">
        <v>149096.65</v>
      </c>
      <c r="D569" s="253" t="s">
        <v>852</v>
      </c>
      <c r="E569" s="159" t="s">
        <v>853</v>
      </c>
    </row>
    <row r="570" s="159" customFormat="true" ht="12.75" hidden="false" customHeight="false" outlineLevel="0" collapsed="false">
      <c r="A570" s="293"/>
      <c r="B570" s="276"/>
      <c r="C570" s="252" t="n">
        <v>1190051.27</v>
      </c>
      <c r="D570" s="253" t="s">
        <v>854</v>
      </c>
      <c r="E570" s="159" t="s">
        <v>855</v>
      </c>
    </row>
    <row r="571" s="159" customFormat="true" ht="12.75" hidden="false" customHeight="false" outlineLevel="0" collapsed="false">
      <c r="A571" s="293"/>
      <c r="B571" s="276"/>
      <c r="C571" s="252" t="n">
        <v>569389.12</v>
      </c>
      <c r="D571" s="253" t="s">
        <v>856</v>
      </c>
      <c r="E571" s="159" t="s">
        <v>857</v>
      </c>
    </row>
    <row r="572" s="159" customFormat="true" ht="12.75" hidden="false" customHeight="false" outlineLevel="0" collapsed="false">
      <c r="A572" s="293"/>
      <c r="B572" s="276"/>
      <c r="C572" s="252" t="n">
        <v>239493</v>
      </c>
      <c r="D572" s="253" t="s">
        <v>858</v>
      </c>
      <c r="E572" s="159" t="s">
        <v>859</v>
      </c>
    </row>
    <row r="573" s="159" customFormat="true" ht="12.75" hidden="false" customHeight="false" outlineLevel="0" collapsed="false">
      <c r="A573" s="293"/>
      <c r="B573" s="276"/>
      <c r="C573" s="252"/>
      <c r="D573" s="253"/>
    </row>
    <row r="574" s="159" customFormat="true" ht="12.75" hidden="false" customHeight="false" outlineLevel="0" collapsed="false">
      <c r="A574" s="293"/>
      <c r="B574" s="276"/>
      <c r="C574" s="252"/>
      <c r="D574" s="253"/>
    </row>
    <row r="575" s="159" customFormat="true" ht="12.75" hidden="false" customHeight="false" outlineLevel="0" collapsed="false">
      <c r="A575" s="293"/>
      <c r="B575" s="276"/>
      <c r="C575" s="252"/>
      <c r="D575" s="253"/>
    </row>
    <row r="576" s="159" customFormat="true" ht="12.75" hidden="false" customHeight="false" outlineLevel="0" collapsed="false">
      <c r="A576" s="293"/>
      <c r="B576" s="276"/>
      <c r="C576" s="252"/>
      <c r="D576" s="253"/>
    </row>
    <row r="577" s="159" customFormat="true" ht="25.5" hidden="false" customHeight="false" outlineLevel="0" collapsed="false">
      <c r="A577" s="293" t="s">
        <v>300</v>
      </c>
      <c r="B577" s="276" t="s">
        <v>301</v>
      </c>
      <c r="C577" s="260" t="n">
        <f aca="false">C578+C579+C580+C581+C582+C583+C584+C585+C586+C587</f>
        <v>68943936.86</v>
      </c>
      <c r="D577" s="253"/>
    </row>
    <row r="578" s="159" customFormat="true" ht="12.75" hidden="false" customHeight="false" outlineLevel="0" collapsed="false">
      <c r="A578" s="293"/>
      <c r="B578" s="276"/>
      <c r="C578" s="252" t="n">
        <v>2737410.69</v>
      </c>
      <c r="D578" s="253" t="s">
        <v>860</v>
      </c>
      <c r="E578" s="159" t="s">
        <v>861</v>
      </c>
    </row>
    <row r="579" s="159" customFormat="true" ht="12.75" hidden="false" customHeight="false" outlineLevel="0" collapsed="false">
      <c r="A579" s="293"/>
      <c r="B579" s="276"/>
      <c r="C579" s="252" t="n">
        <v>43403756.28</v>
      </c>
      <c r="D579" s="253" t="s">
        <v>862</v>
      </c>
      <c r="E579" s="159" t="s">
        <v>863</v>
      </c>
    </row>
    <row r="580" s="159" customFormat="true" ht="12.75" hidden="false" customHeight="false" outlineLevel="0" collapsed="false">
      <c r="A580" s="293"/>
      <c r="B580" s="276"/>
      <c r="C580" s="252" t="n">
        <v>2619697.2</v>
      </c>
      <c r="D580" s="253" t="s">
        <v>840</v>
      </c>
      <c r="E580" s="159" t="s">
        <v>841</v>
      </c>
    </row>
    <row r="581" s="159" customFormat="true" ht="12.75" hidden="false" customHeight="false" outlineLevel="0" collapsed="false">
      <c r="A581" s="293"/>
      <c r="B581" s="276"/>
      <c r="C581" s="252" t="n">
        <v>104184.64</v>
      </c>
      <c r="D581" s="253" t="s">
        <v>844</v>
      </c>
      <c r="E581" s="159" t="s">
        <v>845</v>
      </c>
    </row>
    <row r="582" s="159" customFormat="true" ht="12.75" hidden="false" customHeight="false" outlineLevel="0" collapsed="false">
      <c r="A582" s="293"/>
      <c r="B582" s="276"/>
      <c r="C582" s="252" t="n">
        <v>5234.24</v>
      </c>
      <c r="D582" s="253" t="s">
        <v>846</v>
      </c>
      <c r="E582" s="159" t="s">
        <v>847</v>
      </c>
    </row>
    <row r="583" s="159" customFormat="true" ht="12.75" hidden="false" customHeight="false" outlineLevel="0" collapsed="false">
      <c r="A583" s="293"/>
      <c r="B583" s="276"/>
      <c r="C583" s="252" t="n">
        <v>27305.24</v>
      </c>
      <c r="D583" s="253" t="s">
        <v>850</v>
      </c>
      <c r="E583" s="159" t="s">
        <v>851</v>
      </c>
    </row>
    <row r="584" s="159" customFormat="true" ht="12.75" hidden="false" customHeight="false" outlineLevel="0" collapsed="false">
      <c r="A584" s="293"/>
      <c r="B584" s="276"/>
      <c r="C584" s="252" t="n">
        <v>7974.3</v>
      </c>
      <c r="D584" s="253" t="s">
        <v>852</v>
      </c>
      <c r="E584" s="159" t="s">
        <v>853</v>
      </c>
    </row>
    <row r="585" s="159" customFormat="true" ht="12.75" hidden="false" customHeight="false" outlineLevel="0" collapsed="false">
      <c r="A585" s="293"/>
      <c r="B585" s="276"/>
      <c r="C585" s="252" t="n">
        <v>66713.2</v>
      </c>
      <c r="D585" s="253" t="s">
        <v>854</v>
      </c>
      <c r="E585" s="159" t="s">
        <v>855</v>
      </c>
    </row>
    <row r="586" s="159" customFormat="true" ht="12.75" hidden="false" customHeight="false" outlineLevel="0" collapsed="false">
      <c r="A586" s="293"/>
      <c r="B586" s="276"/>
      <c r="C586" s="252" t="n">
        <v>31604.94</v>
      </c>
      <c r="D586" s="253" t="s">
        <v>856</v>
      </c>
      <c r="E586" s="159" t="s">
        <v>857</v>
      </c>
    </row>
    <row r="587" s="159" customFormat="true" ht="12.75" hidden="false" customHeight="false" outlineLevel="0" collapsed="false">
      <c r="A587" s="293"/>
      <c r="B587" s="276"/>
      <c r="C587" s="252" t="n">
        <v>19940056.13</v>
      </c>
      <c r="D587" s="253" t="s">
        <v>864</v>
      </c>
      <c r="E587" s="159" t="s">
        <v>837</v>
      </c>
    </row>
    <row r="588" s="159" customFormat="true" ht="12.75" hidden="false" customHeight="false" outlineLevel="0" collapsed="false">
      <c r="A588" s="293"/>
      <c r="B588" s="276"/>
      <c r="C588" s="252"/>
      <c r="D588" s="253"/>
    </row>
    <row r="589" s="159" customFormat="true" ht="12.75" hidden="false" customHeight="false" outlineLevel="0" collapsed="false">
      <c r="A589" s="293"/>
      <c r="B589" s="276"/>
      <c r="C589" s="252"/>
      <c r="D589" s="253"/>
    </row>
    <row r="590" s="159" customFormat="true" ht="12.75" hidden="false" customHeight="false" outlineLevel="0" collapsed="false">
      <c r="A590" s="293"/>
      <c r="B590" s="276"/>
      <c r="C590" s="252"/>
      <c r="D590" s="253"/>
    </row>
    <row r="591" s="159" customFormat="true" ht="12.75" hidden="false" customHeight="false" outlineLevel="0" collapsed="false">
      <c r="A591" s="349" t="s">
        <v>302</v>
      </c>
      <c r="B591" s="350" t="s">
        <v>303</v>
      </c>
      <c r="C591" s="260" t="n">
        <f aca="false">C593+C597</f>
        <v>7141130.31</v>
      </c>
      <c r="D591" s="253"/>
      <c r="F591" s="351"/>
      <c r="G591" s="252"/>
    </row>
    <row r="592" s="159" customFormat="true" ht="12.75" hidden="false" customHeight="false" outlineLevel="0" collapsed="false">
      <c r="A592" s="349"/>
      <c r="B592" s="350"/>
      <c r="C592" s="252"/>
      <c r="D592" s="253"/>
    </row>
    <row r="593" s="159" customFormat="true" ht="12.75" hidden="false" customHeight="false" outlineLevel="0" collapsed="false">
      <c r="A593" s="293" t="s">
        <v>304</v>
      </c>
      <c r="B593" s="276" t="s">
        <v>68</v>
      </c>
      <c r="C593" s="252" t="n">
        <v>6854970.39</v>
      </c>
      <c r="D593" s="253" t="s">
        <v>865</v>
      </c>
      <c r="E593" s="159" t="s">
        <v>866</v>
      </c>
    </row>
    <row r="594" s="159" customFormat="true" ht="12.75" hidden="false" customHeight="false" outlineLevel="0" collapsed="false">
      <c r="A594" s="293"/>
      <c r="B594" s="276"/>
      <c r="C594" s="252"/>
      <c r="D594" s="253"/>
    </row>
    <row r="595" s="159" customFormat="true" ht="12.75" hidden="false" customHeight="false" outlineLevel="0" collapsed="false">
      <c r="A595" s="293" t="s">
        <v>305</v>
      </c>
      <c r="B595" s="276" t="s">
        <v>70</v>
      </c>
      <c r="C595" s="252"/>
      <c r="D595" s="253"/>
    </row>
    <row r="596" s="159" customFormat="true" ht="25.5" hidden="false" customHeight="false" outlineLevel="0" collapsed="false">
      <c r="A596" s="293" t="s">
        <v>306</v>
      </c>
      <c r="B596" s="276" t="s">
        <v>307</v>
      </c>
      <c r="C596" s="252"/>
      <c r="D596" s="253"/>
    </row>
    <row r="597" s="159" customFormat="true" ht="12.75" hidden="false" customHeight="false" outlineLevel="0" collapsed="false">
      <c r="A597" s="293"/>
      <c r="B597" s="276"/>
      <c r="C597" s="252" t="n">
        <v>286159.92</v>
      </c>
      <c r="D597" s="253" t="s">
        <v>865</v>
      </c>
      <c r="E597" s="159" t="s">
        <v>866</v>
      </c>
    </row>
    <row r="598" s="159" customFormat="true" ht="12.75" hidden="false" customHeight="false" outlineLevel="0" collapsed="false">
      <c r="A598" s="274" t="s">
        <v>308</v>
      </c>
      <c r="B598" s="352" t="s">
        <v>141</v>
      </c>
      <c r="C598" s="252"/>
      <c r="D598" s="253"/>
    </row>
    <row r="599" s="159" customFormat="true" ht="12.75" hidden="false" customHeight="false" outlineLevel="0" collapsed="false">
      <c r="A599" s="349" t="s">
        <v>309</v>
      </c>
      <c r="B599" s="353" t="s">
        <v>310</v>
      </c>
      <c r="C599" s="260" t="n">
        <f aca="false">C600+C601+C602+C603+C607</f>
        <v>5008719.4000022</v>
      </c>
      <c r="D599" s="253"/>
    </row>
    <row r="600" s="159" customFormat="true" ht="38.25" hidden="false" customHeight="false" outlineLevel="0" collapsed="false">
      <c r="A600" s="303" t="s">
        <v>311</v>
      </c>
      <c r="B600" s="303" t="s">
        <v>312</v>
      </c>
      <c r="C600" s="252"/>
      <c r="D600" s="253"/>
    </row>
    <row r="601" s="159" customFormat="true" ht="38.25" hidden="false" customHeight="false" outlineLevel="0" collapsed="false">
      <c r="A601" s="354" t="s">
        <v>313</v>
      </c>
      <c r="B601" s="276" t="s">
        <v>314</v>
      </c>
      <c r="C601" s="252"/>
      <c r="D601" s="253"/>
    </row>
    <row r="602" s="159" customFormat="true" ht="25.5" hidden="false" customHeight="false" outlineLevel="0" collapsed="false">
      <c r="A602" s="354" t="s">
        <v>315</v>
      </c>
      <c r="B602" s="276" t="s">
        <v>39</v>
      </c>
      <c r="C602" s="252"/>
      <c r="D602" s="253"/>
    </row>
    <row r="603" s="159" customFormat="true" ht="25.5" hidden="false" customHeight="false" outlineLevel="0" collapsed="false">
      <c r="A603" s="354" t="s">
        <v>316</v>
      </c>
      <c r="B603" s="276" t="s">
        <v>44</v>
      </c>
      <c r="C603" s="267" t="n">
        <f aca="false">C604+C605</f>
        <v>5008719.4000022</v>
      </c>
      <c r="D603" s="253"/>
    </row>
    <row r="604" s="159" customFormat="true" ht="12.75" hidden="false" customHeight="false" outlineLevel="0" collapsed="false">
      <c r="A604" s="354"/>
      <c r="B604" s="276"/>
      <c r="C604" s="327" t="n">
        <f aca="false">18754419.0500011+172006.36</f>
        <v>18926425.4100011</v>
      </c>
      <c r="D604" s="253" t="n">
        <v>6221</v>
      </c>
      <c r="E604" s="159" t="s">
        <v>867</v>
      </c>
    </row>
    <row r="605" s="159" customFormat="true" ht="12.75" hidden="false" customHeight="false" outlineLevel="0" collapsed="false">
      <c r="A605" s="354"/>
      <c r="B605" s="276"/>
      <c r="C605" s="327" t="n">
        <v>-13917706.0099989</v>
      </c>
      <c r="D605" s="253" t="n">
        <v>7260</v>
      </c>
      <c r="E605" s="159" t="s">
        <v>868</v>
      </c>
    </row>
    <row r="606" s="159" customFormat="true" ht="12.75" hidden="false" customHeight="false" outlineLevel="0" collapsed="false">
      <c r="A606" s="354"/>
      <c r="B606" s="276"/>
      <c r="C606" s="252"/>
      <c r="D606" s="253"/>
    </row>
    <row r="607" s="159" customFormat="true" ht="12.75" hidden="false" customHeight="false" outlineLevel="0" collapsed="false">
      <c r="A607" s="354" t="s">
        <v>317</v>
      </c>
      <c r="B607" s="276" t="s">
        <v>318</v>
      </c>
      <c r="C607" s="252"/>
      <c r="D607" s="253"/>
    </row>
    <row r="608" s="159" customFormat="true" ht="12.75" hidden="false" customHeight="false" outlineLevel="0" collapsed="false">
      <c r="A608" s="334" t="s">
        <v>319</v>
      </c>
      <c r="B608" s="346" t="s">
        <v>320</v>
      </c>
      <c r="C608" s="252"/>
      <c r="D608" s="253"/>
    </row>
    <row r="609" s="159" customFormat="true" ht="12.75" hidden="false" customHeight="false" outlineLevel="0" collapsed="false">
      <c r="A609" s="293" t="s">
        <v>321</v>
      </c>
      <c r="B609" s="276" t="s">
        <v>68</v>
      </c>
      <c r="C609" s="252"/>
      <c r="D609" s="253"/>
    </row>
    <row r="610" s="159" customFormat="true" ht="12.75" hidden="false" customHeight="false" outlineLevel="0" collapsed="false">
      <c r="A610" s="293" t="s">
        <v>322</v>
      </c>
      <c r="B610" s="276" t="s">
        <v>70</v>
      </c>
      <c r="C610" s="252"/>
      <c r="D610" s="253"/>
    </row>
    <row r="611" s="159" customFormat="true" ht="12.75" hidden="false" customHeight="false" outlineLevel="0" collapsed="false">
      <c r="A611" s="293" t="s">
        <v>323</v>
      </c>
      <c r="B611" s="276" t="s">
        <v>74</v>
      </c>
      <c r="C611" s="252"/>
      <c r="D611" s="253"/>
    </row>
    <row r="612" s="159" customFormat="true" ht="25.5" hidden="false" customHeight="false" outlineLevel="0" collapsed="false">
      <c r="A612" s="293" t="s">
        <v>324</v>
      </c>
      <c r="B612" s="276" t="s">
        <v>307</v>
      </c>
      <c r="C612" s="252"/>
      <c r="D612" s="253"/>
    </row>
    <row r="613" s="159" customFormat="true" ht="51" hidden="false" customHeight="false" outlineLevel="0" collapsed="false">
      <c r="A613" s="354" t="s">
        <v>325</v>
      </c>
      <c r="B613" s="276" t="s">
        <v>326</v>
      </c>
      <c r="C613" s="252"/>
      <c r="D613" s="253"/>
    </row>
    <row r="614" s="159" customFormat="true" ht="12.75" hidden="false" customHeight="false" outlineLevel="0" collapsed="false">
      <c r="A614" s="293" t="s">
        <v>327</v>
      </c>
      <c r="B614" s="276" t="s">
        <v>269</v>
      </c>
      <c r="C614" s="252"/>
      <c r="D614" s="253"/>
    </row>
    <row r="615" s="159" customFormat="true" ht="38.25" hidden="false" customHeight="false" outlineLevel="0" collapsed="false">
      <c r="A615" s="274" t="s">
        <v>328</v>
      </c>
      <c r="B615" s="355" t="s">
        <v>329</v>
      </c>
      <c r="C615" s="252"/>
      <c r="D615" s="253"/>
    </row>
    <row r="616" s="159" customFormat="true" ht="51" hidden="false" customHeight="false" outlineLevel="0" collapsed="false">
      <c r="A616" s="274" t="s">
        <v>330</v>
      </c>
      <c r="B616" s="355" t="s">
        <v>331</v>
      </c>
      <c r="C616" s="252"/>
      <c r="D616" s="253"/>
    </row>
    <row r="617" s="159" customFormat="true" ht="76.5" hidden="false" customHeight="false" outlineLevel="0" collapsed="false">
      <c r="A617" s="274" t="s">
        <v>332</v>
      </c>
      <c r="B617" s="355" t="s">
        <v>333</v>
      </c>
      <c r="C617" s="267" t="n">
        <f aca="false">C618+C619</f>
        <v>1603651.19</v>
      </c>
      <c r="D617" s="253"/>
    </row>
    <row r="618" s="159" customFormat="true" ht="12.75" hidden="false" customHeight="false" outlineLevel="0" collapsed="false">
      <c r="A618" s="274"/>
      <c r="B618" s="355"/>
      <c r="C618" s="252" t="n">
        <v>-4785829.81</v>
      </c>
      <c r="D618" s="253" t="n">
        <v>6090</v>
      </c>
      <c r="E618" s="159" t="s">
        <v>837</v>
      </c>
    </row>
    <row r="619" s="159" customFormat="true" ht="12.75" hidden="false" customHeight="false" outlineLevel="0" collapsed="false">
      <c r="A619" s="274"/>
      <c r="B619" s="355"/>
      <c r="C619" s="252" t="n">
        <v>6389481</v>
      </c>
      <c r="D619" s="253" t="n">
        <v>7090</v>
      </c>
      <c r="E619" s="159" t="s">
        <v>838</v>
      </c>
    </row>
    <row r="620" s="159" customFormat="true" ht="12.75" hidden="false" customHeight="false" outlineLevel="0" collapsed="false">
      <c r="A620" s="274"/>
      <c r="B620" s="355"/>
      <c r="C620" s="252"/>
      <c r="D620" s="253"/>
    </row>
    <row r="621" s="159" customFormat="true" ht="60" hidden="false" customHeight="false" outlineLevel="0" collapsed="false">
      <c r="A621" s="309" t="s">
        <v>334</v>
      </c>
      <c r="B621" s="310" t="s">
        <v>335</v>
      </c>
      <c r="C621" s="252" t="n">
        <f aca="false">C444-C561-C591-C599+C617</f>
        <v>8203002.52999987</v>
      </c>
      <c r="D621" s="253"/>
      <c r="F621" s="252"/>
    </row>
    <row r="622" s="159" customFormat="true" ht="51" hidden="false" customHeight="false" outlineLevel="0" collapsed="false">
      <c r="A622" s="274" t="s">
        <v>336</v>
      </c>
      <c r="B622" s="355" t="s">
        <v>337</v>
      </c>
      <c r="C622" s="252" t="n">
        <f aca="false">C621*0.1</f>
        <v>820300.252999987</v>
      </c>
      <c r="D622" s="253"/>
    </row>
    <row r="623" s="159" customFormat="true" ht="60" hidden="false" customHeight="false" outlineLevel="0" collapsed="false">
      <c r="A623" s="356" t="s">
        <v>338</v>
      </c>
      <c r="B623" s="310" t="s">
        <v>339</v>
      </c>
      <c r="C623" s="252" t="n">
        <f aca="false">C621-C622</f>
        <v>7382702.27699988</v>
      </c>
      <c r="D623" s="253"/>
      <c r="F623" s="252"/>
    </row>
    <row r="624" s="159" customFormat="true" ht="25.5" hidden="false" customHeight="false" outlineLevel="0" collapsed="false">
      <c r="A624" s="274" t="s">
        <v>340</v>
      </c>
      <c r="B624" s="352" t="s">
        <v>341</v>
      </c>
      <c r="C624" s="252" t="n">
        <v>0</v>
      </c>
      <c r="D624" s="253"/>
    </row>
    <row r="625" s="159" customFormat="true" ht="60" hidden="false" customHeight="false" outlineLevel="0" collapsed="false">
      <c r="A625" s="309" t="s">
        <v>342</v>
      </c>
      <c r="B625" s="310" t="s">
        <v>343</v>
      </c>
      <c r="C625" s="252" t="n">
        <f aca="false">C623+C624</f>
        <v>7382702.27699988</v>
      </c>
      <c r="D625" s="253"/>
    </row>
    <row r="626" s="159" customFormat="true" ht="38.25" hidden="false" customHeight="false" outlineLevel="0" collapsed="false">
      <c r="A626" s="274" t="s">
        <v>344</v>
      </c>
      <c r="B626" s="355" t="s">
        <v>345</v>
      </c>
      <c r="C626" s="252" t="n">
        <v>0</v>
      </c>
      <c r="D626" s="253"/>
    </row>
    <row r="627" s="159" customFormat="true" ht="45" hidden="false" customHeight="false" outlineLevel="0" collapsed="false">
      <c r="A627" s="309" t="s">
        <v>346</v>
      </c>
      <c r="B627" s="310" t="s">
        <v>347</v>
      </c>
      <c r="C627" s="252" t="n">
        <f aca="false">C625-C626</f>
        <v>7382702.27699988</v>
      </c>
      <c r="D627" s="253"/>
    </row>
    <row r="628" s="159" customFormat="true" ht="14.25" hidden="false" customHeight="true" outlineLevel="0" collapsed="false">
      <c r="C628" s="252"/>
      <c r="D628" s="253"/>
    </row>
    <row r="629" s="159" customFormat="true" ht="12.75" hidden="false" customHeight="false" outlineLevel="0" collapsed="false">
      <c r="C629" s="252"/>
      <c r="D629" s="253"/>
    </row>
    <row r="632" s="357" customFormat="true" ht="12.75" hidden="false" customHeight="false" outlineLevel="0" collapsed="false">
      <c r="C632" s="358" t="n">
        <f aca="false">C627-C425</f>
        <v>-0.00300011597573757</v>
      </c>
      <c r="D632" s="3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Guy Haas</dc:creator>
  <dc:description/>
  <dc:language>en-US</dc:language>
  <cp:lastModifiedBy>sof0ain</cp:lastModifiedBy>
  <cp:lastPrinted>2015-01-21T08:14:22Z</cp:lastPrinted>
  <dcterms:modified xsi:type="dcterms:W3CDTF">2015-01-26T17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