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849">
  <si>
    <t xml:space="preserve">Справка за притежаваните търговски недвижими имоти (ТНИ)* от ДСИЦ с наименование ЦКБ РИЪЛ ИСТЕЙТ ФОНД, за периада от 01.01.2023 г. до 31.12.2024 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4 г. в хил. лв.</t>
  </si>
  <si>
    <t xml:space="preserve">Поземлен имот, гр. Варна, жк Бриз-Юг</t>
  </si>
  <si>
    <t xml:space="preserve">1.Местно първостепенно местоположение</t>
  </si>
  <si>
    <t xml:space="preserve">5. Други</t>
  </si>
  <si>
    <t xml:space="preserve">Поземлен имот, гр. София, бул. Джеймс Баучер</t>
  </si>
  <si>
    <t xml:space="preserve">Сграда, гр. София, ул. Кораб планина</t>
  </si>
  <si>
    <t xml:space="preserve">1. Офиси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31.03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28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6303</v>
      </c>
      <c r="E3" s="14" t="n">
        <v>13524</v>
      </c>
      <c r="F3" s="14"/>
      <c r="G3" s="14"/>
      <c r="H3" s="15" t="n">
        <v>1298</v>
      </c>
      <c r="I3" s="16" t="n">
        <f aca="false">E3+F3+G3+H3</f>
        <v>14822</v>
      </c>
      <c r="Q3" s="17"/>
      <c r="R3" s="17"/>
    </row>
    <row r="4" s="4" customFormat="true" ht="30" hidden="false" customHeight="false" outlineLevel="0" collapsed="false">
      <c r="A4" s="10" t="s">
        <v>13</v>
      </c>
      <c r="B4" s="11" t="s">
        <v>11</v>
      </c>
      <c r="C4" s="12" t="s">
        <v>12</v>
      </c>
      <c r="D4" s="18" t="n">
        <v>4786</v>
      </c>
      <c r="E4" s="19" t="n">
        <v>22236</v>
      </c>
      <c r="F4" s="20"/>
      <c r="G4" s="20"/>
      <c r="H4" s="20" t="n">
        <v>714</v>
      </c>
      <c r="I4" s="16" t="n">
        <f aca="false">E4+F4+G4+H4</f>
        <v>22950</v>
      </c>
    </row>
    <row r="5" s="4" customFormat="true" ht="30" hidden="false" customHeight="false" outlineLevel="0" collapsed="false">
      <c r="A5" s="10" t="s">
        <v>14</v>
      </c>
      <c r="B5" s="11" t="s">
        <v>11</v>
      </c>
      <c r="C5" s="12" t="s">
        <v>15</v>
      </c>
      <c r="D5" s="18" t="n">
        <v>970</v>
      </c>
      <c r="E5" s="19" t="n">
        <v>4499</v>
      </c>
      <c r="F5" s="20"/>
      <c r="G5" s="20"/>
      <c r="H5" s="20" t="n">
        <v>391</v>
      </c>
      <c r="I5" s="16" t="n">
        <f aca="false">E5+F5+G5+H5</f>
        <v>4890</v>
      </c>
    </row>
    <row r="6" s="4" customFormat="true" ht="15" hidden="false" customHeight="false" outlineLevel="0" collapsed="false">
      <c r="A6" s="10"/>
      <c r="B6" s="11"/>
      <c r="C6" s="12"/>
      <c r="D6" s="18"/>
      <c r="E6" s="20"/>
      <c r="F6" s="20"/>
      <c r="G6" s="20"/>
      <c r="H6" s="20"/>
      <c r="I6" s="16"/>
    </row>
    <row r="7" s="4" customFormat="true" ht="15" hidden="false" customHeight="false" outlineLevel="0" collapsed="false">
      <c r="A7" s="10"/>
      <c r="B7" s="11"/>
      <c r="C7" s="12"/>
      <c r="D7" s="18"/>
      <c r="E7" s="20"/>
      <c r="F7" s="20"/>
      <c r="G7" s="20"/>
      <c r="H7" s="20"/>
      <c r="I7" s="16"/>
    </row>
    <row r="8" s="4" customFormat="true" ht="15" hidden="false" customHeight="false" outlineLevel="0" collapsed="false">
      <c r="A8" s="10"/>
      <c r="B8" s="11"/>
      <c r="C8" s="12"/>
      <c r="D8" s="18"/>
      <c r="E8" s="20"/>
      <c r="F8" s="20"/>
      <c r="G8" s="20"/>
      <c r="H8" s="20"/>
      <c r="I8" s="16"/>
    </row>
    <row r="9" s="4" customFormat="true" ht="15" hidden="false" customHeight="false" outlineLevel="0" collapsed="false">
      <c r="A9" s="10"/>
      <c r="B9" s="11"/>
      <c r="C9" s="12"/>
      <c r="D9" s="18"/>
      <c r="E9" s="20"/>
      <c r="F9" s="20"/>
      <c r="G9" s="20"/>
      <c r="H9" s="20"/>
      <c r="I9" s="16"/>
    </row>
    <row r="10" s="4" customFormat="true" ht="15" hidden="false" customHeight="false" outlineLevel="0" collapsed="false">
      <c r="A10" s="10"/>
      <c r="B10" s="11"/>
      <c r="C10" s="12"/>
      <c r="D10" s="18"/>
      <c r="E10" s="20"/>
      <c r="F10" s="20"/>
      <c r="G10" s="20"/>
      <c r="H10" s="20"/>
      <c r="I10" s="16"/>
    </row>
    <row r="11" s="4" customFormat="true" ht="15" hidden="false" customHeight="false" outlineLevel="0" collapsed="false">
      <c r="A11" s="10"/>
      <c r="B11" s="11"/>
      <c r="C11" s="12"/>
      <c r="D11" s="18"/>
      <c r="E11" s="20"/>
      <c r="F11" s="20"/>
      <c r="G11" s="20"/>
      <c r="H11" s="20"/>
      <c r="I11" s="16"/>
    </row>
    <row r="12" s="4" customFormat="true" ht="15" hidden="false" customHeight="false" outlineLevel="0" collapsed="false">
      <c r="A12" s="10"/>
      <c r="B12" s="11"/>
      <c r="C12" s="12"/>
      <c r="D12" s="18"/>
      <c r="E12" s="20"/>
      <c r="F12" s="20"/>
      <c r="G12" s="20"/>
      <c r="H12" s="20"/>
      <c r="I12" s="16"/>
    </row>
    <row r="13" s="4" customFormat="true" ht="33" hidden="false" customHeight="true" outlineLevel="0" collapsed="false">
      <c r="A13" s="21" t="s">
        <v>16</v>
      </c>
      <c r="B13" s="22"/>
      <c r="C13" s="23"/>
      <c r="D13" s="24" t="n">
        <f aca="false">SUM(D3:D12)</f>
        <v>12059</v>
      </c>
      <c r="E13" s="25" t="n">
        <f aca="false">SUM(E3:E12)</f>
        <v>40259</v>
      </c>
      <c r="F13" s="25" t="n">
        <f aca="false">SUM(F3:F12)</f>
        <v>0</v>
      </c>
      <c r="G13" s="25" t="n">
        <f aca="false">SUM(G3:G12)</f>
        <v>0</v>
      </c>
      <c r="H13" s="25" t="n">
        <f aca="false">SUM(H3:H12)</f>
        <v>2403</v>
      </c>
      <c r="I13" s="26" t="n">
        <f aca="false">SUM(I3:I12)</f>
        <v>42662</v>
      </c>
    </row>
    <row r="14" s="4" customFormat="true" ht="6" hidden="false" customHeight="true" outlineLevel="0" collapsed="false">
      <c r="A14" s="27"/>
      <c r="B14" s="27"/>
      <c r="C14" s="28"/>
      <c r="D14" s="29"/>
      <c r="E14" s="30"/>
      <c r="F14" s="30"/>
      <c r="G14" s="30"/>
      <c r="H14" s="30"/>
      <c r="I14" s="31"/>
    </row>
    <row r="15" s="4" customFormat="true" ht="70.5" hidden="false" customHeight="true" outlineLevel="0" collapsed="false">
      <c r="A15" s="32" t="s">
        <v>17</v>
      </c>
      <c r="B15" s="11"/>
      <c r="C15" s="12"/>
      <c r="D15" s="33"/>
      <c r="E15" s="34"/>
      <c r="F15" s="35"/>
      <c r="G15" s="35"/>
      <c r="H15" s="34"/>
      <c r="I15" s="36"/>
    </row>
    <row r="16" s="40" customFormat="true" ht="66" hidden="false" customHeight="true" outlineLevel="0" collapsed="false">
      <c r="A16" s="10" t="s">
        <v>18</v>
      </c>
      <c r="B16" s="11"/>
      <c r="C16" s="12"/>
      <c r="D16" s="37"/>
      <c r="E16" s="20"/>
      <c r="F16" s="38"/>
      <c r="G16" s="38"/>
      <c r="H16" s="20"/>
      <c r="I16" s="39"/>
      <c r="Q16" s="1"/>
      <c r="R16" s="1"/>
    </row>
    <row r="17" customFormat="false" ht="63" hidden="false" customHeight="true" outlineLevel="0" collapsed="false">
      <c r="A17" s="10" t="s">
        <v>19</v>
      </c>
      <c r="B17" s="11"/>
      <c r="C17" s="12"/>
      <c r="D17" s="37"/>
      <c r="E17" s="20"/>
      <c r="F17" s="38"/>
      <c r="G17" s="38"/>
      <c r="H17" s="20"/>
      <c r="I17" s="39"/>
    </row>
    <row r="18" customFormat="false" ht="15.75" hidden="false" customHeight="false" outlineLevel="0" collapsed="false">
      <c r="A18" s="21" t="s">
        <v>16</v>
      </c>
      <c r="B18" s="22"/>
      <c r="C18" s="23"/>
      <c r="D18" s="24" t="n">
        <f aca="false">SUM(D15:D17)</f>
        <v>0</v>
      </c>
      <c r="E18" s="25" t="n">
        <f aca="false">SUM(E15:E17)</f>
        <v>0</v>
      </c>
      <c r="F18" s="25" t="n">
        <f aca="false">SUM(F15:F17)</f>
        <v>0</v>
      </c>
      <c r="G18" s="25" t="n">
        <f aca="false">SUM(G15:G17)</f>
        <v>0</v>
      </c>
      <c r="H18" s="25" t="n">
        <f aca="false">SUM(H15:H17)</f>
        <v>0</v>
      </c>
      <c r="I18" s="26" t="n">
        <f aca="false">SUM(I15:I17)</f>
        <v>0</v>
      </c>
    </row>
    <row r="19" customFormat="false" ht="15" hidden="false" customHeight="false" outlineLevel="0" collapsed="false">
      <c r="A19" s="41"/>
      <c r="B19" s="41"/>
      <c r="C19" s="42"/>
      <c r="D19" s="43"/>
      <c r="E19" s="44"/>
      <c r="F19" s="44"/>
      <c r="G19" s="44"/>
      <c r="H19" s="44"/>
      <c r="I19" s="44"/>
    </row>
    <row r="20" customFormat="false" ht="15" hidden="false" customHeight="false" outlineLevel="0" collapsed="false">
      <c r="A20" s="45" t="s">
        <v>20</v>
      </c>
      <c r="B20" s="41"/>
      <c r="C20" s="42" t="s">
        <v>21</v>
      </c>
      <c r="D20" s="43"/>
      <c r="E20" s="44"/>
      <c r="F20" s="44"/>
      <c r="G20" s="44"/>
      <c r="H20" s="44"/>
      <c r="I20" s="44"/>
    </row>
    <row r="21" customFormat="false" ht="15.75" hidden="false" customHeight="false" outlineLevel="0" collapsed="false">
      <c r="A21" s="41"/>
      <c r="B21" s="41"/>
      <c r="C21" s="42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2</v>
      </c>
      <c r="B22" s="49" t="s">
        <v>23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4</v>
      </c>
      <c r="B24" s="50" t="s">
        <v>25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26</v>
      </c>
    </row>
    <row r="26" customFormat="false" ht="15" hidden="false" customHeight="false" outlineLevel="0" collapsed="false">
      <c r="B26" s="1" t="s">
        <v>27</v>
      </c>
    </row>
    <row r="27" customFormat="false" ht="15" hidden="false" customHeight="false" outlineLevel="0" collapsed="false">
      <c r="B27" s="1" t="s">
        <v>28</v>
      </c>
    </row>
    <row r="28" customFormat="false" ht="15" hidden="false" customHeight="false" outlineLevel="0" collapsed="false">
      <c r="B28" s="1" t="s">
        <v>29</v>
      </c>
    </row>
    <row r="39" customFormat="false" ht="15" hidden="false" customHeight="false" outlineLevel="0" collapsed="false">
      <c r="P39" s="1" t="s">
        <v>11</v>
      </c>
      <c r="Q39" s="1" t="s">
        <v>15</v>
      </c>
    </row>
    <row r="40" customFormat="false" ht="15" hidden="false" customHeight="false" outlineLevel="0" collapsed="false">
      <c r="P40" s="1" t="s">
        <v>30</v>
      </c>
      <c r="Q40" s="1" t="s">
        <v>31</v>
      </c>
    </row>
    <row r="41" customFormat="false" ht="15" hidden="false" customHeight="false" outlineLevel="0" collapsed="false">
      <c r="P41" s="1" t="s">
        <v>32</v>
      </c>
      <c r="Q41" s="1" t="s">
        <v>33</v>
      </c>
    </row>
    <row r="42" customFormat="false" ht="15" hidden="false" customHeight="false" outlineLevel="0" collapsed="false">
      <c r="Q42" s="1" t="s">
        <v>34</v>
      </c>
    </row>
    <row r="43" customFormat="false" ht="15" hidden="false" customHeight="false" outlineLevel="0" collapsed="false">
      <c r="Q43" s="1" t="s">
        <v>1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36</v>
      </c>
      <c r="B5" s="56" t="s">
        <v>37</v>
      </c>
      <c r="C5" s="56" t="s">
        <v>38</v>
      </c>
      <c r="D5" s="57" t="s">
        <v>39</v>
      </c>
      <c r="E5" s="56" t="s">
        <v>40</v>
      </c>
      <c r="F5" s="56" t="s">
        <v>41</v>
      </c>
      <c r="G5" s="58" t="s">
        <v>42</v>
      </c>
    </row>
    <row r="6" customFormat="false" ht="18.75" hidden="false" customHeight="true" outlineLevel="0" collapsed="false">
      <c r="A6" s="59" t="s">
        <v>43</v>
      </c>
      <c r="B6" s="60" t="s">
        <v>44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45</v>
      </c>
      <c r="G6" s="59" t="s">
        <v>43</v>
      </c>
    </row>
    <row r="7" customFormat="false" ht="18.75" hidden="false" customHeight="true" outlineLevel="0" collapsed="false">
      <c r="A7" s="59" t="s">
        <v>43</v>
      </c>
      <c r="B7" s="60" t="s">
        <v>46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47</v>
      </c>
      <c r="G7" s="59" t="s">
        <v>43</v>
      </c>
    </row>
    <row r="8" customFormat="false" ht="18.75" hidden="false" customHeight="true" outlineLevel="0" collapsed="false">
      <c r="A8" s="59" t="s">
        <v>43</v>
      </c>
      <c r="B8" s="60" t="s">
        <v>48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49</v>
      </c>
      <c r="G8" s="64" t="s">
        <v>50</v>
      </c>
    </row>
    <row r="9" customFormat="false" ht="18.75" hidden="false" customHeight="true" outlineLevel="0" collapsed="false">
      <c r="A9" s="59" t="s">
        <v>43</v>
      </c>
      <c r="B9" s="60" t="s">
        <v>51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2</v>
      </c>
      <c r="G9" s="64" t="s">
        <v>53</v>
      </c>
    </row>
    <row r="10" customFormat="false" ht="18.75" hidden="false" customHeight="true" outlineLevel="0" collapsed="false">
      <c r="A10" s="59" t="s">
        <v>43</v>
      </c>
      <c r="B10" s="60" t="s">
        <v>54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55</v>
      </c>
      <c r="G10" s="64" t="s">
        <v>53</v>
      </c>
    </row>
    <row r="11" customFormat="false" ht="18.75" hidden="false" customHeight="true" outlineLevel="0" collapsed="false">
      <c r="A11" s="59" t="s">
        <v>43</v>
      </c>
      <c r="B11" s="60" t="s">
        <v>46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56</v>
      </c>
      <c r="G11" s="64" t="s">
        <v>57</v>
      </c>
    </row>
    <row r="12" customFormat="false" ht="18.75" hidden="false" customHeight="true" outlineLevel="0" collapsed="false">
      <c r="A12" s="59" t="s">
        <v>43</v>
      </c>
      <c r="B12" s="60" t="s">
        <v>58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59</v>
      </c>
      <c r="G12" s="64" t="s">
        <v>60</v>
      </c>
    </row>
    <row r="13" customFormat="false" ht="18.75" hidden="false" customHeight="true" outlineLevel="0" collapsed="false">
      <c r="A13" s="59" t="s">
        <v>43</v>
      </c>
      <c r="B13" s="60" t="s">
        <v>61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2</v>
      </c>
      <c r="G13" s="64" t="s">
        <v>60</v>
      </c>
    </row>
    <row r="14" customFormat="false" ht="18.75" hidden="false" customHeight="true" outlineLevel="0" collapsed="false">
      <c r="A14" s="59" t="s">
        <v>43</v>
      </c>
      <c r="B14" s="60" t="s">
        <v>63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64</v>
      </c>
      <c r="G14" s="64" t="s">
        <v>60</v>
      </c>
    </row>
    <row r="15" customFormat="false" ht="18.75" hidden="false" customHeight="true" outlineLevel="0" collapsed="false">
      <c r="A15" s="59" t="s">
        <v>43</v>
      </c>
      <c r="B15" s="60" t="s">
        <v>65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66</v>
      </c>
      <c r="G15" s="64" t="s">
        <v>6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67</v>
      </c>
      <c r="B1" s="65" t="s">
        <v>68</v>
      </c>
      <c r="C1" s="65" t="s">
        <v>69</v>
      </c>
      <c r="D1" s="65" t="s">
        <v>70</v>
      </c>
    </row>
    <row r="2" customFormat="false" ht="24" hidden="false" customHeight="true" outlineLevel="0" collapsed="false">
      <c r="A2" s="66" t="s">
        <v>71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2</v>
      </c>
      <c r="C3" s="71" t="s">
        <v>73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74</v>
      </c>
      <c r="C4" s="71" t="s">
        <v>75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76</v>
      </c>
      <c r="C5" s="71" t="s">
        <v>77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78</v>
      </c>
      <c r="C6" s="71" t="s">
        <v>79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0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1</v>
      </c>
      <c r="C8" s="71" t="s">
        <v>82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83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84</v>
      </c>
      <c r="C10" s="71" t="s">
        <v>85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86</v>
      </c>
      <c r="C11" s="71" t="s">
        <v>87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88</v>
      </c>
      <c r="C12" s="71" t="s">
        <v>89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0</v>
      </c>
      <c r="C13" s="71" t="s">
        <v>91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2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93</v>
      </c>
      <c r="C15" s="71" t="s">
        <v>94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2</v>
      </c>
      <c r="C16" s="71" t="s">
        <v>95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96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97</v>
      </c>
      <c r="C18" s="71" t="s">
        <v>98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99</v>
      </c>
      <c r="C19" s="71" t="s">
        <v>100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1</v>
      </c>
      <c r="C20" s="71" t="s">
        <v>102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03</v>
      </c>
      <c r="C21" s="71" t="s">
        <v>104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05</v>
      </c>
      <c r="C22" s="71" t="s">
        <v>106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07</v>
      </c>
      <c r="C23" s="71" t="s">
        <v>108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09</v>
      </c>
      <c r="C24" s="71" t="s">
        <v>110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1</v>
      </c>
      <c r="B1" s="81" t="s">
        <v>112</v>
      </c>
      <c r="C1" s="81" t="s">
        <v>113</v>
      </c>
      <c r="D1" s="82" t="s">
        <v>114</v>
      </c>
      <c r="E1" s="82" t="s">
        <v>115</v>
      </c>
      <c r="F1" s="82" t="s">
        <v>116</v>
      </c>
      <c r="G1" s="82" t="s">
        <v>117</v>
      </c>
      <c r="H1" s="82" t="s">
        <v>118</v>
      </c>
      <c r="N1" s="83" t="s">
        <v>119</v>
      </c>
    </row>
    <row r="2" s="84" customFormat="true" ht="15.75" hidden="false" customHeight="false" outlineLevel="0" collapsed="false">
      <c r="C2" s="85"/>
      <c r="F2" s="86" t="s">
        <v>120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1</v>
      </c>
      <c r="E3" s="80" t="n">
        <v>1</v>
      </c>
      <c r="F3" s="80" t="s">
        <v>122</v>
      </c>
      <c r="G3" s="80" t="s">
        <v>123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24</v>
      </c>
      <c r="E4" s="80" t="n">
        <v>1</v>
      </c>
      <c r="F4" s="80" t="s">
        <v>125</v>
      </c>
      <c r="G4" s="80" t="s">
        <v>123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26</v>
      </c>
      <c r="E5" s="80" t="n">
        <v>1</v>
      </c>
      <c r="F5" s="80" t="s">
        <v>127</v>
      </c>
      <c r="G5" s="80" t="s">
        <v>123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28</v>
      </c>
      <c r="E6" s="80" t="n">
        <v>1</v>
      </c>
      <c r="F6" s="80" t="s">
        <v>129</v>
      </c>
      <c r="G6" s="80" t="s">
        <v>123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0</v>
      </c>
      <c r="E7" s="80" t="n">
        <v>1</v>
      </c>
      <c r="F7" s="80" t="s">
        <v>131</v>
      </c>
      <c r="G7" s="80" t="s">
        <v>123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2</v>
      </c>
      <c r="E8" s="80" t="n">
        <v>1</v>
      </c>
      <c r="F8" s="80" t="s">
        <v>133</v>
      </c>
      <c r="G8" s="80" t="s">
        <v>123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34</v>
      </c>
      <c r="E9" s="80" t="n">
        <v>1</v>
      </c>
      <c r="F9" s="80" t="s">
        <v>135</v>
      </c>
      <c r="G9" s="80" t="s">
        <v>123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36</v>
      </c>
      <c r="E10" s="80" t="n">
        <v>1</v>
      </c>
      <c r="F10" s="80" t="s">
        <v>137</v>
      </c>
      <c r="G10" s="80" t="s">
        <v>123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38</v>
      </c>
      <c r="E11" s="80" t="n">
        <v>1</v>
      </c>
      <c r="F11" s="80" t="s">
        <v>139</v>
      </c>
      <c r="G11" s="80" t="s">
        <v>123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0</v>
      </c>
      <c r="E12" s="80" t="n">
        <v>1</v>
      </c>
      <c r="F12" s="80" t="s">
        <v>141</v>
      </c>
      <c r="G12" s="80" t="s">
        <v>123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2</v>
      </c>
      <c r="E13" s="80" t="n">
        <v>1</v>
      </c>
      <c r="F13" s="80" t="s">
        <v>143</v>
      </c>
      <c r="G13" s="80" t="s">
        <v>123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44</v>
      </c>
      <c r="E14" s="80" t="n">
        <v>1</v>
      </c>
      <c r="F14" s="80" t="s">
        <v>145</v>
      </c>
      <c r="G14" s="80" t="s">
        <v>123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46</v>
      </c>
      <c r="E15" s="80" t="n">
        <v>1</v>
      </c>
      <c r="F15" s="80" t="s">
        <v>147</v>
      </c>
      <c r="G15" s="80" t="s">
        <v>123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48</v>
      </c>
      <c r="E16" s="80" t="n">
        <v>1</v>
      </c>
      <c r="F16" s="80" t="s">
        <v>149</v>
      </c>
      <c r="G16" s="80" t="s">
        <v>123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0</v>
      </c>
      <c r="E17" s="80" t="n">
        <v>1</v>
      </c>
      <c r="F17" s="80" t="s">
        <v>151</v>
      </c>
      <c r="G17" s="80" t="s">
        <v>123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2</v>
      </c>
      <c r="E18" s="80" t="n">
        <v>1</v>
      </c>
      <c r="F18" s="80" t="s">
        <v>153</v>
      </c>
      <c r="G18" s="80" t="s">
        <v>123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54</v>
      </c>
      <c r="E19" s="80" t="n">
        <v>1</v>
      </c>
      <c r="F19" s="80" t="s">
        <v>155</v>
      </c>
      <c r="G19" s="80" t="s">
        <v>123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56</v>
      </c>
      <c r="E20" s="80" t="n">
        <v>1</v>
      </c>
      <c r="F20" s="80" t="s">
        <v>157</v>
      </c>
      <c r="G20" s="80" t="s">
        <v>123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58</v>
      </c>
      <c r="E21" s="80" t="n">
        <v>1</v>
      </c>
      <c r="F21" s="80" t="s">
        <v>159</v>
      </c>
      <c r="G21" s="80" t="s">
        <v>123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0</v>
      </c>
      <c r="E22" s="80" t="n">
        <v>1</v>
      </c>
      <c r="F22" s="80" t="s">
        <v>161</v>
      </c>
      <c r="G22" s="80" t="s">
        <v>123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2</v>
      </c>
      <c r="E23" s="80" t="n">
        <v>1</v>
      </c>
      <c r="F23" s="80" t="s">
        <v>163</v>
      </c>
      <c r="G23" s="80" t="s">
        <v>123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64</v>
      </c>
      <c r="E24" s="80" t="n">
        <v>1</v>
      </c>
      <c r="F24" s="80" t="s">
        <v>165</v>
      </c>
      <c r="G24" s="80" t="s">
        <v>123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66</v>
      </c>
      <c r="E25" s="80" t="n">
        <v>1</v>
      </c>
      <c r="F25" s="80" t="s">
        <v>167</v>
      </c>
      <c r="G25" s="80" t="s">
        <v>123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68</v>
      </c>
      <c r="E26" s="80" t="n">
        <v>1</v>
      </c>
      <c r="F26" s="80" t="s">
        <v>169</v>
      </c>
      <c r="G26" s="80" t="s">
        <v>123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0</v>
      </c>
      <c r="E27" s="80" t="n">
        <v>1</v>
      </c>
      <c r="F27" s="80" t="s">
        <v>171</v>
      </c>
      <c r="G27" s="80" t="s">
        <v>123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2</v>
      </c>
      <c r="E28" s="80" t="n">
        <v>1</v>
      </c>
      <c r="F28" s="80" t="s">
        <v>173</v>
      </c>
      <c r="G28" s="80" t="s">
        <v>123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74</v>
      </c>
      <c r="E29" s="80" t="n">
        <v>1</v>
      </c>
      <c r="F29" s="80" t="s">
        <v>175</v>
      </c>
      <c r="G29" s="80" t="s">
        <v>123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76</v>
      </c>
      <c r="E30" s="80" t="n">
        <v>1</v>
      </c>
      <c r="F30" s="80" t="s">
        <v>177</v>
      </c>
      <c r="G30" s="80" t="s">
        <v>123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78</v>
      </c>
      <c r="E31" s="80" t="n">
        <v>1</v>
      </c>
      <c r="F31" s="80" t="s">
        <v>179</v>
      </c>
      <c r="G31" s="80" t="s">
        <v>123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0</v>
      </c>
      <c r="E32" s="80" t="n">
        <v>1</v>
      </c>
      <c r="F32" s="80" t="s">
        <v>181</v>
      </c>
      <c r="G32" s="80" t="s">
        <v>123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2</v>
      </c>
      <c r="E33" s="80" t="n">
        <v>1</v>
      </c>
      <c r="F33" s="80" t="s">
        <v>183</v>
      </c>
      <c r="G33" s="80" t="s">
        <v>123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84</v>
      </c>
      <c r="E34" s="80" t="n">
        <v>1</v>
      </c>
      <c r="F34" s="80" t="s">
        <v>185</v>
      </c>
      <c r="G34" s="80" t="s">
        <v>123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86</v>
      </c>
      <c r="E35" s="80" t="n">
        <v>1</v>
      </c>
      <c r="F35" s="80" t="s">
        <v>187</v>
      </c>
      <c r="G35" s="80" t="s">
        <v>123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88</v>
      </c>
      <c r="E36" s="80" t="n">
        <v>1</v>
      </c>
      <c r="F36" s="80" t="s">
        <v>189</v>
      </c>
      <c r="G36" s="80" t="s">
        <v>123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0</v>
      </c>
      <c r="E37" s="80" t="n">
        <v>1</v>
      </c>
      <c r="F37" s="80" t="s">
        <v>151</v>
      </c>
      <c r="G37" s="80" t="s">
        <v>123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1</v>
      </c>
      <c r="E38" s="80" t="n">
        <v>1</v>
      </c>
      <c r="F38" s="80" t="s">
        <v>192</v>
      </c>
      <c r="G38" s="80" t="s">
        <v>123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193</v>
      </c>
      <c r="E39" s="80" t="n">
        <v>1</v>
      </c>
      <c r="F39" s="80" t="s">
        <v>194</v>
      </c>
      <c r="G39" s="80" t="s">
        <v>123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195</v>
      </c>
      <c r="E40" s="80" t="n">
        <v>1</v>
      </c>
      <c r="F40" s="80" t="s">
        <v>196</v>
      </c>
      <c r="G40" s="80" t="s">
        <v>123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197</v>
      </c>
      <c r="E41" s="80" t="n">
        <v>1</v>
      </c>
      <c r="F41" s="80" t="s">
        <v>198</v>
      </c>
      <c r="G41" s="80" t="s">
        <v>123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199</v>
      </c>
      <c r="E42" s="80" t="n">
        <v>1</v>
      </c>
      <c r="F42" s="80" t="s">
        <v>200</v>
      </c>
      <c r="G42" s="80" t="s">
        <v>123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1</v>
      </c>
      <c r="E43" s="80" t="n">
        <v>1</v>
      </c>
      <c r="F43" s="80" t="s">
        <v>202</v>
      </c>
      <c r="G43" s="80" t="s">
        <v>123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03</v>
      </c>
      <c r="E44" s="80" t="n">
        <v>1</v>
      </c>
      <c r="F44" s="80" t="s">
        <v>204</v>
      </c>
      <c r="G44" s="80" t="s">
        <v>123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05</v>
      </c>
      <c r="E45" s="80" t="n">
        <v>1</v>
      </c>
      <c r="F45" s="80" t="s">
        <v>206</v>
      </c>
      <c r="G45" s="80" t="s">
        <v>123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07</v>
      </c>
      <c r="E46" s="80" t="n">
        <v>1</v>
      </c>
      <c r="F46" s="80" t="s">
        <v>208</v>
      </c>
      <c r="G46" s="80" t="s">
        <v>123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09</v>
      </c>
      <c r="E47" s="80" t="n">
        <v>1</v>
      </c>
      <c r="F47" s="80" t="s">
        <v>210</v>
      </c>
      <c r="G47" s="80" t="s">
        <v>123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1</v>
      </c>
      <c r="E48" s="80" t="n">
        <v>1</v>
      </c>
      <c r="F48" s="80" t="s">
        <v>212</v>
      </c>
      <c r="G48" s="80" t="s">
        <v>123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13</v>
      </c>
      <c r="E49" s="80" t="n">
        <v>1</v>
      </c>
      <c r="F49" s="80" t="s">
        <v>214</v>
      </c>
      <c r="G49" s="80" t="s">
        <v>123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15</v>
      </c>
      <c r="E50" s="80" t="n">
        <v>1</v>
      </c>
      <c r="F50" s="80" t="s">
        <v>216</v>
      </c>
      <c r="G50" s="80" t="s">
        <v>123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17</v>
      </c>
      <c r="E51" s="80" t="n">
        <v>1</v>
      </c>
      <c r="F51" s="80" t="s">
        <v>218</v>
      </c>
      <c r="G51" s="80" t="s">
        <v>123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19</v>
      </c>
      <c r="E52" s="80" t="n">
        <v>1</v>
      </c>
      <c r="F52" s="80" t="s">
        <v>220</v>
      </c>
      <c r="G52" s="80" t="s">
        <v>123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1</v>
      </c>
      <c r="E53" s="80" t="n">
        <v>1</v>
      </c>
      <c r="F53" s="80" t="s">
        <v>222</v>
      </c>
      <c r="G53" s="80" t="s">
        <v>123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23</v>
      </c>
      <c r="E54" s="80" t="n">
        <v>1</v>
      </c>
      <c r="F54" s="80" t="s">
        <v>224</v>
      </c>
      <c r="G54" s="80" t="s">
        <v>123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25</v>
      </c>
      <c r="E55" s="80" t="n">
        <v>1</v>
      </c>
      <c r="F55" s="80" t="s">
        <v>226</v>
      </c>
      <c r="G55" s="80" t="s">
        <v>123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27</v>
      </c>
      <c r="E56" s="80" t="n">
        <v>1</v>
      </c>
      <c r="F56" s="80" t="s">
        <v>228</v>
      </c>
      <c r="G56" s="80" t="s">
        <v>123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29</v>
      </c>
      <c r="E57" s="80" t="n">
        <v>1</v>
      </c>
      <c r="F57" s="80" t="s">
        <v>230</v>
      </c>
      <c r="G57" s="80" t="s">
        <v>123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1</v>
      </c>
      <c r="E58" s="80" t="n">
        <v>1</v>
      </c>
      <c r="F58" s="80" t="s">
        <v>232</v>
      </c>
      <c r="G58" s="80" t="s">
        <v>123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33</v>
      </c>
      <c r="E59" s="80" t="n">
        <v>1</v>
      </c>
      <c r="F59" s="80" t="s">
        <v>234</v>
      </c>
      <c r="G59" s="80" t="s">
        <v>123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35</v>
      </c>
      <c r="E60" s="80" t="n">
        <v>1</v>
      </c>
      <c r="F60" s="80" t="s">
        <v>236</v>
      </c>
      <c r="G60" s="80" t="s">
        <v>123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37</v>
      </c>
      <c r="E61" s="80" t="n">
        <v>1</v>
      </c>
      <c r="F61" s="80" t="s">
        <v>238</v>
      </c>
      <c r="G61" s="80" t="s">
        <v>123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39</v>
      </c>
      <c r="E62" s="80" t="n">
        <v>1</v>
      </c>
      <c r="F62" s="80" t="s">
        <v>240</v>
      </c>
      <c r="G62" s="80" t="s">
        <v>123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1</v>
      </c>
      <c r="E63" s="80" t="n">
        <v>1</v>
      </c>
      <c r="F63" s="80" t="s">
        <v>181</v>
      </c>
      <c r="G63" s="80" t="s">
        <v>123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2</v>
      </c>
      <c r="E64" s="80" t="n">
        <v>1</v>
      </c>
      <c r="F64" s="80" t="s">
        <v>243</v>
      </c>
      <c r="G64" s="80" t="s">
        <v>123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44</v>
      </c>
      <c r="E65" s="80" t="n">
        <v>1</v>
      </c>
      <c r="F65" s="80" t="s">
        <v>245</v>
      </c>
      <c r="G65" s="80" t="s">
        <v>123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46</v>
      </c>
      <c r="E66" s="80" t="n">
        <v>1</v>
      </c>
      <c r="F66" s="80" t="s">
        <v>247</v>
      </c>
      <c r="G66" s="80" t="s">
        <v>123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48</v>
      </c>
      <c r="E67" s="80" t="n">
        <v>1</v>
      </c>
      <c r="F67" s="80" t="s">
        <v>249</v>
      </c>
      <c r="G67" s="80" t="s">
        <v>123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0</v>
      </c>
      <c r="E68" s="80" t="n">
        <v>1</v>
      </c>
      <c r="F68" s="80" t="s">
        <v>251</v>
      </c>
      <c r="G68" s="80" t="s">
        <v>123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2</v>
      </c>
      <c r="E69" s="80" t="n">
        <v>1</v>
      </c>
      <c r="F69" s="80" t="s">
        <v>253</v>
      </c>
      <c r="G69" s="80" t="s">
        <v>123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54</v>
      </c>
      <c r="E70" s="80" t="n">
        <v>1</v>
      </c>
      <c r="F70" s="80" t="s">
        <v>255</v>
      </c>
      <c r="G70" s="80" t="s">
        <v>123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56</v>
      </c>
      <c r="E71" s="80" t="n">
        <v>1</v>
      </c>
      <c r="F71" s="80" t="s">
        <v>257</v>
      </c>
      <c r="G71" s="80" t="s">
        <v>123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58</v>
      </c>
      <c r="E72" s="80" t="n">
        <v>1</v>
      </c>
      <c r="F72" s="80" t="s">
        <v>259</v>
      </c>
      <c r="G72" s="80" t="s">
        <v>123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0</v>
      </c>
      <c r="E73" s="80" t="n">
        <v>1</v>
      </c>
      <c r="F73" s="80" t="s">
        <v>261</v>
      </c>
      <c r="G73" s="80" t="s">
        <v>262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63</v>
      </c>
      <c r="E74" s="80" t="n">
        <v>1</v>
      </c>
      <c r="F74" s="80" t="s">
        <v>264</v>
      </c>
      <c r="G74" s="80" t="s">
        <v>262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65</v>
      </c>
      <c r="E75" s="80" t="n">
        <v>1</v>
      </c>
      <c r="F75" s="80" t="s">
        <v>266</v>
      </c>
      <c r="G75" s="80" t="s">
        <v>262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67</v>
      </c>
      <c r="E76" s="80" t="n">
        <v>1</v>
      </c>
      <c r="F76" s="80" t="s">
        <v>268</v>
      </c>
      <c r="G76" s="80" t="s">
        <v>262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69</v>
      </c>
      <c r="E77" s="80" t="n">
        <v>1</v>
      </c>
      <c r="F77" s="80" t="s">
        <v>270</v>
      </c>
      <c r="G77" s="80" t="s">
        <v>262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1</v>
      </c>
      <c r="E78" s="80" t="n">
        <v>1</v>
      </c>
      <c r="F78" s="80" t="s">
        <v>272</v>
      </c>
      <c r="G78" s="80" t="s">
        <v>262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73</v>
      </c>
      <c r="E79" s="80" t="n">
        <v>1</v>
      </c>
      <c r="F79" s="80" t="s">
        <v>274</v>
      </c>
      <c r="G79" s="80" t="s">
        <v>262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75</v>
      </c>
      <c r="E80" s="80" t="n">
        <v>1</v>
      </c>
      <c r="F80" s="80" t="s">
        <v>276</v>
      </c>
      <c r="G80" s="80" t="s">
        <v>262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77</v>
      </c>
      <c r="E81" s="80" t="n">
        <v>1</v>
      </c>
      <c r="F81" s="80" t="s">
        <v>278</v>
      </c>
      <c r="G81" s="80" t="s">
        <v>262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79</v>
      </c>
      <c r="E82" s="80" t="n">
        <v>1</v>
      </c>
      <c r="F82" s="80" t="s">
        <v>280</v>
      </c>
      <c r="G82" s="80" t="s">
        <v>262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1</v>
      </c>
      <c r="E83" s="80" t="n">
        <v>1</v>
      </c>
      <c r="F83" s="80" t="s">
        <v>282</v>
      </c>
      <c r="G83" s="80" t="s">
        <v>262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83</v>
      </c>
      <c r="E84" s="80" t="n">
        <v>1</v>
      </c>
      <c r="F84" s="80" t="s">
        <v>284</v>
      </c>
      <c r="G84" s="80" t="s">
        <v>262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85</v>
      </c>
      <c r="E85" s="80" t="n">
        <v>1</v>
      </c>
      <c r="F85" s="80" t="s">
        <v>286</v>
      </c>
      <c r="G85" s="80" t="s">
        <v>262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87</v>
      </c>
      <c r="E86" s="80" t="n">
        <v>1</v>
      </c>
      <c r="F86" s="80" t="s">
        <v>288</v>
      </c>
      <c r="G86" s="80" t="s">
        <v>262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89</v>
      </c>
      <c r="E87" s="80" t="n">
        <v>1</v>
      </c>
      <c r="F87" s="80" t="s">
        <v>290</v>
      </c>
      <c r="G87" s="80" t="s">
        <v>262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1</v>
      </c>
      <c r="E88" s="80" t="n">
        <v>1</v>
      </c>
      <c r="F88" s="80" t="s">
        <v>292</v>
      </c>
      <c r="G88" s="80" t="s">
        <v>262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293</v>
      </c>
      <c r="E89" s="80" t="n">
        <v>1</v>
      </c>
      <c r="F89" s="80" t="s">
        <v>294</v>
      </c>
      <c r="G89" s="80" t="s">
        <v>262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295</v>
      </c>
      <c r="E90" s="80" t="n">
        <v>1</v>
      </c>
      <c r="F90" s="80" t="s">
        <v>296</v>
      </c>
      <c r="G90" s="80" t="s">
        <v>262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297</v>
      </c>
      <c r="E91" s="80" t="n">
        <v>1</v>
      </c>
      <c r="F91" s="80" t="s">
        <v>298</v>
      </c>
      <c r="G91" s="80" t="s">
        <v>262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299</v>
      </c>
      <c r="E92" s="80" t="n">
        <v>1</v>
      </c>
      <c r="F92" s="80" t="s">
        <v>300</v>
      </c>
      <c r="G92" s="80" t="s">
        <v>262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1</v>
      </c>
      <c r="E93" s="80" t="n">
        <v>1</v>
      </c>
      <c r="F93" s="80" t="s">
        <v>302</v>
      </c>
      <c r="G93" s="80" t="s">
        <v>262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03</v>
      </c>
      <c r="E94" s="80" t="n">
        <v>1</v>
      </c>
      <c r="F94" s="80" t="s">
        <v>304</v>
      </c>
      <c r="G94" s="80" t="s">
        <v>262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05</v>
      </c>
      <c r="E95" s="80" t="n">
        <v>1</v>
      </c>
      <c r="F95" s="80" t="s">
        <v>306</v>
      </c>
      <c r="G95" s="80" t="s">
        <v>262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07</v>
      </c>
      <c r="E96" s="80" t="n">
        <v>1</v>
      </c>
      <c r="F96" s="80" t="s">
        <v>308</v>
      </c>
      <c r="G96" s="80" t="s">
        <v>262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09</v>
      </c>
      <c r="E97" s="80" t="n">
        <v>1</v>
      </c>
      <c r="F97" s="80" t="s">
        <v>310</v>
      </c>
      <c r="G97" s="80" t="s">
        <v>262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1</v>
      </c>
      <c r="E98" s="80" t="n">
        <v>1</v>
      </c>
      <c r="F98" s="80" t="s">
        <v>312</v>
      </c>
      <c r="G98" s="80" t="s">
        <v>262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13</v>
      </c>
      <c r="E99" s="80" t="n">
        <v>1</v>
      </c>
      <c r="F99" s="80" t="s">
        <v>314</v>
      </c>
      <c r="G99" s="80" t="s">
        <v>262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15</v>
      </c>
      <c r="E100" s="80" t="n">
        <v>1</v>
      </c>
      <c r="F100" s="80" t="s">
        <v>316</v>
      </c>
      <c r="G100" s="80" t="s">
        <v>262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17</v>
      </c>
      <c r="E101" s="80" t="n">
        <v>1</v>
      </c>
      <c r="F101" s="80" t="s">
        <v>318</v>
      </c>
      <c r="G101" s="80" t="s">
        <v>262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19</v>
      </c>
      <c r="E102" s="80" t="n">
        <v>1</v>
      </c>
      <c r="F102" s="80" t="s">
        <v>320</v>
      </c>
      <c r="G102" s="80" t="s">
        <v>262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1</v>
      </c>
      <c r="E103" s="80" t="n">
        <v>1</v>
      </c>
      <c r="F103" s="80" t="s">
        <v>322</v>
      </c>
      <c r="G103" s="80" t="s">
        <v>262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23</v>
      </c>
      <c r="E104" s="80" t="n">
        <v>1</v>
      </c>
      <c r="F104" s="80" t="s">
        <v>324</v>
      </c>
      <c r="G104" s="80" t="s">
        <v>262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25</v>
      </c>
      <c r="E105" s="80" t="n">
        <v>1</v>
      </c>
      <c r="F105" s="80" t="s">
        <v>326</v>
      </c>
      <c r="G105" s="80" t="s">
        <v>262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27</v>
      </c>
      <c r="E106" s="80" t="n">
        <v>1</v>
      </c>
      <c r="F106" s="80" t="s">
        <v>328</v>
      </c>
      <c r="G106" s="80" t="s">
        <v>262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29</v>
      </c>
      <c r="E107" s="80" t="n">
        <v>1</v>
      </c>
      <c r="F107" s="80" t="s">
        <v>330</v>
      </c>
      <c r="G107" s="80" t="s">
        <v>262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1</v>
      </c>
      <c r="E108" s="80" t="n">
        <v>1</v>
      </c>
      <c r="F108" s="80" t="s">
        <v>332</v>
      </c>
      <c r="G108" s="80" t="s">
        <v>262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33</v>
      </c>
      <c r="E109" s="80" t="n">
        <v>1</v>
      </c>
      <c r="F109" s="80" t="s">
        <v>334</v>
      </c>
      <c r="G109" s="80" t="s">
        <v>262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35</v>
      </c>
      <c r="E110" s="80" t="n">
        <v>1</v>
      </c>
      <c r="F110" s="80" t="s">
        <v>336</v>
      </c>
      <c r="G110" s="80" t="s">
        <v>262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37</v>
      </c>
      <c r="E111" s="80" t="n">
        <v>1</v>
      </c>
      <c r="F111" s="80" t="s">
        <v>338</v>
      </c>
      <c r="G111" s="80" t="s">
        <v>262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39</v>
      </c>
      <c r="E112" s="80" t="n">
        <v>1</v>
      </c>
      <c r="F112" s="80" t="s">
        <v>340</v>
      </c>
      <c r="G112" s="80" t="s">
        <v>262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1</v>
      </c>
      <c r="E113" s="80" t="n">
        <v>1</v>
      </c>
      <c r="F113" s="80" t="s">
        <v>342</v>
      </c>
      <c r="G113" s="80" t="s">
        <v>262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43</v>
      </c>
      <c r="E114" s="80" t="n">
        <v>1</v>
      </c>
      <c r="F114" s="80" t="s">
        <v>344</v>
      </c>
      <c r="G114" s="80" t="s">
        <v>262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45</v>
      </c>
      <c r="E115" s="80" t="n">
        <v>1</v>
      </c>
      <c r="F115" s="80" t="s">
        <v>346</v>
      </c>
      <c r="G115" s="80" t="s">
        <v>262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47</v>
      </c>
      <c r="E116" s="80" t="n">
        <v>1</v>
      </c>
      <c r="F116" s="80" t="s">
        <v>348</v>
      </c>
      <c r="G116" s="80" t="s">
        <v>262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49</v>
      </c>
      <c r="E117" s="80" t="n">
        <v>1</v>
      </c>
      <c r="F117" s="80" t="s">
        <v>350</v>
      </c>
      <c r="G117" s="80" t="s">
        <v>262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1</v>
      </c>
      <c r="E118" s="80" t="n">
        <v>1</v>
      </c>
      <c r="F118" s="80" t="s">
        <v>151</v>
      </c>
      <c r="G118" s="80" t="s">
        <v>262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2</v>
      </c>
      <c r="E119" s="80" t="n">
        <v>1</v>
      </c>
      <c r="F119" s="80" t="s">
        <v>353</v>
      </c>
      <c r="G119" s="80" t="s">
        <v>262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54</v>
      </c>
      <c r="E120" s="80" t="n">
        <v>1</v>
      </c>
      <c r="F120" s="80" t="s">
        <v>320</v>
      </c>
      <c r="G120" s="80" t="s">
        <v>262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55</v>
      </c>
      <c r="E121" s="80" t="n">
        <v>1</v>
      </c>
      <c r="F121" s="80" t="s">
        <v>356</v>
      </c>
      <c r="G121" s="80" t="s">
        <v>262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57</v>
      </c>
      <c r="E122" s="80" t="n">
        <v>1</v>
      </c>
      <c r="F122" s="80" t="s">
        <v>324</v>
      </c>
      <c r="G122" s="80" t="s">
        <v>262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58</v>
      </c>
      <c r="E123" s="80" t="n">
        <v>1</v>
      </c>
      <c r="F123" s="80" t="s">
        <v>359</v>
      </c>
      <c r="G123" s="80" t="s">
        <v>262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0</v>
      </c>
      <c r="E124" s="80" t="n">
        <v>1</v>
      </c>
      <c r="F124" s="80" t="s">
        <v>361</v>
      </c>
      <c r="G124" s="80" t="s">
        <v>262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2</v>
      </c>
      <c r="E125" s="80" t="n">
        <v>1</v>
      </c>
      <c r="F125" s="80" t="s">
        <v>363</v>
      </c>
      <c r="G125" s="80" t="s">
        <v>262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64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65</v>
      </c>
      <c r="E127" s="80" t="n">
        <v>1</v>
      </c>
      <c r="F127" s="80" t="s">
        <v>366</v>
      </c>
      <c r="G127" s="80" t="s">
        <v>367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68</v>
      </c>
      <c r="E128" s="80" t="n">
        <v>1</v>
      </c>
      <c r="F128" s="80" t="s">
        <v>369</v>
      </c>
      <c r="G128" s="80" t="s">
        <v>367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0</v>
      </c>
      <c r="E129" s="80" t="n">
        <v>1</v>
      </c>
      <c r="F129" s="80" t="s">
        <v>371</v>
      </c>
      <c r="G129" s="80" t="s">
        <v>367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2</v>
      </c>
      <c r="E130" s="80" t="n">
        <v>1</v>
      </c>
      <c r="F130" s="80" t="s">
        <v>373</v>
      </c>
      <c r="G130" s="80" t="s">
        <v>367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74</v>
      </c>
      <c r="E131" s="80" t="n">
        <v>1</v>
      </c>
      <c r="F131" s="80" t="s">
        <v>375</v>
      </c>
      <c r="G131" s="80" t="s">
        <v>367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76</v>
      </c>
      <c r="E132" s="80" t="n">
        <v>1</v>
      </c>
      <c r="F132" s="80" t="s">
        <v>377</v>
      </c>
      <c r="G132" s="80" t="s">
        <v>367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78</v>
      </c>
      <c r="E133" s="80" t="n">
        <v>1</v>
      </c>
      <c r="F133" s="80" t="s">
        <v>379</v>
      </c>
      <c r="G133" s="80" t="s">
        <v>367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0</v>
      </c>
      <c r="E134" s="80" t="n">
        <v>1</v>
      </c>
      <c r="F134" s="80" t="s">
        <v>381</v>
      </c>
      <c r="G134" s="80" t="s">
        <v>367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2</v>
      </c>
      <c r="E135" s="80" t="n">
        <v>1</v>
      </c>
      <c r="F135" s="80" t="s">
        <v>383</v>
      </c>
      <c r="G135" s="80" t="s">
        <v>367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84</v>
      </c>
      <c r="E136" s="80" t="n">
        <v>1</v>
      </c>
      <c r="F136" s="80" t="s">
        <v>385</v>
      </c>
      <c r="G136" s="80" t="s">
        <v>367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86</v>
      </c>
      <c r="E137" s="80" t="n">
        <v>1</v>
      </c>
      <c r="F137" s="80" t="s">
        <v>387</v>
      </c>
      <c r="G137" s="80" t="s">
        <v>367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88</v>
      </c>
      <c r="E138" s="80" t="n">
        <v>1</v>
      </c>
      <c r="F138" s="80" t="s">
        <v>389</v>
      </c>
      <c r="G138" s="80" t="s">
        <v>367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0</v>
      </c>
      <c r="E139" s="80" t="n">
        <v>1</v>
      </c>
      <c r="F139" s="80" t="s">
        <v>391</v>
      </c>
      <c r="G139" s="80" t="s">
        <v>367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2</v>
      </c>
      <c r="E140" s="80" t="n">
        <v>1</v>
      </c>
      <c r="F140" s="80" t="s">
        <v>393</v>
      </c>
      <c r="G140" s="80" t="s">
        <v>367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394</v>
      </c>
      <c r="E141" s="80" t="n">
        <v>1</v>
      </c>
      <c r="F141" s="80" t="s">
        <v>151</v>
      </c>
      <c r="G141" s="80" t="s">
        <v>367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395</v>
      </c>
      <c r="E142" s="80" t="n">
        <v>1</v>
      </c>
      <c r="F142" s="80" t="s">
        <v>396</v>
      </c>
      <c r="G142" s="80" t="s">
        <v>367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397</v>
      </c>
      <c r="E143" s="80" t="n">
        <v>1</v>
      </c>
      <c r="F143" s="80" t="s">
        <v>398</v>
      </c>
      <c r="G143" s="80" t="s">
        <v>367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399</v>
      </c>
      <c r="E144" s="80" t="n">
        <v>1</v>
      </c>
      <c r="F144" s="80" t="s">
        <v>400</v>
      </c>
      <c r="G144" s="80" t="s">
        <v>367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1</v>
      </c>
      <c r="E145" s="80" t="n">
        <v>1</v>
      </c>
      <c r="F145" s="80" t="s">
        <v>402</v>
      </c>
      <c r="G145" s="80" t="s">
        <v>367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03</v>
      </c>
      <c r="E146" s="80" t="n">
        <v>1</v>
      </c>
      <c r="F146" s="80" t="s">
        <v>404</v>
      </c>
      <c r="G146" s="80" t="s">
        <v>367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05</v>
      </c>
      <c r="E147" s="80" t="n">
        <v>1</v>
      </c>
      <c r="F147" s="80" t="s">
        <v>406</v>
      </c>
      <c r="G147" s="80" t="s">
        <v>367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07</v>
      </c>
      <c r="E148" s="80" t="n">
        <v>1</v>
      </c>
      <c r="F148" s="80" t="s">
        <v>408</v>
      </c>
      <c r="G148" s="80" t="s">
        <v>367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09</v>
      </c>
      <c r="E149" s="80" t="n">
        <v>1</v>
      </c>
      <c r="F149" s="80" t="s">
        <v>410</v>
      </c>
      <c r="G149" s="80" t="s">
        <v>367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1</v>
      </c>
      <c r="E150" s="80" t="n">
        <v>1</v>
      </c>
      <c r="F150" s="80" t="s">
        <v>412</v>
      </c>
      <c r="G150" s="80" t="s">
        <v>367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13</v>
      </c>
      <c r="E151" s="80" t="n">
        <v>1</v>
      </c>
      <c r="F151" s="80" t="s">
        <v>414</v>
      </c>
      <c r="G151" s="80" t="s">
        <v>367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15</v>
      </c>
      <c r="E152" s="80" t="n">
        <v>1</v>
      </c>
      <c r="F152" s="80" t="s">
        <v>416</v>
      </c>
      <c r="G152" s="80" t="s">
        <v>367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17</v>
      </c>
      <c r="E153" s="80" t="n">
        <v>1</v>
      </c>
      <c r="F153" s="80" t="s">
        <v>418</v>
      </c>
      <c r="G153" s="80" t="s">
        <v>367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19</v>
      </c>
      <c r="E154" s="80" t="n">
        <v>1</v>
      </c>
      <c r="F154" s="80" t="s">
        <v>420</v>
      </c>
      <c r="G154" s="80" t="s">
        <v>367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1</v>
      </c>
      <c r="E155" s="80" t="n">
        <v>1</v>
      </c>
      <c r="F155" s="80" t="s">
        <v>422</v>
      </c>
      <c r="G155" s="80" t="s">
        <v>367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23</v>
      </c>
      <c r="E156" s="80" t="n">
        <v>1</v>
      </c>
      <c r="F156" s="80" t="s">
        <v>424</v>
      </c>
      <c r="G156" s="80" t="s">
        <v>367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25</v>
      </c>
      <c r="E157" s="80" t="n">
        <v>1</v>
      </c>
      <c r="F157" s="80" t="s">
        <v>426</v>
      </c>
      <c r="G157" s="80" t="s">
        <v>427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28</v>
      </c>
      <c r="E158" s="80" t="n">
        <v>1</v>
      </c>
      <c r="F158" s="80" t="s">
        <v>429</v>
      </c>
      <c r="G158" s="80" t="s">
        <v>427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0</v>
      </c>
      <c r="E159" s="80" t="n">
        <v>1</v>
      </c>
      <c r="F159" s="80" t="s">
        <v>431</v>
      </c>
      <c r="G159" s="80" t="s">
        <v>427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2</v>
      </c>
      <c r="E160" s="80" t="n">
        <v>1</v>
      </c>
      <c r="F160" s="80" t="s">
        <v>151</v>
      </c>
      <c r="G160" s="80" t="s">
        <v>427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33</v>
      </c>
      <c r="E161" s="80" t="n">
        <v>1</v>
      </c>
      <c r="F161" s="80" t="s">
        <v>434</v>
      </c>
      <c r="G161" s="80" t="s">
        <v>427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35</v>
      </c>
      <c r="E162" s="80" t="n">
        <v>1</v>
      </c>
      <c r="F162" s="80" t="s">
        <v>436</v>
      </c>
      <c r="G162" s="80" t="s">
        <v>427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37</v>
      </c>
      <c r="E163" s="80" t="n">
        <v>1</v>
      </c>
      <c r="F163" s="80" t="s">
        <v>438</v>
      </c>
      <c r="G163" s="80" t="s">
        <v>427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39</v>
      </c>
      <c r="E164" s="80" t="n">
        <v>1</v>
      </c>
      <c r="F164" s="80" t="s">
        <v>440</v>
      </c>
      <c r="G164" s="80" t="s">
        <v>427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1</v>
      </c>
      <c r="E165" s="80" t="n">
        <v>1</v>
      </c>
      <c r="F165" s="80" t="s">
        <v>442</v>
      </c>
      <c r="G165" s="80" t="s">
        <v>427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43</v>
      </c>
      <c r="E166" s="80" t="n">
        <v>1</v>
      </c>
      <c r="F166" s="80" t="s">
        <v>444</v>
      </c>
      <c r="G166" s="80" t="s">
        <v>427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45</v>
      </c>
      <c r="E167" s="80" t="n">
        <v>1</v>
      </c>
      <c r="F167" s="80" t="s">
        <v>446</v>
      </c>
      <c r="G167" s="80" t="s">
        <v>427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47</v>
      </c>
      <c r="E168" s="80" t="n">
        <v>1</v>
      </c>
      <c r="F168" s="80" t="s">
        <v>448</v>
      </c>
      <c r="G168" s="80" t="s">
        <v>427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49</v>
      </c>
      <c r="E169" s="80" t="n">
        <v>1</v>
      </c>
      <c r="F169" s="80" t="s">
        <v>450</v>
      </c>
      <c r="G169" s="80" t="s">
        <v>427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1</v>
      </c>
      <c r="E170" s="80" t="n">
        <v>1</v>
      </c>
      <c r="F170" s="89" t="s">
        <v>452</v>
      </c>
      <c r="G170" s="80" t="s">
        <v>427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53</v>
      </c>
      <c r="E171" s="80" t="n">
        <v>1</v>
      </c>
      <c r="F171" s="80" t="s">
        <v>454</v>
      </c>
      <c r="G171" s="80" t="s">
        <v>427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55</v>
      </c>
      <c r="E172" s="80" t="n">
        <v>1</v>
      </c>
      <c r="F172" s="80" t="s">
        <v>456</v>
      </c>
      <c r="G172" s="80" t="s">
        <v>427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57</v>
      </c>
      <c r="E173" s="80" t="n">
        <v>1</v>
      </c>
      <c r="F173" s="80" t="s">
        <v>458</v>
      </c>
      <c r="G173" s="80" t="s">
        <v>427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59</v>
      </c>
      <c r="E174" s="80" t="n">
        <v>1</v>
      </c>
      <c r="F174" s="80" t="s">
        <v>460</v>
      </c>
      <c r="G174" s="80" t="s">
        <v>427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1</v>
      </c>
      <c r="E175" s="80" t="n">
        <v>1</v>
      </c>
      <c r="F175" s="80" t="s">
        <v>462</v>
      </c>
      <c r="G175" s="80" t="s">
        <v>427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63</v>
      </c>
      <c r="E176" s="80" t="n">
        <v>1</v>
      </c>
      <c r="F176" s="80" t="s">
        <v>464</v>
      </c>
      <c r="G176" s="80" t="s">
        <v>427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65</v>
      </c>
      <c r="E177" s="80" t="n">
        <v>1</v>
      </c>
      <c r="F177" s="80" t="s">
        <v>420</v>
      </c>
      <c r="G177" s="80" t="s">
        <v>427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66</v>
      </c>
      <c r="E178" s="80" t="n">
        <v>1</v>
      </c>
      <c r="F178" s="80" t="s">
        <v>467</v>
      </c>
      <c r="G178" s="80" t="s">
        <v>427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68</v>
      </c>
      <c r="E179" s="80" t="n">
        <v>1</v>
      </c>
      <c r="F179" s="80" t="s">
        <v>469</v>
      </c>
      <c r="G179" s="80" t="s">
        <v>427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0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1</v>
      </c>
      <c r="E181" s="80" t="n">
        <v>1</v>
      </c>
      <c r="F181" s="80" t="s">
        <v>472</v>
      </c>
      <c r="G181" s="80" t="s">
        <v>473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74</v>
      </c>
      <c r="E182" s="80" t="n">
        <v>1</v>
      </c>
      <c r="F182" s="80" t="s">
        <v>475</v>
      </c>
      <c r="G182" s="80" t="s">
        <v>473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76</v>
      </c>
      <c r="E183" s="80" t="n">
        <v>1</v>
      </c>
      <c r="F183" s="80" t="s">
        <v>477</v>
      </c>
      <c r="G183" s="80" t="s">
        <v>473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78</v>
      </c>
      <c r="E184" s="80" t="n">
        <v>1</v>
      </c>
      <c r="F184" s="80" t="s">
        <v>479</v>
      </c>
      <c r="G184" s="80" t="s">
        <v>473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0</v>
      </c>
      <c r="E185" s="80" t="n">
        <v>1</v>
      </c>
      <c r="F185" s="80" t="s">
        <v>481</v>
      </c>
      <c r="G185" s="80" t="s">
        <v>473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2</v>
      </c>
      <c r="E186" s="80" t="n">
        <v>1</v>
      </c>
      <c r="F186" s="80" t="s">
        <v>483</v>
      </c>
      <c r="G186" s="80" t="s">
        <v>473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84</v>
      </c>
      <c r="E187" s="80" t="n">
        <v>1</v>
      </c>
      <c r="F187" s="80" t="s">
        <v>485</v>
      </c>
      <c r="G187" s="80" t="s">
        <v>473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86</v>
      </c>
      <c r="E188" s="80" t="n">
        <v>1</v>
      </c>
      <c r="F188" s="80" t="s">
        <v>487</v>
      </c>
      <c r="G188" s="80" t="s">
        <v>473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88</v>
      </c>
      <c r="E189" s="80" t="n">
        <v>1</v>
      </c>
      <c r="F189" s="80" t="s">
        <v>489</v>
      </c>
      <c r="G189" s="80" t="s">
        <v>473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0</v>
      </c>
      <c r="E190" s="80" t="n">
        <v>1</v>
      </c>
      <c r="F190" s="80" t="s">
        <v>491</v>
      </c>
      <c r="G190" s="80" t="s">
        <v>473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2</v>
      </c>
      <c r="E191" s="80" t="n">
        <v>1</v>
      </c>
      <c r="F191" s="80" t="s">
        <v>493</v>
      </c>
      <c r="G191" s="80" t="s">
        <v>473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494</v>
      </c>
      <c r="E192" s="80" t="n">
        <v>1</v>
      </c>
      <c r="F192" s="80" t="s">
        <v>495</v>
      </c>
      <c r="G192" s="80" t="s">
        <v>496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497</v>
      </c>
      <c r="E193" s="80" t="n">
        <v>1</v>
      </c>
      <c r="F193" s="80" t="s">
        <v>498</v>
      </c>
      <c r="G193" s="80" t="s">
        <v>496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499</v>
      </c>
      <c r="E194" s="80" t="n">
        <v>1</v>
      </c>
      <c r="F194" s="80" t="s">
        <v>500</v>
      </c>
      <c r="G194" s="80" t="s">
        <v>496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1</v>
      </c>
      <c r="E195" s="80" t="n">
        <v>1</v>
      </c>
      <c r="F195" s="80" t="s">
        <v>502</v>
      </c>
      <c r="G195" s="80" t="s">
        <v>496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03</v>
      </c>
      <c r="E196" s="80" t="n">
        <v>1</v>
      </c>
      <c r="F196" s="80" t="s">
        <v>504</v>
      </c>
      <c r="G196" s="80" t="s">
        <v>496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05</v>
      </c>
      <c r="E197" s="80" t="n">
        <v>1</v>
      </c>
      <c r="F197" s="80" t="s">
        <v>506</v>
      </c>
      <c r="G197" s="80" t="s">
        <v>496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07</v>
      </c>
      <c r="E198" s="80" t="n">
        <v>1</v>
      </c>
      <c r="F198" s="80" t="s">
        <v>508</v>
      </c>
      <c r="G198" s="80" t="s">
        <v>496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09</v>
      </c>
      <c r="E199" s="80" t="n">
        <v>1</v>
      </c>
      <c r="F199" s="80" t="s">
        <v>510</v>
      </c>
      <c r="G199" s="80" t="s">
        <v>496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1</v>
      </c>
      <c r="E200" s="80" t="n">
        <v>1</v>
      </c>
      <c r="F200" s="80" t="s">
        <v>489</v>
      </c>
      <c r="G200" s="80" t="s">
        <v>496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2</v>
      </c>
      <c r="E201" s="80" t="n">
        <v>1</v>
      </c>
      <c r="F201" s="80" t="s">
        <v>513</v>
      </c>
      <c r="G201" s="80" t="s">
        <v>496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14</v>
      </c>
      <c r="E202" s="80" t="n">
        <v>1</v>
      </c>
      <c r="F202" s="80" t="s">
        <v>515</v>
      </c>
      <c r="G202" s="80" t="s">
        <v>496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16</v>
      </c>
      <c r="E203" s="80" t="n">
        <v>1</v>
      </c>
      <c r="F203" s="80" t="s">
        <v>517</v>
      </c>
      <c r="G203" s="80" t="s">
        <v>518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19</v>
      </c>
      <c r="E204" s="80" t="n">
        <v>1</v>
      </c>
      <c r="F204" s="80" t="s">
        <v>520</v>
      </c>
      <c r="G204" s="80" t="s">
        <v>518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1</v>
      </c>
      <c r="E205" s="80" t="n">
        <v>1</v>
      </c>
      <c r="F205" s="80" t="s">
        <v>522</v>
      </c>
      <c r="G205" s="80" t="s">
        <v>518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23</v>
      </c>
      <c r="E206" s="80" t="n">
        <v>1</v>
      </c>
      <c r="F206" s="80" t="s">
        <v>524</v>
      </c>
      <c r="G206" s="80" t="s">
        <v>518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25</v>
      </c>
      <c r="E207" s="80" t="n">
        <v>1</v>
      </c>
      <c r="F207" s="80" t="s">
        <v>526</v>
      </c>
      <c r="G207" s="80" t="s">
        <v>518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27</v>
      </c>
      <c r="E208" s="80" t="n">
        <v>1</v>
      </c>
      <c r="F208" s="80" t="s">
        <v>528</v>
      </c>
      <c r="G208" s="80" t="s">
        <v>518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29</v>
      </c>
      <c r="E209" s="80" t="n">
        <v>1</v>
      </c>
      <c r="F209" s="80" t="s">
        <v>530</v>
      </c>
      <c r="G209" s="80" t="s">
        <v>518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1</v>
      </c>
      <c r="E210" s="80" t="n">
        <v>1</v>
      </c>
      <c r="F210" s="80" t="s">
        <v>532</v>
      </c>
      <c r="G210" s="80" t="s">
        <v>518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33</v>
      </c>
      <c r="E211" s="80" t="n">
        <v>1</v>
      </c>
      <c r="F211" s="80" t="s">
        <v>534</v>
      </c>
      <c r="G211" s="80" t="s">
        <v>518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35</v>
      </c>
      <c r="E212" s="80" t="n">
        <v>1</v>
      </c>
      <c r="F212" s="80" t="s">
        <v>536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37</v>
      </c>
      <c r="E213" s="80" t="n">
        <v>1</v>
      </c>
      <c r="F213" s="80" t="s">
        <v>538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39</v>
      </c>
      <c r="E214" s="80" t="n">
        <v>1</v>
      </c>
      <c r="F214" s="80" t="s">
        <v>540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1</v>
      </c>
      <c r="E215" s="80" t="n">
        <v>1</v>
      </c>
      <c r="F215" s="80" t="s">
        <v>542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43</v>
      </c>
      <c r="E216" s="80" t="n">
        <v>1</v>
      </c>
      <c r="F216" s="80" t="s">
        <v>544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45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46</v>
      </c>
      <c r="E218" s="80" t="n">
        <v>1</v>
      </c>
      <c r="F218" s="90" t="s">
        <v>547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48</v>
      </c>
      <c r="E219" s="80" t="n">
        <v>1</v>
      </c>
      <c r="F219" s="90" t="s">
        <v>549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0</v>
      </c>
      <c r="E220" s="80" t="n">
        <v>1</v>
      </c>
      <c r="F220" s="90" t="s">
        <v>551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2</v>
      </c>
      <c r="E221" s="80" t="n">
        <v>1</v>
      </c>
      <c r="F221" s="90" t="s">
        <v>553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54</v>
      </c>
      <c r="E222" s="80" t="n">
        <v>1</v>
      </c>
      <c r="F222" s="90" t="s">
        <v>555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56</v>
      </c>
      <c r="E223" s="80" t="n">
        <v>1</v>
      </c>
      <c r="F223" s="90" t="s">
        <v>557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58</v>
      </c>
      <c r="E224" s="80" t="n">
        <v>1</v>
      </c>
      <c r="F224" s="90" t="s">
        <v>559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0</v>
      </c>
      <c r="E225" s="80" t="n">
        <v>1</v>
      </c>
      <c r="F225" s="90" t="s">
        <v>561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2</v>
      </c>
      <c r="E226" s="80" t="n">
        <v>1</v>
      </c>
      <c r="F226" s="90" t="s">
        <v>563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64</v>
      </c>
      <c r="E227" s="80" t="n">
        <v>1</v>
      </c>
      <c r="F227" s="90" t="s">
        <v>565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66</v>
      </c>
      <c r="E228" s="80" t="n">
        <v>1</v>
      </c>
      <c r="F228" s="90" t="s">
        <v>567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68</v>
      </c>
      <c r="E229" s="80" t="n">
        <v>1</v>
      </c>
      <c r="F229" s="90" t="s">
        <v>569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0</v>
      </c>
      <c r="E230" s="80" t="n">
        <v>1</v>
      </c>
      <c r="F230" s="90" t="s">
        <v>571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2</v>
      </c>
      <c r="E231" s="80" t="n">
        <v>1</v>
      </c>
      <c r="F231" s="90" t="s">
        <v>573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74</v>
      </c>
      <c r="E232" s="80" t="n">
        <v>1</v>
      </c>
      <c r="F232" s="90" t="s">
        <v>569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75</v>
      </c>
      <c r="E233" s="80" t="n">
        <v>1</v>
      </c>
      <c r="F233" s="90" t="s">
        <v>571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76</v>
      </c>
      <c r="E234" s="80" t="n">
        <v>1</v>
      </c>
      <c r="F234" s="90" t="s">
        <v>577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78</v>
      </c>
      <c r="E235" s="80" t="n">
        <v>1</v>
      </c>
      <c r="F235" s="90" t="s">
        <v>579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0</v>
      </c>
      <c r="E236" s="80" t="n">
        <v>1</v>
      </c>
      <c r="F236" s="90" t="s">
        <v>581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2</v>
      </c>
      <c r="E237" s="80" t="n">
        <v>1</v>
      </c>
      <c r="F237" s="90" t="s">
        <v>583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84</v>
      </c>
      <c r="E238" s="80" t="n">
        <v>1</v>
      </c>
      <c r="F238" s="90" t="s">
        <v>585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86</v>
      </c>
      <c r="E239" s="80" t="n">
        <v>1</v>
      </c>
      <c r="F239" s="91" t="s">
        <v>587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46</v>
      </c>
      <c r="E240" s="80" t="n">
        <v>2</v>
      </c>
      <c r="F240" s="90" t="s">
        <v>547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48</v>
      </c>
      <c r="E241" s="80" t="n">
        <v>2</v>
      </c>
      <c r="F241" s="90" t="s">
        <v>549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0</v>
      </c>
      <c r="E242" s="80" t="n">
        <v>2</v>
      </c>
      <c r="F242" s="90" t="s">
        <v>551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2</v>
      </c>
      <c r="E243" s="80" t="n">
        <v>2</v>
      </c>
      <c r="F243" s="90" t="s">
        <v>553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54</v>
      </c>
      <c r="E244" s="80" t="n">
        <v>2</v>
      </c>
      <c r="F244" s="90" t="s">
        <v>555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56</v>
      </c>
      <c r="E245" s="80" t="n">
        <v>2</v>
      </c>
      <c r="F245" s="90" t="s">
        <v>557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58</v>
      </c>
      <c r="E246" s="80" t="n">
        <v>2</v>
      </c>
      <c r="F246" s="90" t="s">
        <v>559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0</v>
      </c>
      <c r="E247" s="80" t="n">
        <v>2</v>
      </c>
      <c r="F247" s="90" t="s">
        <v>561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2</v>
      </c>
      <c r="E248" s="80" t="n">
        <v>2</v>
      </c>
      <c r="F248" s="90" t="s">
        <v>563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64</v>
      </c>
      <c r="E249" s="80" t="n">
        <v>2</v>
      </c>
      <c r="F249" s="90" t="s">
        <v>565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66</v>
      </c>
      <c r="E250" s="80" t="n">
        <v>2</v>
      </c>
      <c r="F250" s="90" t="s">
        <v>567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68</v>
      </c>
      <c r="E251" s="80" t="n">
        <v>2</v>
      </c>
      <c r="F251" s="90" t="s">
        <v>569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0</v>
      </c>
      <c r="E252" s="80" t="n">
        <v>2</v>
      </c>
      <c r="F252" s="90" t="s">
        <v>571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2</v>
      </c>
      <c r="E253" s="80" t="n">
        <v>2</v>
      </c>
      <c r="F253" s="90" t="s">
        <v>573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74</v>
      </c>
      <c r="E254" s="80" t="n">
        <v>2</v>
      </c>
      <c r="F254" s="90" t="s">
        <v>569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75</v>
      </c>
      <c r="E255" s="80" t="n">
        <v>2</v>
      </c>
      <c r="F255" s="90" t="s">
        <v>571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76</v>
      </c>
      <c r="E256" s="80" t="n">
        <v>2</v>
      </c>
      <c r="F256" s="90" t="s">
        <v>577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78</v>
      </c>
      <c r="E257" s="80" t="n">
        <v>2</v>
      </c>
      <c r="F257" s="90" t="s">
        <v>579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0</v>
      </c>
      <c r="E258" s="80" t="n">
        <v>2</v>
      </c>
      <c r="F258" s="90" t="s">
        <v>581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2</v>
      </c>
      <c r="E259" s="80" t="n">
        <v>2</v>
      </c>
      <c r="F259" s="90" t="s">
        <v>583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84</v>
      </c>
      <c r="E260" s="80" t="n">
        <v>2</v>
      </c>
      <c r="F260" s="90" t="s">
        <v>585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86</v>
      </c>
      <c r="E261" s="80" t="n">
        <v>2</v>
      </c>
      <c r="F261" s="91" t="s">
        <v>587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46</v>
      </c>
      <c r="E262" s="80" t="n">
        <v>3</v>
      </c>
      <c r="F262" s="90" t="s">
        <v>547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48</v>
      </c>
      <c r="E263" s="80" t="n">
        <v>3</v>
      </c>
      <c r="F263" s="90" t="s">
        <v>549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0</v>
      </c>
      <c r="E264" s="80" t="n">
        <v>3</v>
      </c>
      <c r="F264" s="90" t="s">
        <v>551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2</v>
      </c>
      <c r="E265" s="80" t="n">
        <v>3</v>
      </c>
      <c r="F265" s="90" t="s">
        <v>553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54</v>
      </c>
      <c r="E266" s="80" t="n">
        <v>3</v>
      </c>
      <c r="F266" s="90" t="s">
        <v>555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56</v>
      </c>
      <c r="E267" s="80" t="n">
        <v>3</v>
      </c>
      <c r="F267" s="90" t="s">
        <v>557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58</v>
      </c>
      <c r="E268" s="80" t="n">
        <v>3</v>
      </c>
      <c r="F268" s="90" t="s">
        <v>559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0</v>
      </c>
      <c r="E269" s="80" t="n">
        <v>3</v>
      </c>
      <c r="F269" s="90" t="s">
        <v>561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2</v>
      </c>
      <c r="E270" s="80" t="n">
        <v>3</v>
      </c>
      <c r="F270" s="90" t="s">
        <v>563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64</v>
      </c>
      <c r="E271" s="80" t="n">
        <v>3</v>
      </c>
      <c r="F271" s="90" t="s">
        <v>565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66</v>
      </c>
      <c r="E272" s="80" t="n">
        <v>3</v>
      </c>
      <c r="F272" s="90" t="s">
        <v>567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68</v>
      </c>
      <c r="E273" s="80" t="n">
        <v>3</v>
      </c>
      <c r="F273" s="90" t="s">
        <v>569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0</v>
      </c>
      <c r="E274" s="80" t="n">
        <v>3</v>
      </c>
      <c r="F274" s="90" t="s">
        <v>571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2</v>
      </c>
      <c r="E275" s="80" t="n">
        <v>3</v>
      </c>
      <c r="F275" s="90" t="s">
        <v>573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74</v>
      </c>
      <c r="E276" s="80" t="n">
        <v>3</v>
      </c>
      <c r="F276" s="90" t="s">
        <v>569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75</v>
      </c>
      <c r="E277" s="80" t="n">
        <v>3</v>
      </c>
      <c r="F277" s="90" t="s">
        <v>571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76</v>
      </c>
      <c r="E278" s="80" t="n">
        <v>3</v>
      </c>
      <c r="F278" s="90" t="s">
        <v>577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78</v>
      </c>
      <c r="E279" s="80" t="n">
        <v>3</v>
      </c>
      <c r="F279" s="90" t="s">
        <v>579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0</v>
      </c>
      <c r="E280" s="80" t="n">
        <v>3</v>
      </c>
      <c r="F280" s="90" t="s">
        <v>581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2</v>
      </c>
      <c r="E281" s="80" t="n">
        <v>3</v>
      </c>
      <c r="F281" s="90" t="s">
        <v>583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84</v>
      </c>
      <c r="E282" s="80" t="n">
        <v>3</v>
      </c>
      <c r="F282" s="90" t="s">
        <v>585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86</v>
      </c>
      <c r="E283" s="80" t="n">
        <v>3</v>
      </c>
      <c r="F283" s="91" t="s">
        <v>587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46</v>
      </c>
      <c r="E284" s="80" t="n">
        <v>4</v>
      </c>
      <c r="F284" s="90" t="s">
        <v>547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48</v>
      </c>
      <c r="E285" s="80" t="n">
        <v>4</v>
      </c>
      <c r="F285" s="90" t="s">
        <v>549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0</v>
      </c>
      <c r="E286" s="80" t="n">
        <v>4</v>
      </c>
      <c r="F286" s="90" t="s">
        <v>551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2</v>
      </c>
      <c r="E287" s="80" t="n">
        <v>4</v>
      </c>
      <c r="F287" s="90" t="s">
        <v>553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54</v>
      </c>
      <c r="E288" s="80" t="n">
        <v>4</v>
      </c>
      <c r="F288" s="90" t="s">
        <v>555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56</v>
      </c>
      <c r="E289" s="80" t="n">
        <v>4</v>
      </c>
      <c r="F289" s="90" t="s">
        <v>557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58</v>
      </c>
      <c r="E290" s="80" t="n">
        <v>4</v>
      </c>
      <c r="F290" s="90" t="s">
        <v>559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0</v>
      </c>
      <c r="E291" s="80" t="n">
        <v>4</v>
      </c>
      <c r="F291" s="90" t="s">
        <v>561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2</v>
      </c>
      <c r="E292" s="80" t="n">
        <v>4</v>
      </c>
      <c r="F292" s="90" t="s">
        <v>563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64</v>
      </c>
      <c r="E293" s="80" t="n">
        <v>4</v>
      </c>
      <c r="F293" s="90" t="s">
        <v>565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66</v>
      </c>
      <c r="E294" s="80" t="n">
        <v>4</v>
      </c>
      <c r="F294" s="90" t="s">
        <v>567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68</v>
      </c>
      <c r="E295" s="80" t="n">
        <v>4</v>
      </c>
      <c r="F295" s="90" t="s">
        <v>569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0</v>
      </c>
      <c r="E296" s="80" t="n">
        <v>4</v>
      </c>
      <c r="F296" s="90" t="s">
        <v>571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2</v>
      </c>
      <c r="E297" s="80" t="n">
        <v>4</v>
      </c>
      <c r="F297" s="90" t="s">
        <v>573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74</v>
      </c>
      <c r="E298" s="80" t="n">
        <v>4</v>
      </c>
      <c r="F298" s="90" t="s">
        <v>569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75</v>
      </c>
      <c r="E299" s="80" t="n">
        <v>4</v>
      </c>
      <c r="F299" s="90" t="s">
        <v>571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76</v>
      </c>
      <c r="E300" s="80" t="n">
        <v>4</v>
      </c>
      <c r="F300" s="90" t="s">
        <v>577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78</v>
      </c>
      <c r="E301" s="80" t="n">
        <v>4</v>
      </c>
      <c r="F301" s="90" t="s">
        <v>579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0</v>
      </c>
      <c r="E302" s="80" t="n">
        <v>4</v>
      </c>
      <c r="F302" s="90" t="s">
        <v>581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2</v>
      </c>
      <c r="E303" s="80" t="n">
        <v>4</v>
      </c>
      <c r="F303" s="90" t="s">
        <v>583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84</v>
      </c>
      <c r="E304" s="80" t="n">
        <v>4</v>
      </c>
      <c r="F304" s="90" t="s">
        <v>585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86</v>
      </c>
      <c r="E305" s="80" t="n">
        <v>4</v>
      </c>
      <c r="F305" s="91" t="s">
        <v>587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46</v>
      </c>
      <c r="E306" s="80" t="n">
        <v>5</v>
      </c>
      <c r="F306" s="90" t="s">
        <v>547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48</v>
      </c>
      <c r="E307" s="80" t="n">
        <v>5</v>
      </c>
      <c r="F307" s="90" t="s">
        <v>549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0</v>
      </c>
      <c r="E308" s="80" t="n">
        <v>5</v>
      </c>
      <c r="F308" s="90" t="s">
        <v>551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2</v>
      </c>
      <c r="E309" s="80" t="n">
        <v>5</v>
      </c>
      <c r="F309" s="90" t="s">
        <v>553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54</v>
      </c>
      <c r="E310" s="80" t="n">
        <v>5</v>
      </c>
      <c r="F310" s="90" t="s">
        <v>555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56</v>
      </c>
      <c r="E311" s="80" t="n">
        <v>5</v>
      </c>
      <c r="F311" s="90" t="s">
        <v>557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58</v>
      </c>
      <c r="E312" s="80" t="n">
        <v>5</v>
      </c>
      <c r="F312" s="90" t="s">
        <v>559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0</v>
      </c>
      <c r="E313" s="80" t="n">
        <v>5</v>
      </c>
      <c r="F313" s="90" t="s">
        <v>561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2</v>
      </c>
      <c r="E314" s="80" t="n">
        <v>5</v>
      </c>
      <c r="F314" s="90" t="s">
        <v>563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64</v>
      </c>
      <c r="E315" s="80" t="n">
        <v>5</v>
      </c>
      <c r="F315" s="90" t="s">
        <v>565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66</v>
      </c>
      <c r="E316" s="80" t="n">
        <v>5</v>
      </c>
      <c r="F316" s="90" t="s">
        <v>567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68</v>
      </c>
      <c r="E317" s="80" t="n">
        <v>5</v>
      </c>
      <c r="F317" s="90" t="s">
        <v>569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0</v>
      </c>
      <c r="E318" s="80" t="n">
        <v>5</v>
      </c>
      <c r="F318" s="90" t="s">
        <v>571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2</v>
      </c>
      <c r="E319" s="80" t="n">
        <v>5</v>
      </c>
      <c r="F319" s="90" t="s">
        <v>573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74</v>
      </c>
      <c r="E320" s="80" t="n">
        <v>5</v>
      </c>
      <c r="F320" s="90" t="s">
        <v>569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75</v>
      </c>
      <c r="E321" s="80" t="n">
        <v>5</v>
      </c>
      <c r="F321" s="90" t="s">
        <v>571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76</v>
      </c>
      <c r="E322" s="80" t="n">
        <v>5</v>
      </c>
      <c r="F322" s="90" t="s">
        <v>577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78</v>
      </c>
      <c r="E323" s="80" t="n">
        <v>5</v>
      </c>
      <c r="F323" s="90" t="s">
        <v>579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0</v>
      </c>
      <c r="E324" s="80" t="n">
        <v>5</v>
      </c>
      <c r="F324" s="90" t="s">
        <v>581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2</v>
      </c>
      <c r="E325" s="80" t="n">
        <v>5</v>
      </c>
      <c r="F325" s="90" t="s">
        <v>583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84</v>
      </c>
      <c r="E326" s="80" t="n">
        <v>5</v>
      </c>
      <c r="F326" s="90" t="s">
        <v>585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86</v>
      </c>
      <c r="E327" s="80" t="n">
        <v>5</v>
      </c>
      <c r="F327" s="91" t="s">
        <v>587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46</v>
      </c>
      <c r="E328" s="80" t="n">
        <v>6</v>
      </c>
      <c r="F328" s="90" t="s">
        <v>547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48</v>
      </c>
      <c r="E329" s="80" t="n">
        <v>6</v>
      </c>
      <c r="F329" s="90" t="s">
        <v>549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0</v>
      </c>
      <c r="E330" s="80" t="n">
        <v>6</v>
      </c>
      <c r="F330" s="90" t="s">
        <v>551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2</v>
      </c>
      <c r="E331" s="80" t="n">
        <v>6</v>
      </c>
      <c r="F331" s="90" t="s">
        <v>553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54</v>
      </c>
      <c r="E332" s="80" t="n">
        <v>6</v>
      </c>
      <c r="F332" s="90" t="s">
        <v>555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56</v>
      </c>
      <c r="E333" s="80" t="n">
        <v>6</v>
      </c>
      <c r="F333" s="90" t="s">
        <v>557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58</v>
      </c>
      <c r="E334" s="80" t="n">
        <v>6</v>
      </c>
      <c r="F334" s="90" t="s">
        <v>559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0</v>
      </c>
      <c r="E335" s="80" t="n">
        <v>6</v>
      </c>
      <c r="F335" s="90" t="s">
        <v>561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2</v>
      </c>
      <c r="E336" s="80" t="n">
        <v>6</v>
      </c>
      <c r="F336" s="90" t="s">
        <v>563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64</v>
      </c>
      <c r="E337" s="80" t="n">
        <v>6</v>
      </c>
      <c r="F337" s="90" t="s">
        <v>565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66</v>
      </c>
      <c r="E338" s="80" t="n">
        <v>6</v>
      </c>
      <c r="F338" s="90" t="s">
        <v>567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68</v>
      </c>
      <c r="E339" s="80" t="n">
        <v>6</v>
      </c>
      <c r="F339" s="90" t="s">
        <v>569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0</v>
      </c>
      <c r="E340" s="80" t="n">
        <v>6</v>
      </c>
      <c r="F340" s="90" t="s">
        <v>571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2</v>
      </c>
      <c r="E341" s="80" t="n">
        <v>6</v>
      </c>
      <c r="F341" s="90" t="s">
        <v>573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74</v>
      </c>
      <c r="E342" s="80" t="n">
        <v>6</v>
      </c>
      <c r="F342" s="90" t="s">
        <v>569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75</v>
      </c>
      <c r="E343" s="80" t="n">
        <v>6</v>
      </c>
      <c r="F343" s="90" t="s">
        <v>571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76</v>
      </c>
      <c r="E344" s="80" t="n">
        <v>6</v>
      </c>
      <c r="F344" s="90" t="s">
        <v>577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78</v>
      </c>
      <c r="E345" s="80" t="n">
        <v>6</v>
      </c>
      <c r="F345" s="90" t="s">
        <v>579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0</v>
      </c>
      <c r="E346" s="80" t="n">
        <v>6</v>
      </c>
      <c r="F346" s="90" t="s">
        <v>581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2</v>
      </c>
      <c r="E347" s="80" t="n">
        <v>6</v>
      </c>
      <c r="F347" s="90" t="s">
        <v>583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84</v>
      </c>
      <c r="E348" s="80" t="n">
        <v>6</v>
      </c>
      <c r="F348" s="90" t="s">
        <v>585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86</v>
      </c>
      <c r="E349" s="80" t="n">
        <v>6</v>
      </c>
      <c r="F349" s="91" t="s">
        <v>587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46</v>
      </c>
      <c r="E350" s="80" t="n">
        <v>7</v>
      </c>
      <c r="F350" s="90" t="s">
        <v>547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48</v>
      </c>
      <c r="E351" s="80" t="n">
        <v>7</v>
      </c>
      <c r="F351" s="90" t="s">
        <v>549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0</v>
      </c>
      <c r="E352" s="80" t="n">
        <v>7</v>
      </c>
      <c r="F352" s="90" t="s">
        <v>551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2</v>
      </c>
      <c r="E353" s="80" t="n">
        <v>7</v>
      </c>
      <c r="F353" s="90" t="s">
        <v>553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54</v>
      </c>
      <c r="E354" s="80" t="n">
        <v>7</v>
      </c>
      <c r="F354" s="90" t="s">
        <v>555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56</v>
      </c>
      <c r="E355" s="80" t="n">
        <v>7</v>
      </c>
      <c r="F355" s="90" t="s">
        <v>557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58</v>
      </c>
      <c r="E356" s="80" t="n">
        <v>7</v>
      </c>
      <c r="F356" s="90" t="s">
        <v>559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0</v>
      </c>
      <c r="E357" s="80" t="n">
        <v>7</v>
      </c>
      <c r="F357" s="90" t="s">
        <v>561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2</v>
      </c>
      <c r="E358" s="80" t="n">
        <v>7</v>
      </c>
      <c r="F358" s="90" t="s">
        <v>563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64</v>
      </c>
      <c r="E359" s="80" t="n">
        <v>7</v>
      </c>
      <c r="F359" s="90" t="s">
        <v>565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66</v>
      </c>
      <c r="E360" s="80" t="n">
        <v>7</v>
      </c>
      <c r="F360" s="90" t="s">
        <v>567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68</v>
      </c>
      <c r="E361" s="80" t="n">
        <v>7</v>
      </c>
      <c r="F361" s="90" t="s">
        <v>569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0</v>
      </c>
      <c r="E362" s="80" t="n">
        <v>7</v>
      </c>
      <c r="F362" s="90" t="s">
        <v>571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2</v>
      </c>
      <c r="E363" s="80" t="n">
        <v>7</v>
      </c>
      <c r="F363" s="90" t="s">
        <v>573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74</v>
      </c>
      <c r="E364" s="80" t="n">
        <v>7</v>
      </c>
      <c r="F364" s="90" t="s">
        <v>569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75</v>
      </c>
      <c r="E365" s="80" t="n">
        <v>7</v>
      </c>
      <c r="F365" s="90" t="s">
        <v>571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76</v>
      </c>
      <c r="E366" s="80" t="n">
        <v>7</v>
      </c>
      <c r="F366" s="90" t="s">
        <v>577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78</v>
      </c>
      <c r="E367" s="80" t="n">
        <v>7</v>
      </c>
      <c r="F367" s="90" t="s">
        <v>579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0</v>
      </c>
      <c r="E368" s="80" t="n">
        <v>7</v>
      </c>
      <c r="F368" s="90" t="s">
        <v>581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2</v>
      </c>
      <c r="E369" s="80" t="n">
        <v>7</v>
      </c>
      <c r="F369" s="90" t="s">
        <v>583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84</v>
      </c>
      <c r="E370" s="80" t="n">
        <v>7</v>
      </c>
      <c r="F370" s="90" t="s">
        <v>585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86</v>
      </c>
      <c r="E371" s="80" t="n">
        <v>7</v>
      </c>
      <c r="F371" s="91" t="s">
        <v>587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46</v>
      </c>
      <c r="E372" s="80" t="n">
        <v>8</v>
      </c>
      <c r="F372" s="90" t="s">
        <v>547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48</v>
      </c>
      <c r="E373" s="80" t="n">
        <v>8</v>
      </c>
      <c r="F373" s="90" t="s">
        <v>549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0</v>
      </c>
      <c r="E374" s="80" t="n">
        <v>8</v>
      </c>
      <c r="F374" s="90" t="s">
        <v>551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2</v>
      </c>
      <c r="E375" s="80" t="n">
        <v>8</v>
      </c>
      <c r="F375" s="90" t="s">
        <v>553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54</v>
      </c>
      <c r="E376" s="80" t="n">
        <v>8</v>
      </c>
      <c r="F376" s="90" t="s">
        <v>555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56</v>
      </c>
      <c r="E377" s="80" t="n">
        <v>8</v>
      </c>
      <c r="F377" s="90" t="s">
        <v>557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58</v>
      </c>
      <c r="E378" s="80" t="n">
        <v>8</v>
      </c>
      <c r="F378" s="90" t="s">
        <v>559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0</v>
      </c>
      <c r="E379" s="80" t="n">
        <v>8</v>
      </c>
      <c r="F379" s="90" t="s">
        <v>561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2</v>
      </c>
      <c r="E380" s="80" t="n">
        <v>8</v>
      </c>
      <c r="F380" s="90" t="s">
        <v>563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64</v>
      </c>
      <c r="E381" s="80" t="n">
        <v>8</v>
      </c>
      <c r="F381" s="90" t="s">
        <v>565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66</v>
      </c>
      <c r="E382" s="80" t="n">
        <v>8</v>
      </c>
      <c r="F382" s="90" t="s">
        <v>567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68</v>
      </c>
      <c r="E383" s="80" t="n">
        <v>8</v>
      </c>
      <c r="F383" s="90" t="s">
        <v>569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0</v>
      </c>
      <c r="E384" s="80" t="n">
        <v>8</v>
      </c>
      <c r="F384" s="90" t="s">
        <v>571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2</v>
      </c>
      <c r="E385" s="80" t="n">
        <v>8</v>
      </c>
      <c r="F385" s="90" t="s">
        <v>573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74</v>
      </c>
      <c r="E386" s="80" t="n">
        <v>8</v>
      </c>
      <c r="F386" s="90" t="s">
        <v>569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75</v>
      </c>
      <c r="E387" s="80" t="n">
        <v>8</v>
      </c>
      <c r="F387" s="90" t="s">
        <v>571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76</v>
      </c>
      <c r="E388" s="80" t="n">
        <v>8</v>
      </c>
      <c r="F388" s="90" t="s">
        <v>577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78</v>
      </c>
      <c r="E389" s="80" t="n">
        <v>8</v>
      </c>
      <c r="F389" s="90" t="s">
        <v>579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0</v>
      </c>
      <c r="E390" s="80" t="n">
        <v>8</v>
      </c>
      <c r="F390" s="90" t="s">
        <v>581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2</v>
      </c>
      <c r="E391" s="80" t="n">
        <v>8</v>
      </c>
      <c r="F391" s="90" t="s">
        <v>583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84</v>
      </c>
      <c r="E392" s="80" t="n">
        <v>8</v>
      </c>
      <c r="F392" s="90" t="s">
        <v>585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86</v>
      </c>
      <c r="E393" s="80" t="n">
        <v>8</v>
      </c>
      <c r="F393" s="91" t="s">
        <v>587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46</v>
      </c>
      <c r="E394" s="80" t="n">
        <v>9</v>
      </c>
      <c r="F394" s="90" t="s">
        <v>547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48</v>
      </c>
      <c r="E395" s="80" t="n">
        <v>9</v>
      </c>
      <c r="F395" s="90" t="s">
        <v>549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0</v>
      </c>
      <c r="E396" s="80" t="n">
        <v>9</v>
      </c>
      <c r="F396" s="90" t="s">
        <v>551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2</v>
      </c>
      <c r="E397" s="80" t="n">
        <v>9</v>
      </c>
      <c r="F397" s="90" t="s">
        <v>553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54</v>
      </c>
      <c r="E398" s="80" t="n">
        <v>9</v>
      </c>
      <c r="F398" s="90" t="s">
        <v>555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56</v>
      </c>
      <c r="E399" s="80" t="n">
        <v>9</v>
      </c>
      <c r="F399" s="90" t="s">
        <v>557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58</v>
      </c>
      <c r="E400" s="80" t="n">
        <v>9</v>
      </c>
      <c r="F400" s="90" t="s">
        <v>559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0</v>
      </c>
      <c r="E401" s="80" t="n">
        <v>9</v>
      </c>
      <c r="F401" s="90" t="s">
        <v>561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2</v>
      </c>
      <c r="E402" s="80" t="n">
        <v>9</v>
      </c>
      <c r="F402" s="90" t="s">
        <v>563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64</v>
      </c>
      <c r="E403" s="80" t="n">
        <v>9</v>
      </c>
      <c r="F403" s="90" t="s">
        <v>565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66</v>
      </c>
      <c r="E404" s="80" t="n">
        <v>9</v>
      </c>
      <c r="F404" s="90" t="s">
        <v>567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68</v>
      </c>
      <c r="E405" s="80" t="n">
        <v>9</v>
      </c>
      <c r="F405" s="90" t="s">
        <v>569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0</v>
      </c>
      <c r="E406" s="80" t="n">
        <v>9</v>
      </c>
      <c r="F406" s="90" t="s">
        <v>571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2</v>
      </c>
      <c r="E407" s="80" t="n">
        <v>9</v>
      </c>
      <c r="F407" s="90" t="s">
        <v>573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74</v>
      </c>
      <c r="E408" s="80" t="n">
        <v>9</v>
      </c>
      <c r="F408" s="90" t="s">
        <v>569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75</v>
      </c>
      <c r="E409" s="80" t="n">
        <v>9</v>
      </c>
      <c r="F409" s="90" t="s">
        <v>571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76</v>
      </c>
      <c r="E410" s="80" t="n">
        <v>9</v>
      </c>
      <c r="F410" s="90" t="s">
        <v>577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78</v>
      </c>
      <c r="E411" s="80" t="n">
        <v>9</v>
      </c>
      <c r="F411" s="90" t="s">
        <v>579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0</v>
      </c>
      <c r="E412" s="80" t="n">
        <v>9</v>
      </c>
      <c r="F412" s="90" t="s">
        <v>581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2</v>
      </c>
      <c r="E413" s="80" t="n">
        <v>9</v>
      </c>
      <c r="F413" s="90" t="s">
        <v>583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84</v>
      </c>
      <c r="E414" s="80" t="n">
        <v>9</v>
      </c>
      <c r="F414" s="90" t="s">
        <v>585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86</v>
      </c>
      <c r="E415" s="80" t="n">
        <v>9</v>
      </c>
      <c r="F415" s="91" t="s">
        <v>587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46</v>
      </c>
      <c r="E416" s="80" t="n">
        <v>10</v>
      </c>
      <c r="F416" s="90" t="s">
        <v>547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48</v>
      </c>
      <c r="E417" s="80" t="n">
        <v>10</v>
      </c>
      <c r="F417" s="90" t="s">
        <v>549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0</v>
      </c>
      <c r="E418" s="80" t="n">
        <v>10</v>
      </c>
      <c r="F418" s="90" t="s">
        <v>551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2</v>
      </c>
      <c r="E419" s="80" t="n">
        <v>10</v>
      </c>
      <c r="F419" s="90" t="s">
        <v>553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54</v>
      </c>
      <c r="E420" s="80" t="n">
        <v>10</v>
      </c>
      <c r="F420" s="90" t="s">
        <v>555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56</v>
      </c>
      <c r="E421" s="80" t="n">
        <v>10</v>
      </c>
      <c r="F421" s="90" t="s">
        <v>557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58</v>
      </c>
      <c r="E422" s="80" t="n">
        <v>10</v>
      </c>
      <c r="F422" s="90" t="s">
        <v>559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0</v>
      </c>
      <c r="E423" s="80" t="n">
        <v>10</v>
      </c>
      <c r="F423" s="90" t="s">
        <v>561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2</v>
      </c>
      <c r="E424" s="80" t="n">
        <v>10</v>
      </c>
      <c r="F424" s="90" t="s">
        <v>563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64</v>
      </c>
      <c r="E425" s="80" t="n">
        <v>10</v>
      </c>
      <c r="F425" s="90" t="s">
        <v>565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66</v>
      </c>
      <c r="E426" s="80" t="n">
        <v>10</v>
      </c>
      <c r="F426" s="90" t="s">
        <v>567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68</v>
      </c>
      <c r="E427" s="80" t="n">
        <v>10</v>
      </c>
      <c r="F427" s="90" t="s">
        <v>569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0</v>
      </c>
      <c r="E428" s="80" t="n">
        <v>10</v>
      </c>
      <c r="F428" s="90" t="s">
        <v>571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2</v>
      </c>
      <c r="E429" s="80" t="n">
        <v>10</v>
      </c>
      <c r="F429" s="90" t="s">
        <v>573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74</v>
      </c>
      <c r="E430" s="80" t="n">
        <v>10</v>
      </c>
      <c r="F430" s="90" t="s">
        <v>569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75</v>
      </c>
      <c r="E431" s="80" t="n">
        <v>10</v>
      </c>
      <c r="F431" s="90" t="s">
        <v>571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76</v>
      </c>
      <c r="E432" s="80" t="n">
        <v>10</v>
      </c>
      <c r="F432" s="90" t="s">
        <v>577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78</v>
      </c>
      <c r="E433" s="80" t="n">
        <v>10</v>
      </c>
      <c r="F433" s="90" t="s">
        <v>579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0</v>
      </c>
      <c r="E434" s="80" t="n">
        <v>10</v>
      </c>
      <c r="F434" s="90" t="s">
        <v>581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2</v>
      </c>
      <c r="E435" s="80" t="n">
        <v>10</v>
      </c>
      <c r="F435" s="90" t="s">
        <v>583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84</v>
      </c>
      <c r="E436" s="80" t="n">
        <v>10</v>
      </c>
      <c r="F436" s="90" t="s">
        <v>585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86</v>
      </c>
      <c r="E437" s="80" t="n">
        <v>10</v>
      </c>
      <c r="F437" s="91" t="s">
        <v>587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46</v>
      </c>
      <c r="E438" s="80" t="n">
        <v>11</v>
      </c>
      <c r="F438" s="90" t="s">
        <v>547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48</v>
      </c>
      <c r="E439" s="80" t="n">
        <v>11</v>
      </c>
      <c r="F439" s="90" t="s">
        <v>549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0</v>
      </c>
      <c r="E440" s="80" t="n">
        <v>11</v>
      </c>
      <c r="F440" s="90" t="s">
        <v>551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2</v>
      </c>
      <c r="E441" s="80" t="n">
        <v>11</v>
      </c>
      <c r="F441" s="90" t="s">
        <v>553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54</v>
      </c>
      <c r="E442" s="80" t="n">
        <v>11</v>
      </c>
      <c r="F442" s="90" t="s">
        <v>555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56</v>
      </c>
      <c r="E443" s="80" t="n">
        <v>11</v>
      </c>
      <c r="F443" s="90" t="s">
        <v>557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58</v>
      </c>
      <c r="E444" s="80" t="n">
        <v>11</v>
      </c>
      <c r="F444" s="90" t="s">
        <v>559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0</v>
      </c>
      <c r="E445" s="80" t="n">
        <v>11</v>
      </c>
      <c r="F445" s="90" t="s">
        <v>561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2</v>
      </c>
      <c r="E446" s="80" t="n">
        <v>11</v>
      </c>
      <c r="F446" s="90" t="s">
        <v>563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64</v>
      </c>
      <c r="E447" s="80" t="n">
        <v>11</v>
      </c>
      <c r="F447" s="90" t="s">
        <v>565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66</v>
      </c>
      <c r="E448" s="80" t="n">
        <v>11</v>
      </c>
      <c r="F448" s="90" t="s">
        <v>567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68</v>
      </c>
      <c r="E449" s="80" t="n">
        <v>11</v>
      </c>
      <c r="F449" s="90" t="s">
        <v>569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0</v>
      </c>
      <c r="E450" s="80" t="n">
        <v>11</v>
      </c>
      <c r="F450" s="90" t="s">
        <v>571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2</v>
      </c>
      <c r="E451" s="80" t="n">
        <v>11</v>
      </c>
      <c r="F451" s="90" t="s">
        <v>573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74</v>
      </c>
      <c r="E452" s="80" t="n">
        <v>11</v>
      </c>
      <c r="F452" s="90" t="s">
        <v>569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75</v>
      </c>
      <c r="E453" s="80" t="n">
        <v>11</v>
      </c>
      <c r="F453" s="90" t="s">
        <v>571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76</v>
      </c>
      <c r="E454" s="80" t="n">
        <v>11</v>
      </c>
      <c r="F454" s="90" t="s">
        <v>577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78</v>
      </c>
      <c r="E455" s="80" t="n">
        <v>11</v>
      </c>
      <c r="F455" s="90" t="s">
        <v>579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0</v>
      </c>
      <c r="E456" s="80" t="n">
        <v>11</v>
      </c>
      <c r="F456" s="90" t="s">
        <v>581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2</v>
      </c>
      <c r="E457" s="80" t="n">
        <v>11</v>
      </c>
      <c r="F457" s="90" t="s">
        <v>583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84</v>
      </c>
      <c r="E458" s="80" t="n">
        <v>11</v>
      </c>
      <c r="F458" s="90" t="s">
        <v>585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86</v>
      </c>
      <c r="E459" s="80" t="n">
        <v>11</v>
      </c>
      <c r="F459" s="91" t="s">
        <v>587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88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89</v>
      </c>
      <c r="E461" s="92" t="n">
        <v>1</v>
      </c>
      <c r="F461" s="80" t="s">
        <v>590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1</v>
      </c>
      <c r="E462" s="92" t="n">
        <v>1</v>
      </c>
      <c r="F462" s="80" t="s">
        <v>592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593</v>
      </c>
      <c r="E463" s="92" t="n">
        <v>1</v>
      </c>
      <c r="F463" s="80" t="s">
        <v>594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595</v>
      </c>
      <c r="E464" s="92" t="n">
        <v>1</v>
      </c>
      <c r="F464" s="80" t="s">
        <v>596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597</v>
      </c>
      <c r="E465" s="92" t="n">
        <v>1</v>
      </c>
      <c r="F465" s="80" t="s">
        <v>598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599</v>
      </c>
      <c r="E466" s="92" t="n">
        <v>1</v>
      </c>
      <c r="F466" s="80" t="s">
        <v>600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1</v>
      </c>
      <c r="E467" s="92" t="n">
        <v>1</v>
      </c>
      <c r="F467" s="80" t="s">
        <v>602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03</v>
      </c>
      <c r="E468" s="92" t="n">
        <v>1</v>
      </c>
      <c r="F468" s="80" t="s">
        <v>604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05</v>
      </c>
      <c r="E469" s="92" t="n">
        <v>1</v>
      </c>
      <c r="F469" s="80" t="s">
        <v>606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07</v>
      </c>
      <c r="E470" s="92" t="n">
        <v>1</v>
      </c>
      <c r="F470" s="80" t="s">
        <v>608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09</v>
      </c>
      <c r="E471" s="92" t="n">
        <v>1</v>
      </c>
      <c r="F471" s="80" t="s">
        <v>610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1</v>
      </c>
      <c r="E472" s="92" t="n">
        <v>1</v>
      </c>
      <c r="F472" s="80" t="s">
        <v>612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13</v>
      </c>
      <c r="E473" s="92" t="n">
        <v>1</v>
      </c>
      <c r="F473" s="80" t="s">
        <v>614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15</v>
      </c>
      <c r="E474" s="92" t="n">
        <v>1</v>
      </c>
      <c r="F474" s="80" t="s">
        <v>616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17</v>
      </c>
      <c r="E475" s="92" t="n">
        <v>1</v>
      </c>
      <c r="F475" s="80" t="s">
        <v>604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18</v>
      </c>
      <c r="E476" s="92" t="n">
        <v>1</v>
      </c>
      <c r="F476" s="80" t="s">
        <v>619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0</v>
      </c>
      <c r="E477" s="92" t="n">
        <v>1</v>
      </c>
      <c r="F477" s="80" t="s">
        <v>621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2</v>
      </c>
      <c r="E478" s="92" t="n">
        <v>1</v>
      </c>
      <c r="F478" s="80" t="s">
        <v>163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23</v>
      </c>
      <c r="E479" s="92" t="n">
        <v>1</v>
      </c>
      <c r="F479" s="80" t="s">
        <v>165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24</v>
      </c>
      <c r="E480" s="92" t="n">
        <v>1</v>
      </c>
      <c r="F480" s="80" t="s">
        <v>167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25</v>
      </c>
      <c r="E481" s="92" t="n">
        <v>1</v>
      </c>
      <c r="F481" s="80" t="s">
        <v>169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26</v>
      </c>
      <c r="E482" s="92" t="n">
        <v>1</v>
      </c>
      <c r="F482" s="80" t="s">
        <v>627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28</v>
      </c>
      <c r="E483" s="92" t="n">
        <v>1</v>
      </c>
      <c r="F483" s="80" t="s">
        <v>173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29</v>
      </c>
      <c r="E484" s="92" t="n">
        <v>1</v>
      </c>
      <c r="F484" s="80" t="s">
        <v>630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1</v>
      </c>
      <c r="E485" s="92" t="n">
        <v>1</v>
      </c>
      <c r="F485" s="80" t="s">
        <v>632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33</v>
      </c>
      <c r="E486" s="92" t="n">
        <v>1</v>
      </c>
      <c r="F486" s="80" t="s">
        <v>634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35</v>
      </c>
      <c r="E487" s="92" t="n">
        <v>1</v>
      </c>
      <c r="F487" s="80" t="s">
        <v>604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36</v>
      </c>
      <c r="E488" s="92" t="n">
        <v>1</v>
      </c>
      <c r="F488" s="80" t="s">
        <v>637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38</v>
      </c>
      <c r="E489" s="92" t="n">
        <v>1</v>
      </c>
      <c r="F489" s="80" t="s">
        <v>639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0</v>
      </c>
      <c r="E490" s="92" t="n">
        <v>1</v>
      </c>
      <c r="F490" s="80" t="s">
        <v>641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89</v>
      </c>
      <c r="E491" s="92" t="n">
        <v>2</v>
      </c>
      <c r="F491" s="80" t="s">
        <v>590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1</v>
      </c>
      <c r="E492" s="92" t="n">
        <v>2</v>
      </c>
      <c r="F492" s="80" t="s">
        <v>592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593</v>
      </c>
      <c r="E493" s="92" t="n">
        <v>2</v>
      </c>
      <c r="F493" s="80" t="s">
        <v>594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595</v>
      </c>
      <c r="E494" s="92" t="n">
        <v>2</v>
      </c>
      <c r="F494" s="80" t="s">
        <v>596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597</v>
      </c>
      <c r="E495" s="92" t="n">
        <v>2</v>
      </c>
      <c r="F495" s="80" t="s">
        <v>598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599</v>
      </c>
      <c r="E496" s="92" t="n">
        <v>2</v>
      </c>
      <c r="F496" s="80" t="s">
        <v>600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1</v>
      </c>
      <c r="E497" s="92" t="n">
        <v>2</v>
      </c>
      <c r="F497" s="80" t="s">
        <v>602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03</v>
      </c>
      <c r="E498" s="92" t="n">
        <v>2</v>
      </c>
      <c r="F498" s="80" t="s">
        <v>604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05</v>
      </c>
      <c r="E499" s="92" t="n">
        <v>2</v>
      </c>
      <c r="F499" s="80" t="s">
        <v>606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07</v>
      </c>
      <c r="E500" s="92" t="n">
        <v>2</v>
      </c>
      <c r="F500" s="80" t="s">
        <v>608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09</v>
      </c>
      <c r="E501" s="92" t="n">
        <v>2</v>
      </c>
      <c r="F501" s="80" t="s">
        <v>610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1</v>
      </c>
      <c r="E502" s="92" t="n">
        <v>2</v>
      </c>
      <c r="F502" s="80" t="s">
        <v>612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13</v>
      </c>
      <c r="E503" s="92" t="n">
        <v>2</v>
      </c>
      <c r="F503" s="80" t="s">
        <v>614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15</v>
      </c>
      <c r="E504" s="92" t="n">
        <v>2</v>
      </c>
      <c r="F504" s="80" t="s">
        <v>616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17</v>
      </c>
      <c r="E505" s="92" t="n">
        <v>2</v>
      </c>
      <c r="F505" s="80" t="s">
        <v>604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18</v>
      </c>
      <c r="E506" s="92" t="n">
        <v>2</v>
      </c>
      <c r="F506" s="80" t="s">
        <v>619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0</v>
      </c>
      <c r="E507" s="92" t="n">
        <v>2</v>
      </c>
      <c r="F507" s="80" t="s">
        <v>621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2</v>
      </c>
      <c r="E508" s="92" t="n">
        <v>2</v>
      </c>
      <c r="F508" s="80" t="s">
        <v>163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23</v>
      </c>
      <c r="E509" s="92" t="n">
        <v>2</v>
      </c>
      <c r="F509" s="80" t="s">
        <v>165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24</v>
      </c>
      <c r="E510" s="92" t="n">
        <v>2</v>
      </c>
      <c r="F510" s="80" t="s">
        <v>167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25</v>
      </c>
      <c r="E511" s="92" t="n">
        <v>2</v>
      </c>
      <c r="F511" s="80" t="s">
        <v>169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26</v>
      </c>
      <c r="E512" s="92" t="n">
        <v>2</v>
      </c>
      <c r="F512" s="80" t="s">
        <v>627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28</v>
      </c>
      <c r="E513" s="92" t="n">
        <v>2</v>
      </c>
      <c r="F513" s="80" t="s">
        <v>173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29</v>
      </c>
      <c r="E514" s="92" t="n">
        <v>2</v>
      </c>
      <c r="F514" s="80" t="s">
        <v>630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1</v>
      </c>
      <c r="E515" s="92" t="n">
        <v>2</v>
      </c>
      <c r="F515" s="80" t="s">
        <v>632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33</v>
      </c>
      <c r="E516" s="92" t="n">
        <v>2</v>
      </c>
      <c r="F516" s="80" t="s">
        <v>634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35</v>
      </c>
      <c r="E517" s="92" t="n">
        <v>2</v>
      </c>
      <c r="F517" s="80" t="s">
        <v>604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36</v>
      </c>
      <c r="E518" s="92" t="n">
        <v>2</v>
      </c>
      <c r="F518" s="80" t="s">
        <v>637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38</v>
      </c>
      <c r="E519" s="92" t="n">
        <v>2</v>
      </c>
      <c r="F519" s="80" t="s">
        <v>639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0</v>
      </c>
      <c r="E520" s="92" t="n">
        <v>2</v>
      </c>
      <c r="F520" s="80" t="s">
        <v>641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89</v>
      </c>
      <c r="E521" s="92" t="n">
        <v>3</v>
      </c>
      <c r="F521" s="80" t="s">
        <v>590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1</v>
      </c>
      <c r="E522" s="92" t="n">
        <v>3</v>
      </c>
      <c r="F522" s="80" t="s">
        <v>592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593</v>
      </c>
      <c r="E523" s="92" t="n">
        <v>3</v>
      </c>
      <c r="F523" s="80" t="s">
        <v>594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595</v>
      </c>
      <c r="E524" s="92" t="n">
        <v>3</v>
      </c>
      <c r="F524" s="80" t="s">
        <v>596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597</v>
      </c>
      <c r="E525" s="92" t="n">
        <v>3</v>
      </c>
      <c r="F525" s="80" t="s">
        <v>598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599</v>
      </c>
      <c r="E526" s="92" t="n">
        <v>3</v>
      </c>
      <c r="F526" s="80" t="s">
        <v>600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1</v>
      </c>
      <c r="E527" s="92" t="n">
        <v>3</v>
      </c>
      <c r="F527" s="80" t="s">
        <v>602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03</v>
      </c>
      <c r="E528" s="92" t="n">
        <v>3</v>
      </c>
      <c r="F528" s="80" t="s">
        <v>604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05</v>
      </c>
      <c r="E529" s="92" t="n">
        <v>3</v>
      </c>
      <c r="F529" s="80" t="s">
        <v>606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07</v>
      </c>
      <c r="E530" s="92" t="n">
        <v>3</v>
      </c>
      <c r="F530" s="80" t="s">
        <v>608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09</v>
      </c>
      <c r="E531" s="92" t="n">
        <v>3</v>
      </c>
      <c r="F531" s="80" t="s">
        <v>610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1</v>
      </c>
      <c r="E532" s="92" t="n">
        <v>3</v>
      </c>
      <c r="F532" s="80" t="s">
        <v>612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13</v>
      </c>
      <c r="E533" s="92" t="n">
        <v>3</v>
      </c>
      <c r="F533" s="80" t="s">
        <v>614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15</v>
      </c>
      <c r="E534" s="92" t="n">
        <v>3</v>
      </c>
      <c r="F534" s="80" t="s">
        <v>616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17</v>
      </c>
      <c r="E535" s="92" t="n">
        <v>3</v>
      </c>
      <c r="F535" s="80" t="s">
        <v>604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18</v>
      </c>
      <c r="E536" s="92" t="n">
        <v>3</v>
      </c>
      <c r="F536" s="80" t="s">
        <v>619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0</v>
      </c>
      <c r="E537" s="92" t="n">
        <v>3</v>
      </c>
      <c r="F537" s="80" t="s">
        <v>621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2</v>
      </c>
      <c r="E538" s="92" t="n">
        <v>3</v>
      </c>
      <c r="F538" s="80" t="s">
        <v>163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23</v>
      </c>
      <c r="E539" s="92" t="n">
        <v>3</v>
      </c>
      <c r="F539" s="80" t="s">
        <v>165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24</v>
      </c>
      <c r="E540" s="92" t="n">
        <v>3</v>
      </c>
      <c r="F540" s="80" t="s">
        <v>167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25</v>
      </c>
      <c r="E541" s="92" t="n">
        <v>3</v>
      </c>
      <c r="F541" s="80" t="s">
        <v>169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26</v>
      </c>
      <c r="E542" s="92" t="n">
        <v>3</v>
      </c>
      <c r="F542" s="80" t="s">
        <v>627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28</v>
      </c>
      <c r="E543" s="92" t="n">
        <v>3</v>
      </c>
      <c r="F543" s="80" t="s">
        <v>173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29</v>
      </c>
      <c r="E544" s="92" t="n">
        <v>3</v>
      </c>
      <c r="F544" s="80" t="s">
        <v>630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1</v>
      </c>
      <c r="E545" s="92" t="n">
        <v>3</v>
      </c>
      <c r="F545" s="80" t="s">
        <v>632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33</v>
      </c>
      <c r="E546" s="92" t="n">
        <v>3</v>
      </c>
      <c r="F546" s="80" t="s">
        <v>634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35</v>
      </c>
      <c r="E547" s="92" t="n">
        <v>3</v>
      </c>
      <c r="F547" s="80" t="s">
        <v>604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36</v>
      </c>
      <c r="E548" s="92" t="n">
        <v>3</v>
      </c>
      <c r="F548" s="80" t="s">
        <v>637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38</v>
      </c>
      <c r="E549" s="92" t="n">
        <v>3</v>
      </c>
      <c r="F549" s="80" t="s">
        <v>639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0</v>
      </c>
      <c r="E550" s="92" t="n">
        <v>3</v>
      </c>
      <c r="F550" s="80" t="s">
        <v>641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89</v>
      </c>
      <c r="E551" s="92" t="n">
        <v>4</v>
      </c>
      <c r="F551" s="80" t="s">
        <v>590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1</v>
      </c>
      <c r="E552" s="92" t="n">
        <v>4</v>
      </c>
      <c r="F552" s="80" t="s">
        <v>592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593</v>
      </c>
      <c r="E553" s="92" t="n">
        <v>4</v>
      </c>
      <c r="F553" s="80" t="s">
        <v>594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595</v>
      </c>
      <c r="E554" s="92" t="n">
        <v>4</v>
      </c>
      <c r="F554" s="80" t="s">
        <v>596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597</v>
      </c>
      <c r="E555" s="92" t="n">
        <v>4</v>
      </c>
      <c r="F555" s="80" t="s">
        <v>598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599</v>
      </c>
      <c r="E556" s="92" t="n">
        <v>4</v>
      </c>
      <c r="F556" s="80" t="s">
        <v>600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1</v>
      </c>
      <c r="E557" s="92" t="n">
        <v>4</v>
      </c>
      <c r="F557" s="80" t="s">
        <v>602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03</v>
      </c>
      <c r="E558" s="92" t="n">
        <v>4</v>
      </c>
      <c r="F558" s="80" t="s">
        <v>604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05</v>
      </c>
      <c r="E559" s="92" t="n">
        <v>4</v>
      </c>
      <c r="F559" s="80" t="s">
        <v>606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07</v>
      </c>
      <c r="E560" s="92" t="n">
        <v>4</v>
      </c>
      <c r="F560" s="80" t="s">
        <v>608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09</v>
      </c>
      <c r="E561" s="92" t="n">
        <v>4</v>
      </c>
      <c r="F561" s="80" t="s">
        <v>610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1</v>
      </c>
      <c r="E562" s="92" t="n">
        <v>4</v>
      </c>
      <c r="F562" s="80" t="s">
        <v>612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13</v>
      </c>
      <c r="E563" s="92" t="n">
        <v>4</v>
      </c>
      <c r="F563" s="80" t="s">
        <v>614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15</v>
      </c>
      <c r="E564" s="92" t="n">
        <v>4</v>
      </c>
      <c r="F564" s="80" t="s">
        <v>616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17</v>
      </c>
      <c r="E565" s="92" t="n">
        <v>4</v>
      </c>
      <c r="F565" s="80" t="s">
        <v>604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18</v>
      </c>
      <c r="E566" s="92" t="n">
        <v>4</v>
      </c>
      <c r="F566" s="80" t="s">
        <v>619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0</v>
      </c>
      <c r="E567" s="92" t="n">
        <v>4</v>
      </c>
      <c r="F567" s="80" t="s">
        <v>621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2</v>
      </c>
      <c r="E568" s="92" t="n">
        <v>4</v>
      </c>
      <c r="F568" s="80" t="s">
        <v>163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23</v>
      </c>
      <c r="E569" s="92" t="n">
        <v>4</v>
      </c>
      <c r="F569" s="80" t="s">
        <v>165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24</v>
      </c>
      <c r="E570" s="92" t="n">
        <v>4</v>
      </c>
      <c r="F570" s="80" t="s">
        <v>167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25</v>
      </c>
      <c r="E571" s="92" t="n">
        <v>4</v>
      </c>
      <c r="F571" s="80" t="s">
        <v>169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26</v>
      </c>
      <c r="E572" s="92" t="n">
        <v>4</v>
      </c>
      <c r="F572" s="80" t="s">
        <v>627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28</v>
      </c>
      <c r="E573" s="92" t="n">
        <v>4</v>
      </c>
      <c r="F573" s="80" t="s">
        <v>173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29</v>
      </c>
      <c r="E574" s="92" t="n">
        <v>4</v>
      </c>
      <c r="F574" s="80" t="s">
        <v>630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1</v>
      </c>
      <c r="E575" s="92" t="n">
        <v>4</v>
      </c>
      <c r="F575" s="80" t="s">
        <v>632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33</v>
      </c>
      <c r="E576" s="92" t="n">
        <v>4</v>
      </c>
      <c r="F576" s="80" t="s">
        <v>634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35</v>
      </c>
      <c r="E577" s="92" t="n">
        <v>4</v>
      </c>
      <c r="F577" s="80" t="s">
        <v>604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36</v>
      </c>
      <c r="E578" s="92" t="n">
        <v>4</v>
      </c>
      <c r="F578" s="80" t="s">
        <v>637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38</v>
      </c>
      <c r="E579" s="92" t="n">
        <v>4</v>
      </c>
      <c r="F579" s="80" t="s">
        <v>639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0</v>
      </c>
      <c r="E580" s="92" t="n">
        <v>4</v>
      </c>
      <c r="F580" s="80" t="s">
        <v>641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89</v>
      </c>
      <c r="E581" s="92" t="n">
        <v>5</v>
      </c>
      <c r="F581" s="80" t="s">
        <v>590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1</v>
      </c>
      <c r="E582" s="92" t="n">
        <v>5</v>
      </c>
      <c r="F582" s="80" t="s">
        <v>592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593</v>
      </c>
      <c r="E583" s="92" t="n">
        <v>5</v>
      </c>
      <c r="F583" s="80" t="s">
        <v>594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595</v>
      </c>
      <c r="E584" s="92" t="n">
        <v>5</v>
      </c>
      <c r="F584" s="80" t="s">
        <v>596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597</v>
      </c>
      <c r="E585" s="92" t="n">
        <v>5</v>
      </c>
      <c r="F585" s="80" t="s">
        <v>598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599</v>
      </c>
      <c r="E586" s="92" t="n">
        <v>5</v>
      </c>
      <c r="F586" s="80" t="s">
        <v>600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1</v>
      </c>
      <c r="E587" s="92" t="n">
        <v>5</v>
      </c>
      <c r="F587" s="80" t="s">
        <v>602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03</v>
      </c>
      <c r="E588" s="92" t="n">
        <v>5</v>
      </c>
      <c r="F588" s="80" t="s">
        <v>604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05</v>
      </c>
      <c r="E589" s="92" t="n">
        <v>5</v>
      </c>
      <c r="F589" s="80" t="s">
        <v>606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07</v>
      </c>
      <c r="E590" s="92" t="n">
        <v>5</v>
      </c>
      <c r="F590" s="80" t="s">
        <v>608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09</v>
      </c>
      <c r="E591" s="92" t="n">
        <v>5</v>
      </c>
      <c r="F591" s="80" t="s">
        <v>610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1</v>
      </c>
      <c r="E592" s="92" t="n">
        <v>5</v>
      </c>
      <c r="F592" s="80" t="s">
        <v>612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13</v>
      </c>
      <c r="E593" s="92" t="n">
        <v>5</v>
      </c>
      <c r="F593" s="80" t="s">
        <v>614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15</v>
      </c>
      <c r="E594" s="92" t="n">
        <v>5</v>
      </c>
      <c r="F594" s="80" t="s">
        <v>616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17</v>
      </c>
      <c r="E595" s="92" t="n">
        <v>5</v>
      </c>
      <c r="F595" s="80" t="s">
        <v>604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18</v>
      </c>
      <c r="E596" s="92" t="n">
        <v>5</v>
      </c>
      <c r="F596" s="80" t="s">
        <v>619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0</v>
      </c>
      <c r="E597" s="92" t="n">
        <v>5</v>
      </c>
      <c r="F597" s="80" t="s">
        <v>621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2</v>
      </c>
      <c r="E598" s="92" t="n">
        <v>5</v>
      </c>
      <c r="F598" s="80" t="s">
        <v>163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23</v>
      </c>
      <c r="E599" s="92" t="n">
        <v>5</v>
      </c>
      <c r="F599" s="80" t="s">
        <v>165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24</v>
      </c>
      <c r="E600" s="92" t="n">
        <v>5</v>
      </c>
      <c r="F600" s="80" t="s">
        <v>167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25</v>
      </c>
      <c r="E601" s="92" t="n">
        <v>5</v>
      </c>
      <c r="F601" s="80" t="s">
        <v>169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26</v>
      </c>
      <c r="E602" s="92" t="n">
        <v>5</v>
      </c>
      <c r="F602" s="80" t="s">
        <v>627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28</v>
      </c>
      <c r="E603" s="92" t="n">
        <v>5</v>
      </c>
      <c r="F603" s="80" t="s">
        <v>173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29</v>
      </c>
      <c r="E604" s="92" t="n">
        <v>5</v>
      </c>
      <c r="F604" s="80" t="s">
        <v>630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1</v>
      </c>
      <c r="E605" s="92" t="n">
        <v>5</v>
      </c>
      <c r="F605" s="80" t="s">
        <v>632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33</v>
      </c>
      <c r="E606" s="92" t="n">
        <v>5</v>
      </c>
      <c r="F606" s="80" t="s">
        <v>634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35</v>
      </c>
      <c r="E607" s="92" t="n">
        <v>5</v>
      </c>
      <c r="F607" s="80" t="s">
        <v>604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36</v>
      </c>
      <c r="E608" s="92" t="n">
        <v>5</v>
      </c>
      <c r="F608" s="80" t="s">
        <v>637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38</v>
      </c>
      <c r="E609" s="92" t="n">
        <v>5</v>
      </c>
      <c r="F609" s="80" t="s">
        <v>639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0</v>
      </c>
      <c r="E610" s="92" t="n">
        <v>5</v>
      </c>
      <c r="F610" s="80" t="s">
        <v>641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89</v>
      </c>
      <c r="E611" s="92" t="n">
        <v>6</v>
      </c>
      <c r="F611" s="80" t="s">
        <v>590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1</v>
      </c>
      <c r="E612" s="92" t="n">
        <v>6</v>
      </c>
      <c r="F612" s="80" t="s">
        <v>592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593</v>
      </c>
      <c r="E613" s="92" t="n">
        <v>6</v>
      </c>
      <c r="F613" s="80" t="s">
        <v>594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595</v>
      </c>
      <c r="E614" s="92" t="n">
        <v>6</v>
      </c>
      <c r="F614" s="80" t="s">
        <v>596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597</v>
      </c>
      <c r="E615" s="92" t="n">
        <v>6</v>
      </c>
      <c r="F615" s="80" t="s">
        <v>598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599</v>
      </c>
      <c r="E616" s="92" t="n">
        <v>6</v>
      </c>
      <c r="F616" s="80" t="s">
        <v>600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1</v>
      </c>
      <c r="E617" s="92" t="n">
        <v>6</v>
      </c>
      <c r="F617" s="80" t="s">
        <v>602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03</v>
      </c>
      <c r="E618" s="92" t="n">
        <v>6</v>
      </c>
      <c r="F618" s="80" t="s">
        <v>604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05</v>
      </c>
      <c r="E619" s="92" t="n">
        <v>6</v>
      </c>
      <c r="F619" s="80" t="s">
        <v>606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07</v>
      </c>
      <c r="E620" s="92" t="n">
        <v>6</v>
      </c>
      <c r="F620" s="80" t="s">
        <v>608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09</v>
      </c>
      <c r="E621" s="92" t="n">
        <v>6</v>
      </c>
      <c r="F621" s="80" t="s">
        <v>610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1</v>
      </c>
      <c r="E622" s="92" t="n">
        <v>6</v>
      </c>
      <c r="F622" s="80" t="s">
        <v>612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13</v>
      </c>
      <c r="E623" s="92" t="n">
        <v>6</v>
      </c>
      <c r="F623" s="80" t="s">
        <v>614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15</v>
      </c>
      <c r="E624" s="92" t="n">
        <v>6</v>
      </c>
      <c r="F624" s="80" t="s">
        <v>616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17</v>
      </c>
      <c r="E625" s="92" t="n">
        <v>6</v>
      </c>
      <c r="F625" s="80" t="s">
        <v>604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18</v>
      </c>
      <c r="E626" s="92" t="n">
        <v>6</v>
      </c>
      <c r="F626" s="80" t="s">
        <v>619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0</v>
      </c>
      <c r="E627" s="92" t="n">
        <v>6</v>
      </c>
      <c r="F627" s="80" t="s">
        <v>621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2</v>
      </c>
      <c r="E628" s="92" t="n">
        <v>6</v>
      </c>
      <c r="F628" s="80" t="s">
        <v>163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23</v>
      </c>
      <c r="E629" s="92" t="n">
        <v>6</v>
      </c>
      <c r="F629" s="80" t="s">
        <v>165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24</v>
      </c>
      <c r="E630" s="92" t="n">
        <v>6</v>
      </c>
      <c r="F630" s="80" t="s">
        <v>167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25</v>
      </c>
      <c r="E631" s="92" t="n">
        <v>6</v>
      </c>
      <c r="F631" s="80" t="s">
        <v>169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26</v>
      </c>
      <c r="E632" s="92" t="n">
        <v>6</v>
      </c>
      <c r="F632" s="80" t="s">
        <v>627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28</v>
      </c>
      <c r="E633" s="92" t="n">
        <v>6</v>
      </c>
      <c r="F633" s="80" t="s">
        <v>173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29</v>
      </c>
      <c r="E634" s="92" t="n">
        <v>6</v>
      </c>
      <c r="F634" s="80" t="s">
        <v>630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1</v>
      </c>
      <c r="E635" s="92" t="n">
        <v>6</v>
      </c>
      <c r="F635" s="80" t="s">
        <v>632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33</v>
      </c>
      <c r="E636" s="92" t="n">
        <v>6</v>
      </c>
      <c r="F636" s="80" t="s">
        <v>634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35</v>
      </c>
      <c r="E637" s="92" t="n">
        <v>6</v>
      </c>
      <c r="F637" s="80" t="s">
        <v>604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36</v>
      </c>
      <c r="E638" s="92" t="n">
        <v>6</v>
      </c>
      <c r="F638" s="80" t="s">
        <v>637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38</v>
      </c>
      <c r="E639" s="92" t="n">
        <v>6</v>
      </c>
      <c r="F639" s="80" t="s">
        <v>639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0</v>
      </c>
      <c r="E640" s="92" t="n">
        <v>6</v>
      </c>
      <c r="F640" s="80" t="s">
        <v>641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89</v>
      </c>
      <c r="E641" s="92" t="n">
        <v>7</v>
      </c>
      <c r="F641" s="80" t="s">
        <v>590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1</v>
      </c>
      <c r="E642" s="92" t="n">
        <v>7</v>
      </c>
      <c r="F642" s="80" t="s">
        <v>592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593</v>
      </c>
      <c r="E643" s="92" t="n">
        <v>7</v>
      </c>
      <c r="F643" s="80" t="s">
        <v>594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595</v>
      </c>
      <c r="E644" s="92" t="n">
        <v>7</v>
      </c>
      <c r="F644" s="80" t="s">
        <v>596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597</v>
      </c>
      <c r="E645" s="92" t="n">
        <v>7</v>
      </c>
      <c r="F645" s="80" t="s">
        <v>598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599</v>
      </c>
      <c r="E646" s="92" t="n">
        <v>7</v>
      </c>
      <c r="F646" s="80" t="s">
        <v>600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1</v>
      </c>
      <c r="E647" s="92" t="n">
        <v>7</v>
      </c>
      <c r="F647" s="80" t="s">
        <v>602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03</v>
      </c>
      <c r="E648" s="92" t="n">
        <v>7</v>
      </c>
      <c r="F648" s="80" t="s">
        <v>604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05</v>
      </c>
      <c r="E649" s="92" t="n">
        <v>7</v>
      </c>
      <c r="F649" s="80" t="s">
        <v>606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07</v>
      </c>
      <c r="E650" s="92" t="n">
        <v>7</v>
      </c>
      <c r="F650" s="80" t="s">
        <v>608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09</v>
      </c>
      <c r="E651" s="92" t="n">
        <v>7</v>
      </c>
      <c r="F651" s="80" t="s">
        <v>610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1</v>
      </c>
      <c r="E652" s="92" t="n">
        <v>7</v>
      </c>
      <c r="F652" s="80" t="s">
        <v>612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13</v>
      </c>
      <c r="E653" s="92" t="n">
        <v>7</v>
      </c>
      <c r="F653" s="80" t="s">
        <v>614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15</v>
      </c>
      <c r="E654" s="92" t="n">
        <v>7</v>
      </c>
      <c r="F654" s="80" t="s">
        <v>616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17</v>
      </c>
      <c r="E655" s="92" t="n">
        <v>7</v>
      </c>
      <c r="F655" s="80" t="s">
        <v>604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18</v>
      </c>
      <c r="E656" s="92" t="n">
        <v>7</v>
      </c>
      <c r="F656" s="80" t="s">
        <v>619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0</v>
      </c>
      <c r="E657" s="92" t="n">
        <v>7</v>
      </c>
      <c r="F657" s="80" t="s">
        <v>621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2</v>
      </c>
      <c r="E658" s="92" t="n">
        <v>7</v>
      </c>
      <c r="F658" s="80" t="s">
        <v>163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23</v>
      </c>
      <c r="E659" s="92" t="n">
        <v>7</v>
      </c>
      <c r="F659" s="80" t="s">
        <v>165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24</v>
      </c>
      <c r="E660" s="92" t="n">
        <v>7</v>
      </c>
      <c r="F660" s="80" t="s">
        <v>167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25</v>
      </c>
      <c r="E661" s="92" t="n">
        <v>7</v>
      </c>
      <c r="F661" s="80" t="s">
        <v>169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26</v>
      </c>
      <c r="E662" s="92" t="n">
        <v>7</v>
      </c>
      <c r="F662" s="80" t="s">
        <v>627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28</v>
      </c>
      <c r="E663" s="92" t="n">
        <v>7</v>
      </c>
      <c r="F663" s="80" t="s">
        <v>173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29</v>
      </c>
      <c r="E664" s="92" t="n">
        <v>7</v>
      </c>
      <c r="F664" s="80" t="s">
        <v>630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1</v>
      </c>
      <c r="E665" s="92" t="n">
        <v>7</v>
      </c>
      <c r="F665" s="80" t="s">
        <v>632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33</v>
      </c>
      <c r="E666" s="92" t="n">
        <v>7</v>
      </c>
      <c r="F666" s="80" t="s">
        <v>634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35</v>
      </c>
      <c r="E667" s="92" t="n">
        <v>7</v>
      </c>
      <c r="F667" s="80" t="s">
        <v>604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36</v>
      </c>
      <c r="E668" s="92" t="n">
        <v>7</v>
      </c>
      <c r="F668" s="80" t="s">
        <v>637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38</v>
      </c>
      <c r="E669" s="92" t="n">
        <v>7</v>
      </c>
      <c r="F669" s="80" t="s">
        <v>639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0</v>
      </c>
      <c r="E670" s="92" t="n">
        <v>7</v>
      </c>
      <c r="F670" s="80" t="s">
        <v>641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89</v>
      </c>
      <c r="E671" s="92" t="n">
        <v>8</v>
      </c>
      <c r="F671" s="80" t="s">
        <v>590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1</v>
      </c>
      <c r="E672" s="92" t="n">
        <v>8</v>
      </c>
      <c r="F672" s="80" t="s">
        <v>592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593</v>
      </c>
      <c r="E673" s="92" t="n">
        <v>8</v>
      </c>
      <c r="F673" s="80" t="s">
        <v>594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595</v>
      </c>
      <c r="E674" s="92" t="n">
        <v>8</v>
      </c>
      <c r="F674" s="80" t="s">
        <v>596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597</v>
      </c>
      <c r="E675" s="92" t="n">
        <v>8</v>
      </c>
      <c r="F675" s="80" t="s">
        <v>598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599</v>
      </c>
      <c r="E676" s="92" t="n">
        <v>8</v>
      </c>
      <c r="F676" s="80" t="s">
        <v>600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1</v>
      </c>
      <c r="E677" s="92" t="n">
        <v>8</v>
      </c>
      <c r="F677" s="80" t="s">
        <v>602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03</v>
      </c>
      <c r="E678" s="92" t="n">
        <v>8</v>
      </c>
      <c r="F678" s="80" t="s">
        <v>604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05</v>
      </c>
      <c r="E679" s="92" t="n">
        <v>8</v>
      </c>
      <c r="F679" s="80" t="s">
        <v>606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07</v>
      </c>
      <c r="E680" s="92" t="n">
        <v>8</v>
      </c>
      <c r="F680" s="80" t="s">
        <v>608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09</v>
      </c>
      <c r="E681" s="92" t="n">
        <v>8</v>
      </c>
      <c r="F681" s="80" t="s">
        <v>610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1</v>
      </c>
      <c r="E682" s="92" t="n">
        <v>8</v>
      </c>
      <c r="F682" s="80" t="s">
        <v>612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13</v>
      </c>
      <c r="E683" s="92" t="n">
        <v>8</v>
      </c>
      <c r="F683" s="80" t="s">
        <v>614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15</v>
      </c>
      <c r="E684" s="92" t="n">
        <v>8</v>
      </c>
      <c r="F684" s="80" t="s">
        <v>616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17</v>
      </c>
      <c r="E685" s="92" t="n">
        <v>8</v>
      </c>
      <c r="F685" s="80" t="s">
        <v>604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18</v>
      </c>
      <c r="E686" s="92" t="n">
        <v>8</v>
      </c>
      <c r="F686" s="80" t="s">
        <v>619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0</v>
      </c>
      <c r="E687" s="92" t="n">
        <v>8</v>
      </c>
      <c r="F687" s="80" t="s">
        <v>621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2</v>
      </c>
      <c r="E688" s="92" t="n">
        <v>8</v>
      </c>
      <c r="F688" s="80" t="s">
        <v>163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23</v>
      </c>
      <c r="E689" s="92" t="n">
        <v>8</v>
      </c>
      <c r="F689" s="80" t="s">
        <v>165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24</v>
      </c>
      <c r="E690" s="92" t="n">
        <v>8</v>
      </c>
      <c r="F690" s="80" t="s">
        <v>167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25</v>
      </c>
      <c r="E691" s="92" t="n">
        <v>8</v>
      </c>
      <c r="F691" s="80" t="s">
        <v>169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26</v>
      </c>
      <c r="E692" s="92" t="n">
        <v>8</v>
      </c>
      <c r="F692" s="80" t="s">
        <v>627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28</v>
      </c>
      <c r="E693" s="92" t="n">
        <v>8</v>
      </c>
      <c r="F693" s="80" t="s">
        <v>173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29</v>
      </c>
      <c r="E694" s="92" t="n">
        <v>8</v>
      </c>
      <c r="F694" s="80" t="s">
        <v>630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1</v>
      </c>
      <c r="E695" s="92" t="n">
        <v>8</v>
      </c>
      <c r="F695" s="80" t="s">
        <v>632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33</v>
      </c>
      <c r="E696" s="92" t="n">
        <v>8</v>
      </c>
      <c r="F696" s="80" t="s">
        <v>634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35</v>
      </c>
      <c r="E697" s="92" t="n">
        <v>8</v>
      </c>
      <c r="F697" s="80" t="s">
        <v>604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36</v>
      </c>
      <c r="E698" s="92" t="n">
        <v>8</v>
      </c>
      <c r="F698" s="80" t="s">
        <v>637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38</v>
      </c>
      <c r="E699" s="92" t="n">
        <v>8</v>
      </c>
      <c r="F699" s="80" t="s">
        <v>639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0</v>
      </c>
      <c r="E700" s="92" t="n">
        <v>8</v>
      </c>
      <c r="F700" s="80" t="s">
        <v>641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89</v>
      </c>
      <c r="E701" s="92" t="n">
        <v>9</v>
      </c>
      <c r="F701" s="80" t="s">
        <v>590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1</v>
      </c>
      <c r="E702" s="92" t="n">
        <v>9</v>
      </c>
      <c r="F702" s="80" t="s">
        <v>592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593</v>
      </c>
      <c r="E703" s="92" t="n">
        <v>9</v>
      </c>
      <c r="F703" s="80" t="s">
        <v>594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595</v>
      </c>
      <c r="E704" s="92" t="n">
        <v>9</v>
      </c>
      <c r="F704" s="80" t="s">
        <v>596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597</v>
      </c>
      <c r="E705" s="92" t="n">
        <v>9</v>
      </c>
      <c r="F705" s="80" t="s">
        <v>598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599</v>
      </c>
      <c r="E706" s="92" t="n">
        <v>9</v>
      </c>
      <c r="F706" s="80" t="s">
        <v>600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1</v>
      </c>
      <c r="E707" s="92" t="n">
        <v>9</v>
      </c>
      <c r="F707" s="80" t="s">
        <v>602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03</v>
      </c>
      <c r="E708" s="92" t="n">
        <v>9</v>
      </c>
      <c r="F708" s="80" t="s">
        <v>604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05</v>
      </c>
      <c r="E709" s="92" t="n">
        <v>9</v>
      </c>
      <c r="F709" s="80" t="s">
        <v>606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07</v>
      </c>
      <c r="E710" s="92" t="n">
        <v>9</v>
      </c>
      <c r="F710" s="80" t="s">
        <v>608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09</v>
      </c>
      <c r="E711" s="92" t="n">
        <v>9</v>
      </c>
      <c r="F711" s="80" t="s">
        <v>610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1</v>
      </c>
      <c r="E712" s="92" t="n">
        <v>9</v>
      </c>
      <c r="F712" s="80" t="s">
        <v>612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13</v>
      </c>
      <c r="E713" s="92" t="n">
        <v>9</v>
      </c>
      <c r="F713" s="80" t="s">
        <v>614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15</v>
      </c>
      <c r="E714" s="92" t="n">
        <v>9</v>
      </c>
      <c r="F714" s="80" t="s">
        <v>616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17</v>
      </c>
      <c r="E715" s="92" t="n">
        <v>9</v>
      </c>
      <c r="F715" s="80" t="s">
        <v>604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18</v>
      </c>
      <c r="E716" s="92" t="n">
        <v>9</v>
      </c>
      <c r="F716" s="80" t="s">
        <v>619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0</v>
      </c>
      <c r="E717" s="92" t="n">
        <v>9</v>
      </c>
      <c r="F717" s="80" t="s">
        <v>621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2</v>
      </c>
      <c r="E718" s="92" t="n">
        <v>9</v>
      </c>
      <c r="F718" s="80" t="s">
        <v>163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23</v>
      </c>
      <c r="E719" s="92" t="n">
        <v>9</v>
      </c>
      <c r="F719" s="80" t="s">
        <v>165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24</v>
      </c>
      <c r="E720" s="92" t="n">
        <v>9</v>
      </c>
      <c r="F720" s="80" t="s">
        <v>167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25</v>
      </c>
      <c r="E721" s="92" t="n">
        <v>9</v>
      </c>
      <c r="F721" s="80" t="s">
        <v>169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26</v>
      </c>
      <c r="E722" s="92" t="n">
        <v>9</v>
      </c>
      <c r="F722" s="80" t="s">
        <v>627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28</v>
      </c>
      <c r="E723" s="92" t="n">
        <v>9</v>
      </c>
      <c r="F723" s="80" t="s">
        <v>173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29</v>
      </c>
      <c r="E724" s="92" t="n">
        <v>9</v>
      </c>
      <c r="F724" s="80" t="s">
        <v>630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1</v>
      </c>
      <c r="E725" s="92" t="n">
        <v>9</v>
      </c>
      <c r="F725" s="80" t="s">
        <v>632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33</v>
      </c>
      <c r="E726" s="92" t="n">
        <v>9</v>
      </c>
      <c r="F726" s="80" t="s">
        <v>634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35</v>
      </c>
      <c r="E727" s="92" t="n">
        <v>9</v>
      </c>
      <c r="F727" s="80" t="s">
        <v>604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36</v>
      </c>
      <c r="E728" s="92" t="n">
        <v>9</v>
      </c>
      <c r="F728" s="80" t="s">
        <v>637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38</v>
      </c>
      <c r="E729" s="92" t="n">
        <v>9</v>
      </c>
      <c r="F729" s="80" t="s">
        <v>639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0</v>
      </c>
      <c r="E730" s="92" t="n">
        <v>9</v>
      </c>
      <c r="F730" s="80" t="s">
        <v>641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89</v>
      </c>
      <c r="E731" s="92" t="n">
        <v>10</v>
      </c>
      <c r="F731" s="80" t="s">
        <v>590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1</v>
      </c>
      <c r="E732" s="92" t="n">
        <v>10</v>
      </c>
      <c r="F732" s="80" t="s">
        <v>592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593</v>
      </c>
      <c r="E733" s="92" t="n">
        <v>10</v>
      </c>
      <c r="F733" s="80" t="s">
        <v>594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595</v>
      </c>
      <c r="E734" s="92" t="n">
        <v>10</v>
      </c>
      <c r="F734" s="80" t="s">
        <v>596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597</v>
      </c>
      <c r="E735" s="92" t="n">
        <v>10</v>
      </c>
      <c r="F735" s="80" t="s">
        <v>598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599</v>
      </c>
      <c r="E736" s="92" t="n">
        <v>10</v>
      </c>
      <c r="F736" s="80" t="s">
        <v>600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1</v>
      </c>
      <c r="E737" s="92" t="n">
        <v>10</v>
      </c>
      <c r="F737" s="80" t="s">
        <v>602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03</v>
      </c>
      <c r="E738" s="92" t="n">
        <v>10</v>
      </c>
      <c r="F738" s="80" t="s">
        <v>604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05</v>
      </c>
      <c r="E739" s="92" t="n">
        <v>10</v>
      </c>
      <c r="F739" s="80" t="s">
        <v>606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07</v>
      </c>
      <c r="E740" s="92" t="n">
        <v>10</v>
      </c>
      <c r="F740" s="80" t="s">
        <v>608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09</v>
      </c>
      <c r="E741" s="92" t="n">
        <v>10</v>
      </c>
      <c r="F741" s="80" t="s">
        <v>610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1</v>
      </c>
      <c r="E742" s="92" t="n">
        <v>10</v>
      </c>
      <c r="F742" s="80" t="s">
        <v>612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13</v>
      </c>
      <c r="E743" s="92" t="n">
        <v>10</v>
      </c>
      <c r="F743" s="80" t="s">
        <v>614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15</v>
      </c>
      <c r="E744" s="92" t="n">
        <v>10</v>
      </c>
      <c r="F744" s="80" t="s">
        <v>616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17</v>
      </c>
      <c r="E745" s="92" t="n">
        <v>10</v>
      </c>
      <c r="F745" s="80" t="s">
        <v>604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18</v>
      </c>
      <c r="E746" s="92" t="n">
        <v>10</v>
      </c>
      <c r="F746" s="80" t="s">
        <v>619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0</v>
      </c>
      <c r="E747" s="92" t="n">
        <v>10</v>
      </c>
      <c r="F747" s="80" t="s">
        <v>621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2</v>
      </c>
      <c r="E748" s="92" t="n">
        <v>10</v>
      </c>
      <c r="F748" s="80" t="s">
        <v>163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23</v>
      </c>
      <c r="E749" s="92" t="n">
        <v>10</v>
      </c>
      <c r="F749" s="80" t="s">
        <v>165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24</v>
      </c>
      <c r="E750" s="92" t="n">
        <v>10</v>
      </c>
      <c r="F750" s="80" t="s">
        <v>167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25</v>
      </c>
      <c r="E751" s="92" t="n">
        <v>10</v>
      </c>
      <c r="F751" s="80" t="s">
        <v>169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26</v>
      </c>
      <c r="E752" s="92" t="n">
        <v>10</v>
      </c>
      <c r="F752" s="80" t="s">
        <v>627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28</v>
      </c>
      <c r="E753" s="92" t="n">
        <v>10</v>
      </c>
      <c r="F753" s="80" t="s">
        <v>173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29</v>
      </c>
      <c r="E754" s="92" t="n">
        <v>10</v>
      </c>
      <c r="F754" s="80" t="s">
        <v>630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1</v>
      </c>
      <c r="E755" s="92" t="n">
        <v>10</v>
      </c>
      <c r="F755" s="80" t="s">
        <v>632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33</v>
      </c>
      <c r="E756" s="92" t="n">
        <v>10</v>
      </c>
      <c r="F756" s="80" t="s">
        <v>634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35</v>
      </c>
      <c r="E757" s="92" t="n">
        <v>10</v>
      </c>
      <c r="F757" s="80" t="s">
        <v>604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36</v>
      </c>
      <c r="E758" s="92" t="n">
        <v>10</v>
      </c>
      <c r="F758" s="80" t="s">
        <v>637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38</v>
      </c>
      <c r="E759" s="92" t="n">
        <v>10</v>
      </c>
      <c r="F759" s="80" t="s">
        <v>639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0</v>
      </c>
      <c r="E760" s="92" t="n">
        <v>10</v>
      </c>
      <c r="F760" s="80" t="s">
        <v>641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89</v>
      </c>
      <c r="E761" s="92" t="n">
        <v>11</v>
      </c>
      <c r="F761" s="80" t="s">
        <v>590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1</v>
      </c>
      <c r="E762" s="92" t="n">
        <v>11</v>
      </c>
      <c r="F762" s="80" t="s">
        <v>592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593</v>
      </c>
      <c r="E763" s="92" t="n">
        <v>11</v>
      </c>
      <c r="F763" s="80" t="s">
        <v>594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595</v>
      </c>
      <c r="E764" s="92" t="n">
        <v>11</v>
      </c>
      <c r="F764" s="80" t="s">
        <v>596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597</v>
      </c>
      <c r="E765" s="92" t="n">
        <v>11</v>
      </c>
      <c r="F765" s="80" t="s">
        <v>598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599</v>
      </c>
      <c r="E766" s="92" t="n">
        <v>11</v>
      </c>
      <c r="F766" s="80" t="s">
        <v>600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1</v>
      </c>
      <c r="E767" s="92" t="n">
        <v>11</v>
      </c>
      <c r="F767" s="80" t="s">
        <v>602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03</v>
      </c>
      <c r="E768" s="92" t="n">
        <v>11</v>
      </c>
      <c r="F768" s="80" t="s">
        <v>604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05</v>
      </c>
      <c r="E769" s="92" t="n">
        <v>11</v>
      </c>
      <c r="F769" s="80" t="s">
        <v>606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07</v>
      </c>
      <c r="E770" s="92" t="n">
        <v>11</v>
      </c>
      <c r="F770" s="80" t="s">
        <v>608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09</v>
      </c>
      <c r="E771" s="92" t="n">
        <v>11</v>
      </c>
      <c r="F771" s="80" t="s">
        <v>610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1</v>
      </c>
      <c r="E772" s="92" t="n">
        <v>11</v>
      </c>
      <c r="F772" s="80" t="s">
        <v>612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13</v>
      </c>
      <c r="E773" s="92" t="n">
        <v>11</v>
      </c>
      <c r="F773" s="80" t="s">
        <v>614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15</v>
      </c>
      <c r="E774" s="92" t="n">
        <v>11</v>
      </c>
      <c r="F774" s="80" t="s">
        <v>616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17</v>
      </c>
      <c r="E775" s="92" t="n">
        <v>11</v>
      </c>
      <c r="F775" s="80" t="s">
        <v>604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18</v>
      </c>
      <c r="E776" s="92" t="n">
        <v>11</v>
      </c>
      <c r="F776" s="80" t="s">
        <v>619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0</v>
      </c>
      <c r="E777" s="92" t="n">
        <v>11</v>
      </c>
      <c r="F777" s="80" t="s">
        <v>621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2</v>
      </c>
      <c r="E778" s="92" t="n">
        <v>11</v>
      </c>
      <c r="F778" s="80" t="s">
        <v>163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23</v>
      </c>
      <c r="E779" s="92" t="n">
        <v>11</v>
      </c>
      <c r="F779" s="80" t="s">
        <v>165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24</v>
      </c>
      <c r="E780" s="92" t="n">
        <v>11</v>
      </c>
      <c r="F780" s="80" t="s">
        <v>167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25</v>
      </c>
      <c r="E781" s="92" t="n">
        <v>11</v>
      </c>
      <c r="F781" s="80" t="s">
        <v>169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26</v>
      </c>
      <c r="E782" s="92" t="n">
        <v>11</v>
      </c>
      <c r="F782" s="80" t="s">
        <v>627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28</v>
      </c>
      <c r="E783" s="92" t="n">
        <v>11</v>
      </c>
      <c r="F783" s="80" t="s">
        <v>173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29</v>
      </c>
      <c r="E784" s="92" t="n">
        <v>11</v>
      </c>
      <c r="F784" s="80" t="s">
        <v>630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1</v>
      </c>
      <c r="E785" s="92" t="n">
        <v>11</v>
      </c>
      <c r="F785" s="80" t="s">
        <v>632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33</v>
      </c>
      <c r="E786" s="92" t="n">
        <v>11</v>
      </c>
      <c r="F786" s="80" t="s">
        <v>634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35</v>
      </c>
      <c r="E787" s="92" t="n">
        <v>11</v>
      </c>
      <c r="F787" s="80" t="s">
        <v>604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36</v>
      </c>
      <c r="E788" s="92" t="n">
        <v>11</v>
      </c>
      <c r="F788" s="80" t="s">
        <v>637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38</v>
      </c>
      <c r="E789" s="92" t="n">
        <v>11</v>
      </c>
      <c r="F789" s="80" t="s">
        <v>639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0</v>
      </c>
      <c r="E790" s="92" t="n">
        <v>11</v>
      </c>
      <c r="F790" s="80" t="s">
        <v>641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89</v>
      </c>
      <c r="E791" s="92" t="n">
        <v>12</v>
      </c>
      <c r="F791" s="80" t="s">
        <v>590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1</v>
      </c>
      <c r="E792" s="92" t="n">
        <v>12</v>
      </c>
      <c r="F792" s="80" t="s">
        <v>592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593</v>
      </c>
      <c r="E793" s="92" t="n">
        <v>12</v>
      </c>
      <c r="F793" s="80" t="s">
        <v>594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595</v>
      </c>
      <c r="E794" s="92" t="n">
        <v>12</v>
      </c>
      <c r="F794" s="80" t="s">
        <v>596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597</v>
      </c>
      <c r="E795" s="92" t="n">
        <v>12</v>
      </c>
      <c r="F795" s="80" t="s">
        <v>598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599</v>
      </c>
      <c r="E796" s="92" t="n">
        <v>12</v>
      </c>
      <c r="F796" s="80" t="s">
        <v>600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1</v>
      </c>
      <c r="E797" s="92" t="n">
        <v>12</v>
      </c>
      <c r="F797" s="80" t="s">
        <v>602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03</v>
      </c>
      <c r="E798" s="92" t="n">
        <v>12</v>
      </c>
      <c r="F798" s="80" t="s">
        <v>604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05</v>
      </c>
      <c r="E799" s="92" t="n">
        <v>12</v>
      </c>
      <c r="F799" s="80" t="s">
        <v>606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07</v>
      </c>
      <c r="E800" s="92" t="n">
        <v>12</v>
      </c>
      <c r="F800" s="80" t="s">
        <v>608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09</v>
      </c>
      <c r="E801" s="92" t="n">
        <v>12</v>
      </c>
      <c r="F801" s="80" t="s">
        <v>610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1</v>
      </c>
      <c r="E802" s="92" t="n">
        <v>12</v>
      </c>
      <c r="F802" s="80" t="s">
        <v>612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13</v>
      </c>
      <c r="E803" s="92" t="n">
        <v>12</v>
      </c>
      <c r="F803" s="80" t="s">
        <v>614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15</v>
      </c>
      <c r="E804" s="92" t="n">
        <v>12</v>
      </c>
      <c r="F804" s="80" t="s">
        <v>616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17</v>
      </c>
      <c r="E805" s="92" t="n">
        <v>12</v>
      </c>
      <c r="F805" s="80" t="s">
        <v>604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18</v>
      </c>
      <c r="E806" s="92" t="n">
        <v>12</v>
      </c>
      <c r="F806" s="80" t="s">
        <v>619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0</v>
      </c>
      <c r="E807" s="92" t="n">
        <v>12</v>
      </c>
      <c r="F807" s="80" t="s">
        <v>621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2</v>
      </c>
      <c r="E808" s="92" t="n">
        <v>12</v>
      </c>
      <c r="F808" s="80" t="s">
        <v>163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23</v>
      </c>
      <c r="E809" s="92" t="n">
        <v>12</v>
      </c>
      <c r="F809" s="80" t="s">
        <v>165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24</v>
      </c>
      <c r="E810" s="92" t="n">
        <v>12</v>
      </c>
      <c r="F810" s="80" t="s">
        <v>167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25</v>
      </c>
      <c r="E811" s="92" t="n">
        <v>12</v>
      </c>
      <c r="F811" s="80" t="s">
        <v>169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26</v>
      </c>
      <c r="E812" s="92" t="n">
        <v>12</v>
      </c>
      <c r="F812" s="80" t="s">
        <v>627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28</v>
      </c>
      <c r="E813" s="92" t="n">
        <v>12</v>
      </c>
      <c r="F813" s="80" t="s">
        <v>173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29</v>
      </c>
      <c r="E814" s="92" t="n">
        <v>12</v>
      </c>
      <c r="F814" s="80" t="s">
        <v>630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1</v>
      </c>
      <c r="E815" s="92" t="n">
        <v>12</v>
      </c>
      <c r="F815" s="80" t="s">
        <v>632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33</v>
      </c>
      <c r="E816" s="92" t="n">
        <v>12</v>
      </c>
      <c r="F816" s="80" t="s">
        <v>634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35</v>
      </c>
      <c r="E817" s="92" t="n">
        <v>12</v>
      </c>
      <c r="F817" s="80" t="s">
        <v>604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36</v>
      </c>
      <c r="E818" s="92" t="n">
        <v>12</v>
      </c>
      <c r="F818" s="80" t="s">
        <v>637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38</v>
      </c>
      <c r="E819" s="92" t="n">
        <v>12</v>
      </c>
      <c r="F819" s="80" t="s">
        <v>639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0</v>
      </c>
      <c r="E820" s="92" t="n">
        <v>12</v>
      </c>
      <c r="F820" s="80" t="s">
        <v>641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89</v>
      </c>
      <c r="E821" s="92" t="n">
        <v>13</v>
      </c>
      <c r="F821" s="80" t="s">
        <v>590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1</v>
      </c>
      <c r="E822" s="92" t="n">
        <v>13</v>
      </c>
      <c r="F822" s="80" t="s">
        <v>592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593</v>
      </c>
      <c r="E823" s="92" t="n">
        <v>13</v>
      </c>
      <c r="F823" s="80" t="s">
        <v>594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595</v>
      </c>
      <c r="E824" s="92" t="n">
        <v>13</v>
      </c>
      <c r="F824" s="80" t="s">
        <v>596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597</v>
      </c>
      <c r="E825" s="92" t="n">
        <v>13</v>
      </c>
      <c r="F825" s="80" t="s">
        <v>598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599</v>
      </c>
      <c r="E826" s="92" t="n">
        <v>13</v>
      </c>
      <c r="F826" s="80" t="s">
        <v>600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1</v>
      </c>
      <c r="E827" s="92" t="n">
        <v>13</v>
      </c>
      <c r="F827" s="80" t="s">
        <v>602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03</v>
      </c>
      <c r="E828" s="92" t="n">
        <v>13</v>
      </c>
      <c r="F828" s="80" t="s">
        <v>604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05</v>
      </c>
      <c r="E829" s="92" t="n">
        <v>13</v>
      </c>
      <c r="F829" s="80" t="s">
        <v>606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07</v>
      </c>
      <c r="E830" s="92" t="n">
        <v>13</v>
      </c>
      <c r="F830" s="80" t="s">
        <v>608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09</v>
      </c>
      <c r="E831" s="92" t="n">
        <v>13</v>
      </c>
      <c r="F831" s="80" t="s">
        <v>610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1</v>
      </c>
      <c r="E832" s="92" t="n">
        <v>13</v>
      </c>
      <c r="F832" s="80" t="s">
        <v>612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13</v>
      </c>
      <c r="E833" s="92" t="n">
        <v>13</v>
      </c>
      <c r="F833" s="80" t="s">
        <v>614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15</v>
      </c>
      <c r="E834" s="92" t="n">
        <v>13</v>
      </c>
      <c r="F834" s="80" t="s">
        <v>616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17</v>
      </c>
      <c r="E835" s="92" t="n">
        <v>13</v>
      </c>
      <c r="F835" s="80" t="s">
        <v>604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18</v>
      </c>
      <c r="E836" s="92" t="n">
        <v>13</v>
      </c>
      <c r="F836" s="80" t="s">
        <v>619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0</v>
      </c>
      <c r="E837" s="92" t="n">
        <v>13</v>
      </c>
      <c r="F837" s="80" t="s">
        <v>621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2</v>
      </c>
      <c r="E838" s="92" t="n">
        <v>13</v>
      </c>
      <c r="F838" s="80" t="s">
        <v>163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23</v>
      </c>
      <c r="E839" s="92" t="n">
        <v>13</v>
      </c>
      <c r="F839" s="80" t="s">
        <v>165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24</v>
      </c>
      <c r="E840" s="92" t="n">
        <v>13</v>
      </c>
      <c r="F840" s="80" t="s">
        <v>167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25</v>
      </c>
      <c r="E841" s="92" t="n">
        <v>13</v>
      </c>
      <c r="F841" s="80" t="s">
        <v>169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26</v>
      </c>
      <c r="E842" s="92" t="n">
        <v>13</v>
      </c>
      <c r="F842" s="80" t="s">
        <v>627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28</v>
      </c>
      <c r="E843" s="92" t="n">
        <v>13</v>
      </c>
      <c r="F843" s="80" t="s">
        <v>173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29</v>
      </c>
      <c r="E844" s="92" t="n">
        <v>13</v>
      </c>
      <c r="F844" s="80" t="s">
        <v>630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1</v>
      </c>
      <c r="E845" s="92" t="n">
        <v>13</v>
      </c>
      <c r="F845" s="80" t="s">
        <v>632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33</v>
      </c>
      <c r="E846" s="92" t="n">
        <v>13</v>
      </c>
      <c r="F846" s="80" t="s">
        <v>634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35</v>
      </c>
      <c r="E847" s="92" t="n">
        <v>13</v>
      </c>
      <c r="F847" s="80" t="s">
        <v>604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36</v>
      </c>
      <c r="E848" s="92" t="n">
        <v>13</v>
      </c>
      <c r="F848" s="80" t="s">
        <v>637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38</v>
      </c>
      <c r="E849" s="92" t="n">
        <v>13</v>
      </c>
      <c r="F849" s="80" t="s">
        <v>639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0</v>
      </c>
      <c r="E850" s="92" t="n">
        <v>13</v>
      </c>
      <c r="F850" s="80" t="s">
        <v>641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89</v>
      </c>
      <c r="E851" s="92" t="n">
        <v>14</v>
      </c>
      <c r="F851" s="80" t="s">
        <v>590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1</v>
      </c>
      <c r="E852" s="92" t="n">
        <v>14</v>
      </c>
      <c r="F852" s="80" t="s">
        <v>592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593</v>
      </c>
      <c r="E853" s="92" t="n">
        <v>14</v>
      </c>
      <c r="F853" s="80" t="s">
        <v>594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595</v>
      </c>
      <c r="E854" s="92" t="n">
        <v>14</v>
      </c>
      <c r="F854" s="80" t="s">
        <v>596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597</v>
      </c>
      <c r="E855" s="92" t="n">
        <v>14</v>
      </c>
      <c r="F855" s="80" t="s">
        <v>598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599</v>
      </c>
      <c r="E856" s="92" t="n">
        <v>14</v>
      </c>
      <c r="F856" s="80" t="s">
        <v>600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1</v>
      </c>
      <c r="E857" s="92" t="n">
        <v>14</v>
      </c>
      <c r="F857" s="80" t="s">
        <v>602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03</v>
      </c>
      <c r="E858" s="92" t="n">
        <v>14</v>
      </c>
      <c r="F858" s="80" t="s">
        <v>604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05</v>
      </c>
      <c r="E859" s="92" t="n">
        <v>14</v>
      </c>
      <c r="F859" s="80" t="s">
        <v>606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07</v>
      </c>
      <c r="E860" s="92" t="n">
        <v>14</v>
      </c>
      <c r="F860" s="80" t="s">
        <v>608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09</v>
      </c>
      <c r="E861" s="92" t="n">
        <v>14</v>
      </c>
      <c r="F861" s="80" t="s">
        <v>610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1</v>
      </c>
      <c r="E862" s="92" t="n">
        <v>14</v>
      </c>
      <c r="F862" s="80" t="s">
        <v>612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13</v>
      </c>
      <c r="E863" s="92" t="n">
        <v>14</v>
      </c>
      <c r="F863" s="80" t="s">
        <v>614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15</v>
      </c>
      <c r="E864" s="92" t="n">
        <v>14</v>
      </c>
      <c r="F864" s="80" t="s">
        <v>616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17</v>
      </c>
      <c r="E865" s="92" t="n">
        <v>14</v>
      </c>
      <c r="F865" s="80" t="s">
        <v>604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18</v>
      </c>
      <c r="E866" s="92" t="n">
        <v>14</v>
      </c>
      <c r="F866" s="80" t="s">
        <v>619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0</v>
      </c>
      <c r="E867" s="92" t="n">
        <v>14</v>
      </c>
      <c r="F867" s="80" t="s">
        <v>621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2</v>
      </c>
      <c r="E868" s="92" t="n">
        <v>14</v>
      </c>
      <c r="F868" s="80" t="s">
        <v>163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23</v>
      </c>
      <c r="E869" s="92" t="n">
        <v>14</v>
      </c>
      <c r="F869" s="80" t="s">
        <v>165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24</v>
      </c>
      <c r="E870" s="92" t="n">
        <v>14</v>
      </c>
      <c r="F870" s="80" t="s">
        <v>167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25</v>
      </c>
      <c r="E871" s="92" t="n">
        <v>14</v>
      </c>
      <c r="F871" s="80" t="s">
        <v>169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26</v>
      </c>
      <c r="E872" s="92" t="n">
        <v>14</v>
      </c>
      <c r="F872" s="80" t="s">
        <v>627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28</v>
      </c>
      <c r="E873" s="92" t="n">
        <v>14</v>
      </c>
      <c r="F873" s="80" t="s">
        <v>173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29</v>
      </c>
      <c r="E874" s="92" t="n">
        <v>14</v>
      </c>
      <c r="F874" s="80" t="s">
        <v>630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1</v>
      </c>
      <c r="E875" s="92" t="n">
        <v>14</v>
      </c>
      <c r="F875" s="80" t="s">
        <v>632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33</v>
      </c>
      <c r="E876" s="92" t="n">
        <v>14</v>
      </c>
      <c r="F876" s="80" t="s">
        <v>634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35</v>
      </c>
      <c r="E877" s="92" t="n">
        <v>14</v>
      </c>
      <c r="F877" s="80" t="s">
        <v>604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36</v>
      </c>
      <c r="E878" s="92" t="n">
        <v>14</v>
      </c>
      <c r="F878" s="80" t="s">
        <v>637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38</v>
      </c>
      <c r="E879" s="92" t="n">
        <v>14</v>
      </c>
      <c r="F879" s="80" t="s">
        <v>639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0</v>
      </c>
      <c r="E880" s="92" t="n">
        <v>14</v>
      </c>
      <c r="F880" s="80" t="s">
        <v>641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89</v>
      </c>
      <c r="E881" s="92" t="n">
        <v>15</v>
      </c>
      <c r="F881" s="80" t="s">
        <v>590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1</v>
      </c>
      <c r="E882" s="92" t="n">
        <v>15</v>
      </c>
      <c r="F882" s="80" t="s">
        <v>592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593</v>
      </c>
      <c r="E883" s="92" t="n">
        <v>15</v>
      </c>
      <c r="F883" s="80" t="s">
        <v>594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595</v>
      </c>
      <c r="E884" s="92" t="n">
        <v>15</v>
      </c>
      <c r="F884" s="80" t="s">
        <v>596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597</v>
      </c>
      <c r="E885" s="92" t="n">
        <v>15</v>
      </c>
      <c r="F885" s="80" t="s">
        <v>598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599</v>
      </c>
      <c r="E886" s="92" t="n">
        <v>15</v>
      </c>
      <c r="F886" s="80" t="s">
        <v>600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1</v>
      </c>
      <c r="E887" s="92" t="n">
        <v>15</v>
      </c>
      <c r="F887" s="80" t="s">
        <v>602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03</v>
      </c>
      <c r="E888" s="92" t="n">
        <v>15</v>
      </c>
      <c r="F888" s="80" t="s">
        <v>604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05</v>
      </c>
      <c r="E889" s="92" t="n">
        <v>15</v>
      </c>
      <c r="F889" s="80" t="s">
        <v>606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07</v>
      </c>
      <c r="E890" s="92" t="n">
        <v>15</v>
      </c>
      <c r="F890" s="80" t="s">
        <v>608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09</v>
      </c>
      <c r="E891" s="92" t="n">
        <v>15</v>
      </c>
      <c r="F891" s="80" t="s">
        <v>610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1</v>
      </c>
      <c r="E892" s="92" t="n">
        <v>15</v>
      </c>
      <c r="F892" s="80" t="s">
        <v>612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13</v>
      </c>
      <c r="E893" s="92" t="n">
        <v>15</v>
      </c>
      <c r="F893" s="80" t="s">
        <v>614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15</v>
      </c>
      <c r="E894" s="92" t="n">
        <v>15</v>
      </c>
      <c r="F894" s="80" t="s">
        <v>616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17</v>
      </c>
      <c r="E895" s="92" t="n">
        <v>15</v>
      </c>
      <c r="F895" s="80" t="s">
        <v>604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18</v>
      </c>
      <c r="E896" s="92" t="n">
        <v>15</v>
      </c>
      <c r="F896" s="80" t="s">
        <v>619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0</v>
      </c>
      <c r="E897" s="92" t="n">
        <v>15</v>
      </c>
      <c r="F897" s="80" t="s">
        <v>621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2</v>
      </c>
      <c r="E898" s="92" t="n">
        <v>15</v>
      </c>
      <c r="F898" s="80" t="s">
        <v>163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23</v>
      </c>
      <c r="E899" s="92" t="n">
        <v>15</v>
      </c>
      <c r="F899" s="80" t="s">
        <v>165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24</v>
      </c>
      <c r="E900" s="92" t="n">
        <v>15</v>
      </c>
      <c r="F900" s="80" t="s">
        <v>167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25</v>
      </c>
      <c r="E901" s="92" t="n">
        <v>15</v>
      </c>
      <c r="F901" s="80" t="s">
        <v>169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26</v>
      </c>
      <c r="E902" s="92" t="n">
        <v>15</v>
      </c>
      <c r="F902" s="80" t="s">
        <v>627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28</v>
      </c>
      <c r="E903" s="92" t="n">
        <v>15</v>
      </c>
      <c r="F903" s="80" t="s">
        <v>173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29</v>
      </c>
      <c r="E904" s="92" t="n">
        <v>15</v>
      </c>
      <c r="F904" s="80" t="s">
        <v>630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1</v>
      </c>
      <c r="E905" s="92" t="n">
        <v>15</v>
      </c>
      <c r="F905" s="80" t="s">
        <v>632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33</v>
      </c>
      <c r="E906" s="92" t="n">
        <v>15</v>
      </c>
      <c r="F906" s="80" t="s">
        <v>634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35</v>
      </c>
      <c r="E907" s="92" t="n">
        <v>15</v>
      </c>
      <c r="F907" s="80" t="s">
        <v>604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36</v>
      </c>
      <c r="E908" s="92" t="n">
        <v>15</v>
      </c>
      <c r="F908" s="80" t="s">
        <v>637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38</v>
      </c>
      <c r="E909" s="92" t="n">
        <v>15</v>
      </c>
      <c r="F909" s="80" t="s">
        <v>639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0</v>
      </c>
      <c r="E910" s="92" t="n">
        <v>15</v>
      </c>
      <c r="F910" s="80" t="s">
        <v>641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2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43</v>
      </c>
      <c r="E912" s="92" t="n">
        <v>1</v>
      </c>
      <c r="F912" s="80" t="s">
        <v>644</v>
      </c>
      <c r="G912" s="80" t="s">
        <v>645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46</v>
      </c>
      <c r="E913" s="92" t="n">
        <v>1</v>
      </c>
      <c r="F913" s="80" t="s">
        <v>647</v>
      </c>
      <c r="G913" s="80" t="s">
        <v>645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48</v>
      </c>
      <c r="E914" s="92" t="n">
        <v>1</v>
      </c>
      <c r="F914" s="80" t="s">
        <v>649</v>
      </c>
      <c r="G914" s="80" t="s">
        <v>645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0</v>
      </c>
      <c r="E915" s="92" t="n">
        <v>1</v>
      </c>
      <c r="F915" s="80" t="s">
        <v>651</v>
      </c>
      <c r="G915" s="80" t="s">
        <v>645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2</v>
      </c>
      <c r="E916" s="92" t="n">
        <v>1</v>
      </c>
      <c r="F916" s="80" t="s">
        <v>653</v>
      </c>
      <c r="G916" s="80" t="s">
        <v>645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54</v>
      </c>
      <c r="E917" s="92" t="n">
        <v>1</v>
      </c>
      <c r="F917" s="80" t="s">
        <v>655</v>
      </c>
      <c r="G917" s="80" t="s">
        <v>645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56</v>
      </c>
      <c r="E918" s="92" t="n">
        <v>1</v>
      </c>
      <c r="F918" s="80" t="s">
        <v>657</v>
      </c>
      <c r="G918" s="80" t="s">
        <v>645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58</v>
      </c>
      <c r="E919" s="92" t="n">
        <v>1</v>
      </c>
      <c r="F919" s="80" t="s">
        <v>659</v>
      </c>
      <c r="G919" s="80" t="s">
        <v>645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0</v>
      </c>
      <c r="E920" s="92" t="n">
        <v>1</v>
      </c>
      <c r="F920" s="80" t="s">
        <v>653</v>
      </c>
      <c r="G920" s="80" t="s">
        <v>645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1</v>
      </c>
      <c r="E921" s="92" t="n">
        <v>1</v>
      </c>
      <c r="F921" s="80" t="s">
        <v>662</v>
      </c>
      <c r="G921" s="80" t="s">
        <v>645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63</v>
      </c>
      <c r="E922" s="92" t="n">
        <v>1</v>
      </c>
      <c r="F922" s="80" t="s">
        <v>664</v>
      </c>
      <c r="G922" s="80" t="s">
        <v>645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65</v>
      </c>
      <c r="E923" s="92" t="n">
        <v>1</v>
      </c>
      <c r="F923" s="80" t="s">
        <v>666</v>
      </c>
      <c r="G923" s="80" t="s">
        <v>645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67</v>
      </c>
      <c r="E924" s="92" t="n">
        <v>1</v>
      </c>
      <c r="F924" s="80" t="s">
        <v>668</v>
      </c>
      <c r="G924" s="80" t="s">
        <v>645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69</v>
      </c>
      <c r="E925" s="92" t="n">
        <v>1</v>
      </c>
      <c r="F925" s="80" t="s">
        <v>670</v>
      </c>
      <c r="G925" s="80" t="s">
        <v>645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1</v>
      </c>
      <c r="E926" s="92" t="n">
        <v>1</v>
      </c>
      <c r="F926" s="80" t="s">
        <v>672</v>
      </c>
      <c r="G926" s="80" t="s">
        <v>645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73</v>
      </c>
      <c r="E927" s="92" t="n">
        <v>1</v>
      </c>
      <c r="F927" s="80" t="s">
        <v>674</v>
      </c>
      <c r="G927" s="80" t="s">
        <v>645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75</v>
      </c>
      <c r="E928" s="92" t="n">
        <v>1</v>
      </c>
      <c r="F928" s="80" t="s">
        <v>676</v>
      </c>
      <c r="G928" s="80" t="s">
        <v>645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77</v>
      </c>
      <c r="E929" s="92" t="n">
        <v>1</v>
      </c>
      <c r="F929" s="80" t="s">
        <v>678</v>
      </c>
      <c r="G929" s="80" t="s">
        <v>645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79</v>
      </c>
      <c r="E930" s="92" t="n">
        <v>1</v>
      </c>
      <c r="F930" s="80" t="s">
        <v>680</v>
      </c>
      <c r="G930" s="80" t="s">
        <v>645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1</v>
      </c>
      <c r="E931" s="92" t="n">
        <v>1</v>
      </c>
      <c r="F931" s="80" t="s">
        <v>682</v>
      </c>
      <c r="G931" s="80" t="s">
        <v>645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83</v>
      </c>
      <c r="E932" s="92" t="n">
        <v>1</v>
      </c>
      <c r="F932" s="80" t="s">
        <v>684</v>
      </c>
      <c r="G932" s="80" t="s">
        <v>645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85</v>
      </c>
      <c r="E933" s="92" t="n">
        <v>1</v>
      </c>
      <c r="F933" s="80" t="s">
        <v>686</v>
      </c>
      <c r="G933" s="80" t="s">
        <v>645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87</v>
      </c>
      <c r="E934" s="92" t="n">
        <v>1</v>
      </c>
      <c r="F934" s="80" t="s">
        <v>688</v>
      </c>
      <c r="G934" s="80" t="s">
        <v>645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89</v>
      </c>
      <c r="E935" s="92" t="n">
        <v>1</v>
      </c>
      <c r="F935" s="80" t="s">
        <v>690</v>
      </c>
      <c r="G935" s="80" t="s">
        <v>645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1</v>
      </c>
      <c r="E936" s="92" t="n">
        <v>1</v>
      </c>
      <c r="F936" s="80" t="s">
        <v>692</v>
      </c>
      <c r="G936" s="80" t="s">
        <v>645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693</v>
      </c>
      <c r="E937" s="92" t="n">
        <v>1</v>
      </c>
      <c r="F937" s="80" t="s">
        <v>694</v>
      </c>
      <c r="G937" s="80" t="s">
        <v>645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695</v>
      </c>
      <c r="E938" s="92" t="n">
        <v>1</v>
      </c>
      <c r="F938" s="80" t="s">
        <v>696</v>
      </c>
      <c r="G938" s="80" t="s">
        <v>645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697</v>
      </c>
      <c r="E939" s="92" t="n">
        <v>1</v>
      </c>
      <c r="F939" s="80" t="s">
        <v>698</v>
      </c>
      <c r="G939" s="80" t="s">
        <v>645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699</v>
      </c>
      <c r="E940" s="92" t="n">
        <v>1</v>
      </c>
      <c r="F940" s="80" t="s">
        <v>700</v>
      </c>
      <c r="G940" s="80" t="s">
        <v>645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1</v>
      </c>
      <c r="E941" s="92" t="n">
        <v>1</v>
      </c>
      <c r="F941" s="80" t="s">
        <v>672</v>
      </c>
      <c r="G941" s="80" t="s">
        <v>645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2</v>
      </c>
      <c r="E942" s="92" t="n">
        <v>1</v>
      </c>
      <c r="F942" s="80" t="s">
        <v>703</v>
      </c>
      <c r="G942" s="80" t="s">
        <v>645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04</v>
      </c>
      <c r="E943" s="92" t="n">
        <v>1</v>
      </c>
      <c r="F943" s="80" t="s">
        <v>705</v>
      </c>
      <c r="G943" s="80" t="s">
        <v>645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43</v>
      </c>
      <c r="E944" s="92" t="n">
        <v>2</v>
      </c>
      <c r="F944" s="80" t="s">
        <v>644</v>
      </c>
      <c r="G944" s="80" t="s">
        <v>645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46</v>
      </c>
      <c r="E945" s="92" t="n">
        <v>2</v>
      </c>
      <c r="F945" s="80" t="s">
        <v>647</v>
      </c>
      <c r="G945" s="80" t="s">
        <v>645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48</v>
      </c>
      <c r="E946" s="92" t="n">
        <v>2</v>
      </c>
      <c r="F946" s="80" t="s">
        <v>649</v>
      </c>
      <c r="G946" s="80" t="s">
        <v>645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0</v>
      </c>
      <c r="E947" s="92" t="n">
        <v>2</v>
      </c>
      <c r="F947" s="80" t="s">
        <v>651</v>
      </c>
      <c r="G947" s="80" t="s">
        <v>645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2</v>
      </c>
      <c r="E948" s="92" t="n">
        <v>2</v>
      </c>
      <c r="F948" s="80" t="s">
        <v>653</v>
      </c>
      <c r="G948" s="80" t="s">
        <v>645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54</v>
      </c>
      <c r="E949" s="92" t="n">
        <v>2</v>
      </c>
      <c r="F949" s="80" t="s">
        <v>655</v>
      </c>
      <c r="G949" s="80" t="s">
        <v>645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56</v>
      </c>
      <c r="E950" s="92" t="n">
        <v>2</v>
      </c>
      <c r="F950" s="80" t="s">
        <v>657</v>
      </c>
      <c r="G950" s="80" t="s">
        <v>645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58</v>
      </c>
      <c r="E951" s="92" t="n">
        <v>2</v>
      </c>
      <c r="F951" s="80" t="s">
        <v>659</v>
      </c>
      <c r="G951" s="80" t="s">
        <v>645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0</v>
      </c>
      <c r="E952" s="92" t="n">
        <v>2</v>
      </c>
      <c r="F952" s="80" t="s">
        <v>653</v>
      </c>
      <c r="G952" s="80" t="s">
        <v>645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1</v>
      </c>
      <c r="E953" s="92" t="n">
        <v>2</v>
      </c>
      <c r="F953" s="80" t="s">
        <v>662</v>
      </c>
      <c r="G953" s="80" t="s">
        <v>645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63</v>
      </c>
      <c r="E954" s="92" t="n">
        <v>2</v>
      </c>
      <c r="F954" s="80" t="s">
        <v>664</v>
      </c>
      <c r="G954" s="80" t="s">
        <v>645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65</v>
      </c>
      <c r="E955" s="92" t="n">
        <v>2</v>
      </c>
      <c r="F955" s="80" t="s">
        <v>666</v>
      </c>
      <c r="G955" s="80" t="s">
        <v>645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67</v>
      </c>
      <c r="E956" s="92" t="n">
        <v>2</v>
      </c>
      <c r="F956" s="80" t="s">
        <v>668</v>
      </c>
      <c r="G956" s="80" t="s">
        <v>645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69</v>
      </c>
      <c r="E957" s="92" t="n">
        <v>2</v>
      </c>
      <c r="F957" s="80" t="s">
        <v>670</v>
      </c>
      <c r="G957" s="80" t="s">
        <v>645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1</v>
      </c>
      <c r="E958" s="92" t="n">
        <v>2</v>
      </c>
      <c r="F958" s="80" t="s">
        <v>672</v>
      </c>
      <c r="G958" s="80" t="s">
        <v>645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73</v>
      </c>
      <c r="E959" s="92" t="n">
        <v>2</v>
      </c>
      <c r="F959" s="80" t="s">
        <v>674</v>
      </c>
      <c r="G959" s="80" t="s">
        <v>645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75</v>
      </c>
      <c r="E960" s="92" t="n">
        <v>2</v>
      </c>
      <c r="F960" s="80" t="s">
        <v>676</v>
      </c>
      <c r="G960" s="80" t="s">
        <v>645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77</v>
      </c>
      <c r="E961" s="92" t="n">
        <v>2</v>
      </c>
      <c r="F961" s="80" t="s">
        <v>678</v>
      </c>
      <c r="G961" s="80" t="s">
        <v>645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79</v>
      </c>
      <c r="E962" s="92" t="n">
        <v>2</v>
      </c>
      <c r="F962" s="80" t="s">
        <v>680</v>
      </c>
      <c r="G962" s="80" t="s">
        <v>645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1</v>
      </c>
      <c r="E963" s="92" t="n">
        <v>2</v>
      </c>
      <c r="F963" s="80" t="s">
        <v>682</v>
      </c>
      <c r="G963" s="80" t="s">
        <v>645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83</v>
      </c>
      <c r="E964" s="92" t="n">
        <v>2</v>
      </c>
      <c r="F964" s="80" t="s">
        <v>684</v>
      </c>
      <c r="G964" s="80" t="s">
        <v>645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85</v>
      </c>
      <c r="E965" s="92" t="n">
        <v>2</v>
      </c>
      <c r="F965" s="80" t="s">
        <v>686</v>
      </c>
      <c r="G965" s="80" t="s">
        <v>645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87</v>
      </c>
      <c r="E966" s="92" t="n">
        <v>2</v>
      </c>
      <c r="F966" s="80" t="s">
        <v>688</v>
      </c>
      <c r="G966" s="80" t="s">
        <v>645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89</v>
      </c>
      <c r="E967" s="92" t="n">
        <v>2</v>
      </c>
      <c r="F967" s="80" t="s">
        <v>690</v>
      </c>
      <c r="G967" s="80" t="s">
        <v>645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1</v>
      </c>
      <c r="E968" s="92" t="n">
        <v>2</v>
      </c>
      <c r="F968" s="80" t="s">
        <v>692</v>
      </c>
      <c r="G968" s="80" t="s">
        <v>645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693</v>
      </c>
      <c r="E969" s="92" t="n">
        <v>2</v>
      </c>
      <c r="F969" s="80" t="s">
        <v>694</v>
      </c>
      <c r="G969" s="80" t="s">
        <v>645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695</v>
      </c>
      <c r="E970" s="92" t="n">
        <v>2</v>
      </c>
      <c r="F970" s="80" t="s">
        <v>696</v>
      </c>
      <c r="G970" s="80" t="s">
        <v>645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697</v>
      </c>
      <c r="E971" s="92" t="n">
        <v>2</v>
      </c>
      <c r="F971" s="80" t="s">
        <v>698</v>
      </c>
      <c r="G971" s="80" t="s">
        <v>645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699</v>
      </c>
      <c r="E972" s="92" t="n">
        <v>2</v>
      </c>
      <c r="F972" s="80" t="s">
        <v>700</v>
      </c>
      <c r="G972" s="80" t="s">
        <v>645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1</v>
      </c>
      <c r="E973" s="92" t="n">
        <v>2</v>
      </c>
      <c r="F973" s="80" t="s">
        <v>672</v>
      </c>
      <c r="G973" s="80" t="s">
        <v>645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2</v>
      </c>
      <c r="E974" s="92" t="n">
        <v>2</v>
      </c>
      <c r="F974" s="80" t="s">
        <v>703</v>
      </c>
      <c r="G974" s="80" t="s">
        <v>645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04</v>
      </c>
      <c r="E975" s="92" t="n">
        <v>2</v>
      </c>
      <c r="F975" s="80" t="s">
        <v>705</v>
      </c>
      <c r="G975" s="80" t="s">
        <v>645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43</v>
      </c>
      <c r="E976" s="92" t="n">
        <v>3</v>
      </c>
      <c r="F976" s="80" t="s">
        <v>644</v>
      </c>
      <c r="G976" s="80" t="s">
        <v>645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46</v>
      </c>
      <c r="E977" s="92" t="n">
        <v>3</v>
      </c>
      <c r="F977" s="80" t="s">
        <v>647</v>
      </c>
      <c r="G977" s="80" t="s">
        <v>645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48</v>
      </c>
      <c r="E978" s="92" t="n">
        <v>3</v>
      </c>
      <c r="F978" s="80" t="s">
        <v>649</v>
      </c>
      <c r="G978" s="80" t="s">
        <v>645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0</v>
      </c>
      <c r="E979" s="92" t="n">
        <v>3</v>
      </c>
      <c r="F979" s="80" t="s">
        <v>651</v>
      </c>
      <c r="G979" s="80" t="s">
        <v>645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2</v>
      </c>
      <c r="E980" s="92" t="n">
        <v>3</v>
      </c>
      <c r="F980" s="80" t="s">
        <v>653</v>
      </c>
      <c r="G980" s="80" t="s">
        <v>645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54</v>
      </c>
      <c r="E981" s="92" t="n">
        <v>3</v>
      </c>
      <c r="F981" s="80" t="s">
        <v>655</v>
      </c>
      <c r="G981" s="80" t="s">
        <v>645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56</v>
      </c>
      <c r="E982" s="92" t="n">
        <v>3</v>
      </c>
      <c r="F982" s="80" t="s">
        <v>657</v>
      </c>
      <c r="G982" s="80" t="s">
        <v>645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58</v>
      </c>
      <c r="E983" s="92" t="n">
        <v>3</v>
      </c>
      <c r="F983" s="80" t="s">
        <v>659</v>
      </c>
      <c r="G983" s="80" t="s">
        <v>645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0</v>
      </c>
      <c r="E984" s="92" t="n">
        <v>3</v>
      </c>
      <c r="F984" s="80" t="s">
        <v>653</v>
      </c>
      <c r="G984" s="80" t="s">
        <v>645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1</v>
      </c>
      <c r="E985" s="92" t="n">
        <v>3</v>
      </c>
      <c r="F985" s="80" t="s">
        <v>662</v>
      </c>
      <c r="G985" s="80" t="s">
        <v>645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63</v>
      </c>
      <c r="E986" s="92" t="n">
        <v>3</v>
      </c>
      <c r="F986" s="80" t="s">
        <v>664</v>
      </c>
      <c r="G986" s="80" t="s">
        <v>645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65</v>
      </c>
      <c r="E987" s="92" t="n">
        <v>3</v>
      </c>
      <c r="F987" s="80" t="s">
        <v>666</v>
      </c>
      <c r="G987" s="80" t="s">
        <v>645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67</v>
      </c>
      <c r="E988" s="92" t="n">
        <v>3</v>
      </c>
      <c r="F988" s="80" t="s">
        <v>668</v>
      </c>
      <c r="G988" s="80" t="s">
        <v>645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69</v>
      </c>
      <c r="E989" s="92" t="n">
        <v>3</v>
      </c>
      <c r="F989" s="80" t="s">
        <v>670</v>
      </c>
      <c r="G989" s="80" t="s">
        <v>645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1</v>
      </c>
      <c r="E990" s="92" t="n">
        <v>3</v>
      </c>
      <c r="F990" s="80" t="s">
        <v>672</v>
      </c>
      <c r="G990" s="80" t="s">
        <v>645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73</v>
      </c>
      <c r="E991" s="92" t="n">
        <v>3</v>
      </c>
      <c r="F991" s="80" t="s">
        <v>674</v>
      </c>
      <c r="G991" s="80" t="s">
        <v>645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75</v>
      </c>
      <c r="E992" s="92" t="n">
        <v>3</v>
      </c>
      <c r="F992" s="80" t="s">
        <v>676</v>
      </c>
      <c r="G992" s="80" t="s">
        <v>645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77</v>
      </c>
      <c r="E993" s="92" t="n">
        <v>3</v>
      </c>
      <c r="F993" s="80" t="s">
        <v>678</v>
      </c>
      <c r="G993" s="80" t="s">
        <v>645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79</v>
      </c>
      <c r="E994" s="92" t="n">
        <v>3</v>
      </c>
      <c r="F994" s="80" t="s">
        <v>680</v>
      </c>
      <c r="G994" s="80" t="s">
        <v>645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1</v>
      </c>
      <c r="E995" s="92" t="n">
        <v>3</v>
      </c>
      <c r="F995" s="80" t="s">
        <v>682</v>
      </c>
      <c r="G995" s="80" t="s">
        <v>645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83</v>
      </c>
      <c r="E996" s="92" t="n">
        <v>3</v>
      </c>
      <c r="F996" s="80" t="s">
        <v>684</v>
      </c>
      <c r="G996" s="80" t="s">
        <v>645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85</v>
      </c>
      <c r="E997" s="92" t="n">
        <v>3</v>
      </c>
      <c r="F997" s="80" t="s">
        <v>686</v>
      </c>
      <c r="G997" s="80" t="s">
        <v>645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87</v>
      </c>
      <c r="E998" s="92" t="n">
        <v>3</v>
      </c>
      <c r="F998" s="80" t="s">
        <v>688</v>
      </c>
      <c r="G998" s="80" t="s">
        <v>645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89</v>
      </c>
      <c r="E999" s="92" t="n">
        <v>3</v>
      </c>
      <c r="F999" s="80" t="s">
        <v>690</v>
      </c>
      <c r="G999" s="80" t="s">
        <v>645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1</v>
      </c>
      <c r="E1000" s="92" t="n">
        <v>3</v>
      </c>
      <c r="F1000" s="80" t="s">
        <v>692</v>
      </c>
      <c r="G1000" s="80" t="s">
        <v>645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693</v>
      </c>
      <c r="E1001" s="92" t="n">
        <v>3</v>
      </c>
      <c r="F1001" s="80" t="s">
        <v>694</v>
      </c>
      <c r="G1001" s="80" t="s">
        <v>645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695</v>
      </c>
      <c r="E1002" s="92" t="n">
        <v>3</v>
      </c>
      <c r="F1002" s="80" t="s">
        <v>696</v>
      </c>
      <c r="G1002" s="80" t="s">
        <v>645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697</v>
      </c>
      <c r="E1003" s="92" t="n">
        <v>3</v>
      </c>
      <c r="F1003" s="80" t="s">
        <v>698</v>
      </c>
      <c r="G1003" s="80" t="s">
        <v>645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699</v>
      </c>
      <c r="E1004" s="92" t="n">
        <v>3</v>
      </c>
      <c r="F1004" s="80" t="s">
        <v>700</v>
      </c>
      <c r="G1004" s="80" t="s">
        <v>645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1</v>
      </c>
      <c r="E1005" s="92" t="n">
        <v>3</v>
      </c>
      <c r="F1005" s="80" t="s">
        <v>672</v>
      </c>
      <c r="G1005" s="80" t="s">
        <v>645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2</v>
      </c>
      <c r="E1006" s="92" t="n">
        <v>3</v>
      </c>
      <c r="F1006" s="80" t="s">
        <v>703</v>
      </c>
      <c r="G1006" s="80" t="s">
        <v>645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04</v>
      </c>
      <c r="E1007" s="92" t="n">
        <v>3</v>
      </c>
      <c r="F1007" s="80" t="s">
        <v>705</v>
      </c>
      <c r="G1007" s="80" t="s">
        <v>645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06</v>
      </c>
      <c r="E1008" s="92" t="n">
        <v>1</v>
      </c>
      <c r="F1008" s="80" t="s">
        <v>707</v>
      </c>
      <c r="G1008" s="93" t="s">
        <v>708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09</v>
      </c>
      <c r="E1009" s="92" t="n">
        <v>1</v>
      </c>
      <c r="F1009" s="80" t="s">
        <v>710</v>
      </c>
      <c r="G1009" s="93" t="s">
        <v>708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1</v>
      </c>
      <c r="E1010" s="92" t="n">
        <v>1</v>
      </c>
      <c r="F1010" s="80" t="s">
        <v>712</v>
      </c>
      <c r="G1010" s="93" t="s">
        <v>708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13</v>
      </c>
      <c r="E1011" s="92" t="n">
        <v>1</v>
      </c>
      <c r="F1011" s="80" t="s">
        <v>714</v>
      </c>
      <c r="G1011" s="93" t="s">
        <v>708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15</v>
      </c>
      <c r="E1012" s="92" t="n">
        <v>1</v>
      </c>
      <c r="F1012" s="80" t="s">
        <v>716</v>
      </c>
      <c r="G1012" s="93" t="s">
        <v>708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17</v>
      </c>
      <c r="E1013" s="92" t="n">
        <v>1</v>
      </c>
      <c r="F1013" s="80" t="s">
        <v>718</v>
      </c>
      <c r="G1013" s="93" t="s">
        <v>708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19</v>
      </c>
      <c r="E1014" s="92" t="n">
        <v>1</v>
      </c>
      <c r="F1014" s="80" t="s">
        <v>720</v>
      </c>
      <c r="G1014" s="93" t="s">
        <v>708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1</v>
      </c>
      <c r="E1015" s="92" t="n">
        <v>1</v>
      </c>
      <c r="F1015" s="80" t="s">
        <v>722</v>
      </c>
      <c r="G1015" s="93" t="s">
        <v>708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23</v>
      </c>
      <c r="E1016" s="92" t="n">
        <v>1</v>
      </c>
      <c r="F1016" s="80" t="s">
        <v>720</v>
      </c>
      <c r="G1016" s="93" t="s">
        <v>708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24</v>
      </c>
      <c r="E1017" s="92" t="n">
        <v>1</v>
      </c>
      <c r="F1017" s="80" t="s">
        <v>312</v>
      </c>
      <c r="G1017" s="93" t="s">
        <v>708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25</v>
      </c>
      <c r="E1018" s="92" t="n">
        <v>1</v>
      </c>
      <c r="F1018" s="80" t="s">
        <v>314</v>
      </c>
      <c r="G1018" s="93" t="s">
        <v>708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26</v>
      </c>
      <c r="E1019" s="92" t="n">
        <v>1</v>
      </c>
      <c r="F1019" s="80" t="s">
        <v>727</v>
      </c>
      <c r="G1019" s="93" t="s">
        <v>708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28</v>
      </c>
      <c r="E1020" s="92" t="n">
        <v>1</v>
      </c>
      <c r="F1020" s="80" t="s">
        <v>729</v>
      </c>
      <c r="G1020" s="93" t="s">
        <v>708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0</v>
      </c>
      <c r="E1021" s="92" t="n">
        <v>1</v>
      </c>
      <c r="F1021" s="80" t="s">
        <v>731</v>
      </c>
      <c r="G1021" s="93" t="s">
        <v>708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2</v>
      </c>
      <c r="E1022" s="92" t="n">
        <v>1</v>
      </c>
      <c r="F1022" s="80" t="s">
        <v>733</v>
      </c>
      <c r="G1022" s="93" t="s">
        <v>708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34</v>
      </c>
      <c r="E1023" s="92" t="n">
        <v>1</v>
      </c>
      <c r="F1023" s="80" t="s">
        <v>735</v>
      </c>
      <c r="G1023" s="93" t="s">
        <v>708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36</v>
      </c>
      <c r="E1024" s="92" t="n">
        <v>1</v>
      </c>
      <c r="F1024" s="80" t="s">
        <v>707</v>
      </c>
      <c r="G1024" s="93" t="s">
        <v>708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37</v>
      </c>
      <c r="E1025" s="92" t="n">
        <v>1</v>
      </c>
      <c r="F1025" s="80" t="s">
        <v>738</v>
      </c>
      <c r="G1025" s="93" t="s">
        <v>708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39</v>
      </c>
      <c r="E1026" s="92" t="n">
        <v>1</v>
      </c>
      <c r="F1026" s="80" t="s">
        <v>740</v>
      </c>
      <c r="G1026" s="93" t="s">
        <v>708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1</v>
      </c>
      <c r="E1027" s="92" t="n">
        <v>1</v>
      </c>
      <c r="F1027" s="80" t="s">
        <v>742</v>
      </c>
      <c r="G1027" s="93" t="s">
        <v>708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43</v>
      </c>
      <c r="E1028" s="92" t="n">
        <v>1</v>
      </c>
      <c r="F1028" s="80" t="s">
        <v>716</v>
      </c>
      <c r="G1028" s="93" t="s">
        <v>708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44</v>
      </c>
      <c r="E1029" s="92" t="n">
        <v>1</v>
      </c>
      <c r="F1029" s="80" t="s">
        <v>745</v>
      </c>
      <c r="G1029" s="93" t="s">
        <v>708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46</v>
      </c>
      <c r="E1030" s="92" t="n">
        <v>1</v>
      </c>
      <c r="F1030" s="80" t="s">
        <v>747</v>
      </c>
      <c r="G1030" s="93" t="s">
        <v>708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48</v>
      </c>
      <c r="E1031" s="92" t="n">
        <v>1</v>
      </c>
      <c r="F1031" s="80" t="s">
        <v>749</v>
      </c>
      <c r="G1031" s="93" t="s">
        <v>708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0</v>
      </c>
      <c r="E1032" s="92" t="n">
        <v>1</v>
      </c>
      <c r="F1032" s="80" t="s">
        <v>720</v>
      </c>
      <c r="G1032" s="93" t="s">
        <v>708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1</v>
      </c>
      <c r="E1033" s="92" t="n">
        <v>1</v>
      </c>
      <c r="F1033" s="80" t="s">
        <v>752</v>
      </c>
      <c r="G1033" s="93" t="s">
        <v>708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53</v>
      </c>
      <c r="E1034" s="92" t="n">
        <v>1</v>
      </c>
      <c r="F1034" s="80" t="s">
        <v>754</v>
      </c>
      <c r="G1034" s="93" t="s">
        <v>708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55</v>
      </c>
      <c r="E1035" s="92" t="n">
        <v>1</v>
      </c>
      <c r="F1035" s="80" t="s">
        <v>756</v>
      </c>
      <c r="G1035" s="93" t="s">
        <v>708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57</v>
      </c>
      <c r="E1036" s="92" t="n">
        <v>1</v>
      </c>
      <c r="F1036" s="80" t="s">
        <v>758</v>
      </c>
      <c r="G1036" s="93" t="s">
        <v>708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59</v>
      </c>
      <c r="E1037" s="92" t="n">
        <v>1</v>
      </c>
      <c r="F1037" s="80" t="s">
        <v>760</v>
      </c>
      <c r="G1037" s="93" t="s">
        <v>708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1</v>
      </c>
      <c r="E1038" s="92" t="n">
        <v>1</v>
      </c>
      <c r="F1038" s="80" t="s">
        <v>762</v>
      </c>
      <c r="G1038" s="93" t="s">
        <v>708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63</v>
      </c>
      <c r="E1039" s="92" t="n">
        <v>1</v>
      </c>
      <c r="F1039" s="80" t="s">
        <v>764</v>
      </c>
      <c r="G1039" s="93" t="s">
        <v>708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65</v>
      </c>
      <c r="E1040" s="92" t="n">
        <v>1</v>
      </c>
      <c r="F1040" s="80" t="s">
        <v>766</v>
      </c>
      <c r="G1040" s="93" t="s">
        <v>708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67</v>
      </c>
      <c r="E1041" s="92" t="n">
        <v>1</v>
      </c>
      <c r="F1041" s="80" t="s">
        <v>768</v>
      </c>
      <c r="G1041" s="93" t="s">
        <v>708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69</v>
      </c>
      <c r="E1042" s="92" t="n">
        <v>1</v>
      </c>
      <c r="F1042" s="80" t="s">
        <v>770</v>
      </c>
      <c r="G1042" s="93" t="s">
        <v>708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1</v>
      </c>
      <c r="E1043" s="92" t="n">
        <v>1</v>
      </c>
      <c r="F1043" s="80" t="s">
        <v>772</v>
      </c>
      <c r="G1043" s="93" t="s">
        <v>708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73</v>
      </c>
      <c r="E1044" s="92" t="n">
        <v>1</v>
      </c>
      <c r="F1044" s="80" t="s">
        <v>774</v>
      </c>
      <c r="G1044" s="93" t="s">
        <v>708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75</v>
      </c>
      <c r="E1045" s="92" t="n">
        <v>1</v>
      </c>
      <c r="F1045" s="80" t="s">
        <v>776</v>
      </c>
      <c r="G1045" s="93" t="s">
        <v>708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77</v>
      </c>
      <c r="E1046" s="92" t="n">
        <v>1</v>
      </c>
      <c r="F1046" s="80" t="s">
        <v>778</v>
      </c>
      <c r="G1046" s="93" t="s">
        <v>708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79</v>
      </c>
      <c r="E1047" s="92" t="n">
        <v>1</v>
      </c>
      <c r="F1047" s="80" t="s">
        <v>780</v>
      </c>
      <c r="G1047" s="93" t="s">
        <v>708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1</v>
      </c>
      <c r="E1048" s="92" t="n">
        <v>1</v>
      </c>
      <c r="F1048" s="80" t="s">
        <v>782</v>
      </c>
      <c r="G1048" s="93" t="s">
        <v>708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83</v>
      </c>
      <c r="E1049" s="92" t="n">
        <v>1</v>
      </c>
      <c r="F1049" s="80" t="s">
        <v>784</v>
      </c>
      <c r="G1049" s="93" t="s">
        <v>708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85</v>
      </c>
      <c r="E1050" s="92" t="n">
        <v>1</v>
      </c>
      <c r="F1050" s="80" t="s">
        <v>786</v>
      </c>
      <c r="G1050" s="93" t="s">
        <v>708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06</v>
      </c>
      <c r="E1051" s="92" t="n">
        <v>2</v>
      </c>
      <c r="F1051" s="80" t="s">
        <v>707</v>
      </c>
      <c r="G1051" s="93" t="s">
        <v>708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09</v>
      </c>
      <c r="E1052" s="92" t="n">
        <v>2</v>
      </c>
      <c r="F1052" s="80" t="s">
        <v>710</v>
      </c>
      <c r="G1052" s="93" t="s">
        <v>708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1</v>
      </c>
      <c r="E1053" s="92" t="n">
        <v>2</v>
      </c>
      <c r="F1053" s="80" t="s">
        <v>712</v>
      </c>
      <c r="G1053" s="93" t="s">
        <v>708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13</v>
      </c>
      <c r="E1054" s="92" t="n">
        <v>2</v>
      </c>
      <c r="F1054" s="80" t="s">
        <v>714</v>
      </c>
      <c r="G1054" s="93" t="s">
        <v>708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15</v>
      </c>
      <c r="E1055" s="92" t="n">
        <v>2</v>
      </c>
      <c r="F1055" s="80" t="s">
        <v>716</v>
      </c>
      <c r="G1055" s="93" t="s">
        <v>708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17</v>
      </c>
      <c r="E1056" s="92" t="n">
        <v>2</v>
      </c>
      <c r="F1056" s="80" t="s">
        <v>718</v>
      </c>
      <c r="G1056" s="93" t="s">
        <v>708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19</v>
      </c>
      <c r="E1057" s="92" t="n">
        <v>2</v>
      </c>
      <c r="F1057" s="80" t="s">
        <v>720</v>
      </c>
      <c r="G1057" s="93" t="s">
        <v>708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1</v>
      </c>
      <c r="E1058" s="92" t="n">
        <v>2</v>
      </c>
      <c r="F1058" s="80" t="s">
        <v>722</v>
      </c>
      <c r="G1058" s="93" t="s">
        <v>708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23</v>
      </c>
      <c r="E1059" s="92" t="n">
        <v>2</v>
      </c>
      <c r="F1059" s="80" t="s">
        <v>720</v>
      </c>
      <c r="G1059" s="93" t="s">
        <v>708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24</v>
      </c>
      <c r="E1060" s="92" t="n">
        <v>2</v>
      </c>
      <c r="F1060" s="80" t="s">
        <v>312</v>
      </c>
      <c r="G1060" s="93" t="s">
        <v>708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25</v>
      </c>
      <c r="E1061" s="92" t="n">
        <v>2</v>
      </c>
      <c r="F1061" s="80" t="s">
        <v>314</v>
      </c>
      <c r="G1061" s="93" t="s">
        <v>708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26</v>
      </c>
      <c r="E1062" s="92" t="n">
        <v>2</v>
      </c>
      <c r="F1062" s="80" t="s">
        <v>727</v>
      </c>
      <c r="G1062" s="93" t="s">
        <v>708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28</v>
      </c>
      <c r="E1063" s="92" t="n">
        <v>2</v>
      </c>
      <c r="F1063" s="80" t="s">
        <v>729</v>
      </c>
      <c r="G1063" s="93" t="s">
        <v>708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0</v>
      </c>
      <c r="E1064" s="92" t="n">
        <v>2</v>
      </c>
      <c r="F1064" s="80" t="s">
        <v>731</v>
      </c>
      <c r="G1064" s="93" t="s">
        <v>708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2</v>
      </c>
      <c r="E1065" s="92" t="n">
        <v>2</v>
      </c>
      <c r="F1065" s="80" t="s">
        <v>733</v>
      </c>
      <c r="G1065" s="93" t="s">
        <v>708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34</v>
      </c>
      <c r="E1066" s="92" t="n">
        <v>2</v>
      </c>
      <c r="F1066" s="80" t="s">
        <v>735</v>
      </c>
      <c r="G1066" s="93" t="s">
        <v>708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36</v>
      </c>
      <c r="E1067" s="92" t="n">
        <v>2</v>
      </c>
      <c r="F1067" s="80" t="s">
        <v>707</v>
      </c>
      <c r="G1067" s="93" t="s">
        <v>708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37</v>
      </c>
      <c r="E1068" s="92" t="n">
        <v>2</v>
      </c>
      <c r="F1068" s="80" t="s">
        <v>738</v>
      </c>
      <c r="G1068" s="93" t="s">
        <v>708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39</v>
      </c>
      <c r="E1069" s="92" t="n">
        <v>2</v>
      </c>
      <c r="F1069" s="80" t="s">
        <v>740</v>
      </c>
      <c r="G1069" s="93" t="s">
        <v>708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1</v>
      </c>
      <c r="E1070" s="92" t="n">
        <v>2</v>
      </c>
      <c r="F1070" s="80" t="s">
        <v>742</v>
      </c>
      <c r="G1070" s="93" t="s">
        <v>708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43</v>
      </c>
      <c r="E1071" s="92" t="n">
        <v>2</v>
      </c>
      <c r="F1071" s="80" t="s">
        <v>716</v>
      </c>
      <c r="G1071" s="93" t="s">
        <v>708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44</v>
      </c>
      <c r="E1072" s="92" t="n">
        <v>2</v>
      </c>
      <c r="F1072" s="80" t="s">
        <v>745</v>
      </c>
      <c r="G1072" s="93" t="s">
        <v>708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46</v>
      </c>
      <c r="E1073" s="92" t="n">
        <v>2</v>
      </c>
      <c r="F1073" s="80" t="s">
        <v>747</v>
      </c>
      <c r="G1073" s="93" t="s">
        <v>708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48</v>
      </c>
      <c r="E1074" s="92" t="n">
        <v>2</v>
      </c>
      <c r="F1074" s="80" t="s">
        <v>749</v>
      </c>
      <c r="G1074" s="93" t="s">
        <v>708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0</v>
      </c>
      <c r="E1075" s="92" t="n">
        <v>2</v>
      </c>
      <c r="F1075" s="80" t="s">
        <v>720</v>
      </c>
      <c r="G1075" s="93" t="s">
        <v>708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1</v>
      </c>
      <c r="E1076" s="92" t="n">
        <v>2</v>
      </c>
      <c r="F1076" s="80" t="s">
        <v>752</v>
      </c>
      <c r="G1076" s="93" t="s">
        <v>708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53</v>
      </c>
      <c r="E1077" s="92" t="n">
        <v>2</v>
      </c>
      <c r="F1077" s="80" t="s">
        <v>754</v>
      </c>
      <c r="G1077" s="93" t="s">
        <v>708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55</v>
      </c>
      <c r="E1078" s="92" t="n">
        <v>2</v>
      </c>
      <c r="F1078" s="80" t="s">
        <v>756</v>
      </c>
      <c r="G1078" s="93" t="s">
        <v>708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57</v>
      </c>
      <c r="E1079" s="92" t="n">
        <v>2</v>
      </c>
      <c r="F1079" s="80" t="s">
        <v>758</v>
      </c>
      <c r="G1079" s="93" t="s">
        <v>708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59</v>
      </c>
      <c r="E1080" s="92" t="n">
        <v>2</v>
      </c>
      <c r="F1080" s="80" t="s">
        <v>760</v>
      </c>
      <c r="G1080" s="93" t="s">
        <v>708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1</v>
      </c>
      <c r="E1081" s="92" t="n">
        <v>2</v>
      </c>
      <c r="F1081" s="80" t="s">
        <v>762</v>
      </c>
      <c r="G1081" s="93" t="s">
        <v>708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63</v>
      </c>
      <c r="E1082" s="92" t="n">
        <v>2</v>
      </c>
      <c r="F1082" s="80" t="s">
        <v>764</v>
      </c>
      <c r="G1082" s="93" t="s">
        <v>708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65</v>
      </c>
      <c r="E1083" s="92" t="n">
        <v>2</v>
      </c>
      <c r="F1083" s="80" t="s">
        <v>766</v>
      </c>
      <c r="G1083" s="93" t="s">
        <v>708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67</v>
      </c>
      <c r="E1084" s="92" t="n">
        <v>2</v>
      </c>
      <c r="F1084" s="80" t="s">
        <v>768</v>
      </c>
      <c r="G1084" s="93" t="s">
        <v>708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69</v>
      </c>
      <c r="E1085" s="92" t="n">
        <v>2</v>
      </c>
      <c r="F1085" s="80" t="s">
        <v>770</v>
      </c>
      <c r="G1085" s="93" t="s">
        <v>708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1</v>
      </c>
      <c r="E1086" s="92" t="n">
        <v>2</v>
      </c>
      <c r="F1086" s="80" t="s">
        <v>772</v>
      </c>
      <c r="G1086" s="93" t="s">
        <v>708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73</v>
      </c>
      <c r="E1087" s="92" t="n">
        <v>2</v>
      </c>
      <c r="F1087" s="80" t="s">
        <v>774</v>
      </c>
      <c r="G1087" s="93" t="s">
        <v>708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75</v>
      </c>
      <c r="E1088" s="92" t="n">
        <v>2</v>
      </c>
      <c r="F1088" s="80" t="s">
        <v>776</v>
      </c>
      <c r="G1088" s="93" t="s">
        <v>708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77</v>
      </c>
      <c r="E1089" s="92" t="n">
        <v>2</v>
      </c>
      <c r="F1089" s="80" t="s">
        <v>778</v>
      </c>
      <c r="G1089" s="93" t="s">
        <v>708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79</v>
      </c>
      <c r="E1090" s="92" t="n">
        <v>2</v>
      </c>
      <c r="F1090" s="80" t="s">
        <v>780</v>
      </c>
      <c r="G1090" s="93" t="s">
        <v>708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1</v>
      </c>
      <c r="E1091" s="92" t="n">
        <v>2</v>
      </c>
      <c r="F1091" s="80" t="s">
        <v>782</v>
      </c>
      <c r="G1091" s="93" t="s">
        <v>708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83</v>
      </c>
      <c r="E1092" s="92" t="n">
        <v>2</v>
      </c>
      <c r="F1092" s="80" t="s">
        <v>784</v>
      </c>
      <c r="G1092" s="93" t="s">
        <v>708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85</v>
      </c>
      <c r="E1093" s="92" t="n">
        <v>2</v>
      </c>
      <c r="F1093" s="80" t="s">
        <v>786</v>
      </c>
      <c r="G1093" s="93" t="s">
        <v>708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06</v>
      </c>
      <c r="E1094" s="92" t="n">
        <v>3</v>
      </c>
      <c r="F1094" s="80" t="s">
        <v>707</v>
      </c>
      <c r="G1094" s="93" t="s">
        <v>708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09</v>
      </c>
      <c r="E1095" s="92" t="n">
        <v>3</v>
      </c>
      <c r="F1095" s="80" t="s">
        <v>710</v>
      </c>
      <c r="G1095" s="93" t="s">
        <v>708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1</v>
      </c>
      <c r="E1096" s="92" t="n">
        <v>3</v>
      </c>
      <c r="F1096" s="80" t="s">
        <v>712</v>
      </c>
      <c r="G1096" s="93" t="s">
        <v>708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13</v>
      </c>
      <c r="E1097" s="92" t="n">
        <v>3</v>
      </c>
      <c r="F1097" s="80" t="s">
        <v>714</v>
      </c>
      <c r="G1097" s="93" t="s">
        <v>708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15</v>
      </c>
      <c r="E1098" s="92" t="n">
        <v>3</v>
      </c>
      <c r="F1098" s="80" t="s">
        <v>716</v>
      </c>
      <c r="G1098" s="93" t="s">
        <v>708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17</v>
      </c>
      <c r="E1099" s="92" t="n">
        <v>3</v>
      </c>
      <c r="F1099" s="80" t="s">
        <v>718</v>
      </c>
      <c r="G1099" s="93" t="s">
        <v>708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19</v>
      </c>
      <c r="E1100" s="92" t="n">
        <v>3</v>
      </c>
      <c r="F1100" s="80" t="s">
        <v>720</v>
      </c>
      <c r="G1100" s="93" t="s">
        <v>708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1</v>
      </c>
      <c r="E1101" s="92" t="n">
        <v>3</v>
      </c>
      <c r="F1101" s="80" t="s">
        <v>722</v>
      </c>
      <c r="G1101" s="93" t="s">
        <v>708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23</v>
      </c>
      <c r="E1102" s="92" t="n">
        <v>3</v>
      </c>
      <c r="F1102" s="80" t="s">
        <v>720</v>
      </c>
      <c r="G1102" s="93" t="s">
        <v>708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24</v>
      </c>
      <c r="E1103" s="92" t="n">
        <v>3</v>
      </c>
      <c r="F1103" s="80" t="s">
        <v>312</v>
      </c>
      <c r="G1103" s="93" t="s">
        <v>708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25</v>
      </c>
      <c r="E1104" s="92" t="n">
        <v>3</v>
      </c>
      <c r="F1104" s="80" t="s">
        <v>314</v>
      </c>
      <c r="G1104" s="93" t="s">
        <v>708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26</v>
      </c>
      <c r="E1105" s="92" t="n">
        <v>3</v>
      </c>
      <c r="F1105" s="80" t="s">
        <v>727</v>
      </c>
      <c r="G1105" s="93" t="s">
        <v>708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28</v>
      </c>
      <c r="E1106" s="92" t="n">
        <v>3</v>
      </c>
      <c r="F1106" s="80" t="s">
        <v>729</v>
      </c>
      <c r="G1106" s="93" t="s">
        <v>708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0</v>
      </c>
      <c r="E1107" s="92" t="n">
        <v>3</v>
      </c>
      <c r="F1107" s="80" t="s">
        <v>731</v>
      </c>
      <c r="G1107" s="93" t="s">
        <v>708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2</v>
      </c>
      <c r="E1108" s="92" t="n">
        <v>3</v>
      </c>
      <c r="F1108" s="80" t="s">
        <v>733</v>
      </c>
      <c r="G1108" s="93" t="s">
        <v>708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34</v>
      </c>
      <c r="E1109" s="92" t="n">
        <v>3</v>
      </c>
      <c r="F1109" s="80" t="s">
        <v>735</v>
      </c>
      <c r="G1109" s="93" t="s">
        <v>708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36</v>
      </c>
      <c r="E1110" s="92" t="n">
        <v>3</v>
      </c>
      <c r="F1110" s="80" t="s">
        <v>707</v>
      </c>
      <c r="G1110" s="93" t="s">
        <v>708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37</v>
      </c>
      <c r="E1111" s="92" t="n">
        <v>3</v>
      </c>
      <c r="F1111" s="80" t="s">
        <v>738</v>
      </c>
      <c r="G1111" s="93" t="s">
        <v>708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39</v>
      </c>
      <c r="E1112" s="92" t="n">
        <v>3</v>
      </c>
      <c r="F1112" s="80" t="s">
        <v>740</v>
      </c>
      <c r="G1112" s="93" t="s">
        <v>708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1</v>
      </c>
      <c r="E1113" s="92" t="n">
        <v>3</v>
      </c>
      <c r="F1113" s="80" t="s">
        <v>742</v>
      </c>
      <c r="G1113" s="93" t="s">
        <v>708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43</v>
      </c>
      <c r="E1114" s="92" t="n">
        <v>3</v>
      </c>
      <c r="F1114" s="80" t="s">
        <v>716</v>
      </c>
      <c r="G1114" s="93" t="s">
        <v>708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44</v>
      </c>
      <c r="E1115" s="92" t="n">
        <v>3</v>
      </c>
      <c r="F1115" s="80" t="s">
        <v>745</v>
      </c>
      <c r="G1115" s="93" t="s">
        <v>708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46</v>
      </c>
      <c r="E1116" s="92" t="n">
        <v>3</v>
      </c>
      <c r="F1116" s="80" t="s">
        <v>747</v>
      </c>
      <c r="G1116" s="93" t="s">
        <v>708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48</v>
      </c>
      <c r="E1117" s="92" t="n">
        <v>3</v>
      </c>
      <c r="F1117" s="80" t="s">
        <v>749</v>
      </c>
      <c r="G1117" s="93" t="s">
        <v>708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0</v>
      </c>
      <c r="E1118" s="92" t="n">
        <v>3</v>
      </c>
      <c r="F1118" s="80" t="s">
        <v>720</v>
      </c>
      <c r="G1118" s="93" t="s">
        <v>708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1</v>
      </c>
      <c r="E1119" s="92" t="n">
        <v>3</v>
      </c>
      <c r="F1119" s="80" t="s">
        <v>752</v>
      </c>
      <c r="G1119" s="93" t="s">
        <v>708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53</v>
      </c>
      <c r="E1120" s="92" t="n">
        <v>3</v>
      </c>
      <c r="F1120" s="80" t="s">
        <v>754</v>
      </c>
      <c r="G1120" s="93" t="s">
        <v>708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55</v>
      </c>
      <c r="E1121" s="92" t="n">
        <v>3</v>
      </c>
      <c r="F1121" s="80" t="s">
        <v>756</v>
      </c>
      <c r="G1121" s="93" t="s">
        <v>708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57</v>
      </c>
      <c r="E1122" s="92" t="n">
        <v>3</v>
      </c>
      <c r="F1122" s="80" t="s">
        <v>758</v>
      </c>
      <c r="G1122" s="93" t="s">
        <v>708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59</v>
      </c>
      <c r="E1123" s="92" t="n">
        <v>3</v>
      </c>
      <c r="F1123" s="80" t="s">
        <v>760</v>
      </c>
      <c r="G1123" s="93" t="s">
        <v>708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1</v>
      </c>
      <c r="E1124" s="92" t="n">
        <v>3</v>
      </c>
      <c r="F1124" s="80" t="s">
        <v>762</v>
      </c>
      <c r="G1124" s="93" t="s">
        <v>708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63</v>
      </c>
      <c r="E1125" s="92" t="n">
        <v>3</v>
      </c>
      <c r="F1125" s="80" t="s">
        <v>764</v>
      </c>
      <c r="G1125" s="93" t="s">
        <v>708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65</v>
      </c>
      <c r="E1126" s="92" t="n">
        <v>3</v>
      </c>
      <c r="F1126" s="80" t="s">
        <v>766</v>
      </c>
      <c r="G1126" s="93" t="s">
        <v>708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67</v>
      </c>
      <c r="E1127" s="92" t="n">
        <v>3</v>
      </c>
      <c r="F1127" s="80" t="s">
        <v>768</v>
      </c>
      <c r="G1127" s="93" t="s">
        <v>708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69</v>
      </c>
      <c r="E1128" s="92" t="n">
        <v>3</v>
      </c>
      <c r="F1128" s="80" t="s">
        <v>770</v>
      </c>
      <c r="G1128" s="93" t="s">
        <v>708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1</v>
      </c>
      <c r="E1129" s="92" t="n">
        <v>3</v>
      </c>
      <c r="F1129" s="80" t="s">
        <v>772</v>
      </c>
      <c r="G1129" s="93" t="s">
        <v>708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73</v>
      </c>
      <c r="E1130" s="92" t="n">
        <v>3</v>
      </c>
      <c r="F1130" s="80" t="s">
        <v>774</v>
      </c>
      <c r="G1130" s="93" t="s">
        <v>708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75</v>
      </c>
      <c r="E1131" s="92" t="n">
        <v>3</v>
      </c>
      <c r="F1131" s="80" t="s">
        <v>776</v>
      </c>
      <c r="G1131" s="93" t="s">
        <v>708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77</v>
      </c>
      <c r="E1132" s="92" t="n">
        <v>3</v>
      </c>
      <c r="F1132" s="80" t="s">
        <v>778</v>
      </c>
      <c r="G1132" s="93" t="s">
        <v>708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79</v>
      </c>
      <c r="E1133" s="92" t="n">
        <v>3</v>
      </c>
      <c r="F1133" s="80" t="s">
        <v>780</v>
      </c>
      <c r="G1133" s="93" t="s">
        <v>708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1</v>
      </c>
      <c r="E1134" s="92" t="n">
        <v>3</v>
      </c>
      <c r="F1134" s="80" t="s">
        <v>782</v>
      </c>
      <c r="G1134" s="93" t="s">
        <v>708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83</v>
      </c>
      <c r="E1135" s="92" t="n">
        <v>3</v>
      </c>
      <c r="F1135" s="80" t="s">
        <v>784</v>
      </c>
      <c r="G1135" s="93" t="s">
        <v>708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85</v>
      </c>
      <c r="E1136" s="92" t="n">
        <v>3</v>
      </c>
      <c r="F1136" s="80" t="s">
        <v>786</v>
      </c>
      <c r="G1136" s="93" t="s">
        <v>708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06</v>
      </c>
      <c r="E1137" s="92" t="n">
        <v>4</v>
      </c>
      <c r="F1137" s="80" t="s">
        <v>707</v>
      </c>
      <c r="G1137" s="93" t="s">
        <v>708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09</v>
      </c>
      <c r="E1138" s="92" t="n">
        <v>4</v>
      </c>
      <c r="F1138" s="80" t="s">
        <v>710</v>
      </c>
      <c r="G1138" s="93" t="s">
        <v>708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1</v>
      </c>
      <c r="E1139" s="92" t="n">
        <v>4</v>
      </c>
      <c r="F1139" s="80" t="s">
        <v>712</v>
      </c>
      <c r="G1139" s="93" t="s">
        <v>708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13</v>
      </c>
      <c r="E1140" s="92" t="n">
        <v>4</v>
      </c>
      <c r="F1140" s="80" t="s">
        <v>714</v>
      </c>
      <c r="G1140" s="93" t="s">
        <v>708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15</v>
      </c>
      <c r="E1141" s="92" t="n">
        <v>4</v>
      </c>
      <c r="F1141" s="80" t="s">
        <v>716</v>
      </c>
      <c r="G1141" s="93" t="s">
        <v>708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17</v>
      </c>
      <c r="E1142" s="92" t="n">
        <v>4</v>
      </c>
      <c r="F1142" s="80" t="s">
        <v>718</v>
      </c>
      <c r="G1142" s="93" t="s">
        <v>708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19</v>
      </c>
      <c r="E1143" s="92" t="n">
        <v>4</v>
      </c>
      <c r="F1143" s="80" t="s">
        <v>720</v>
      </c>
      <c r="G1143" s="93" t="s">
        <v>708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1</v>
      </c>
      <c r="E1144" s="92" t="n">
        <v>4</v>
      </c>
      <c r="F1144" s="80" t="s">
        <v>722</v>
      </c>
      <c r="G1144" s="93" t="s">
        <v>708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23</v>
      </c>
      <c r="E1145" s="92" t="n">
        <v>4</v>
      </c>
      <c r="F1145" s="80" t="s">
        <v>720</v>
      </c>
      <c r="G1145" s="93" t="s">
        <v>708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24</v>
      </c>
      <c r="E1146" s="92" t="n">
        <v>4</v>
      </c>
      <c r="F1146" s="80" t="s">
        <v>312</v>
      </c>
      <c r="G1146" s="93" t="s">
        <v>708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25</v>
      </c>
      <c r="E1147" s="92" t="n">
        <v>4</v>
      </c>
      <c r="F1147" s="80" t="s">
        <v>314</v>
      </c>
      <c r="G1147" s="93" t="s">
        <v>708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26</v>
      </c>
      <c r="E1148" s="92" t="n">
        <v>4</v>
      </c>
      <c r="F1148" s="80" t="s">
        <v>727</v>
      </c>
      <c r="G1148" s="93" t="s">
        <v>708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28</v>
      </c>
      <c r="E1149" s="92" t="n">
        <v>4</v>
      </c>
      <c r="F1149" s="80" t="s">
        <v>729</v>
      </c>
      <c r="G1149" s="93" t="s">
        <v>708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0</v>
      </c>
      <c r="E1150" s="92" t="n">
        <v>4</v>
      </c>
      <c r="F1150" s="80" t="s">
        <v>731</v>
      </c>
      <c r="G1150" s="93" t="s">
        <v>708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2</v>
      </c>
      <c r="E1151" s="92" t="n">
        <v>4</v>
      </c>
      <c r="F1151" s="80" t="s">
        <v>733</v>
      </c>
      <c r="G1151" s="93" t="s">
        <v>708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34</v>
      </c>
      <c r="E1152" s="92" t="n">
        <v>4</v>
      </c>
      <c r="F1152" s="80" t="s">
        <v>735</v>
      </c>
      <c r="G1152" s="93" t="s">
        <v>708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36</v>
      </c>
      <c r="E1153" s="92" t="n">
        <v>4</v>
      </c>
      <c r="F1153" s="80" t="s">
        <v>707</v>
      </c>
      <c r="G1153" s="93" t="s">
        <v>708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37</v>
      </c>
      <c r="E1154" s="92" t="n">
        <v>4</v>
      </c>
      <c r="F1154" s="80" t="s">
        <v>738</v>
      </c>
      <c r="G1154" s="93" t="s">
        <v>708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39</v>
      </c>
      <c r="E1155" s="92" t="n">
        <v>4</v>
      </c>
      <c r="F1155" s="80" t="s">
        <v>740</v>
      </c>
      <c r="G1155" s="93" t="s">
        <v>708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1</v>
      </c>
      <c r="E1156" s="92" t="n">
        <v>4</v>
      </c>
      <c r="F1156" s="80" t="s">
        <v>742</v>
      </c>
      <c r="G1156" s="93" t="s">
        <v>708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43</v>
      </c>
      <c r="E1157" s="92" t="n">
        <v>4</v>
      </c>
      <c r="F1157" s="80" t="s">
        <v>716</v>
      </c>
      <c r="G1157" s="93" t="s">
        <v>708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44</v>
      </c>
      <c r="E1158" s="92" t="n">
        <v>4</v>
      </c>
      <c r="F1158" s="80" t="s">
        <v>745</v>
      </c>
      <c r="G1158" s="93" t="s">
        <v>708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46</v>
      </c>
      <c r="E1159" s="92" t="n">
        <v>4</v>
      </c>
      <c r="F1159" s="80" t="s">
        <v>747</v>
      </c>
      <c r="G1159" s="93" t="s">
        <v>708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48</v>
      </c>
      <c r="E1160" s="92" t="n">
        <v>4</v>
      </c>
      <c r="F1160" s="80" t="s">
        <v>749</v>
      </c>
      <c r="G1160" s="93" t="s">
        <v>708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0</v>
      </c>
      <c r="E1161" s="92" t="n">
        <v>4</v>
      </c>
      <c r="F1161" s="80" t="s">
        <v>720</v>
      </c>
      <c r="G1161" s="93" t="s">
        <v>708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1</v>
      </c>
      <c r="E1162" s="92" t="n">
        <v>4</v>
      </c>
      <c r="F1162" s="80" t="s">
        <v>752</v>
      </c>
      <c r="G1162" s="93" t="s">
        <v>708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53</v>
      </c>
      <c r="E1163" s="92" t="n">
        <v>4</v>
      </c>
      <c r="F1163" s="80" t="s">
        <v>754</v>
      </c>
      <c r="G1163" s="93" t="s">
        <v>708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55</v>
      </c>
      <c r="E1164" s="92" t="n">
        <v>4</v>
      </c>
      <c r="F1164" s="80" t="s">
        <v>756</v>
      </c>
      <c r="G1164" s="93" t="s">
        <v>708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57</v>
      </c>
      <c r="E1165" s="92" t="n">
        <v>4</v>
      </c>
      <c r="F1165" s="80" t="s">
        <v>758</v>
      </c>
      <c r="G1165" s="93" t="s">
        <v>708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59</v>
      </c>
      <c r="E1166" s="92" t="n">
        <v>4</v>
      </c>
      <c r="F1166" s="80" t="s">
        <v>760</v>
      </c>
      <c r="G1166" s="93" t="s">
        <v>708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1</v>
      </c>
      <c r="E1167" s="92" t="n">
        <v>4</v>
      </c>
      <c r="F1167" s="80" t="s">
        <v>762</v>
      </c>
      <c r="G1167" s="93" t="s">
        <v>708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63</v>
      </c>
      <c r="E1168" s="92" t="n">
        <v>4</v>
      </c>
      <c r="F1168" s="80" t="s">
        <v>764</v>
      </c>
      <c r="G1168" s="93" t="s">
        <v>708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65</v>
      </c>
      <c r="E1169" s="92" t="n">
        <v>4</v>
      </c>
      <c r="F1169" s="80" t="s">
        <v>766</v>
      </c>
      <c r="G1169" s="93" t="s">
        <v>708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67</v>
      </c>
      <c r="E1170" s="92" t="n">
        <v>4</v>
      </c>
      <c r="F1170" s="80" t="s">
        <v>768</v>
      </c>
      <c r="G1170" s="93" t="s">
        <v>708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69</v>
      </c>
      <c r="E1171" s="92" t="n">
        <v>4</v>
      </c>
      <c r="F1171" s="80" t="s">
        <v>770</v>
      </c>
      <c r="G1171" s="93" t="s">
        <v>708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1</v>
      </c>
      <c r="E1172" s="92" t="n">
        <v>4</v>
      </c>
      <c r="F1172" s="80" t="s">
        <v>772</v>
      </c>
      <c r="G1172" s="93" t="s">
        <v>708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73</v>
      </c>
      <c r="E1173" s="92" t="n">
        <v>4</v>
      </c>
      <c r="F1173" s="80" t="s">
        <v>774</v>
      </c>
      <c r="G1173" s="93" t="s">
        <v>708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75</v>
      </c>
      <c r="E1174" s="92" t="n">
        <v>4</v>
      </c>
      <c r="F1174" s="80" t="s">
        <v>776</v>
      </c>
      <c r="G1174" s="93" t="s">
        <v>708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77</v>
      </c>
      <c r="E1175" s="92" t="n">
        <v>4</v>
      </c>
      <c r="F1175" s="80" t="s">
        <v>778</v>
      </c>
      <c r="G1175" s="93" t="s">
        <v>708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79</v>
      </c>
      <c r="E1176" s="92" t="n">
        <v>4</v>
      </c>
      <c r="F1176" s="80" t="s">
        <v>780</v>
      </c>
      <c r="G1176" s="93" t="s">
        <v>708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1</v>
      </c>
      <c r="E1177" s="92" t="n">
        <v>4</v>
      </c>
      <c r="F1177" s="80" t="s">
        <v>782</v>
      </c>
      <c r="G1177" s="93" t="s">
        <v>708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83</v>
      </c>
      <c r="E1178" s="92" t="n">
        <v>4</v>
      </c>
      <c r="F1178" s="80" t="s">
        <v>784</v>
      </c>
      <c r="G1178" s="93" t="s">
        <v>708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85</v>
      </c>
      <c r="E1179" s="92" t="n">
        <v>4</v>
      </c>
      <c r="F1179" s="80" t="s">
        <v>786</v>
      </c>
      <c r="G1179" s="93" t="s">
        <v>708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87</v>
      </c>
      <c r="E1180" s="92" t="n">
        <v>1</v>
      </c>
      <c r="F1180" s="80" t="s">
        <v>788</v>
      </c>
      <c r="G1180" s="80" t="s">
        <v>789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0</v>
      </c>
      <c r="E1181" s="92" t="n">
        <v>1</v>
      </c>
      <c r="F1181" s="80" t="s">
        <v>791</v>
      </c>
      <c r="G1181" s="80" t="s">
        <v>789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2</v>
      </c>
      <c r="E1182" s="92" t="n">
        <v>1</v>
      </c>
      <c r="F1182" s="80" t="s">
        <v>793</v>
      </c>
      <c r="G1182" s="80" t="s">
        <v>789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794</v>
      </c>
      <c r="E1183" s="92" t="n">
        <v>1</v>
      </c>
      <c r="F1183" s="80" t="s">
        <v>795</v>
      </c>
      <c r="G1183" s="80" t="s">
        <v>789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87</v>
      </c>
      <c r="E1184" s="92" t="n">
        <v>2</v>
      </c>
      <c r="F1184" s="80" t="s">
        <v>788</v>
      </c>
      <c r="G1184" s="80" t="s">
        <v>789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0</v>
      </c>
      <c r="E1185" s="92" t="n">
        <v>2</v>
      </c>
      <c r="F1185" s="80" t="s">
        <v>791</v>
      </c>
      <c r="G1185" s="80" t="s">
        <v>789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2</v>
      </c>
      <c r="E1186" s="92" t="n">
        <v>2</v>
      </c>
      <c r="F1186" s="80" t="s">
        <v>793</v>
      </c>
      <c r="G1186" s="80" t="s">
        <v>789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794</v>
      </c>
      <c r="E1187" s="92" t="n">
        <v>2</v>
      </c>
      <c r="F1187" s="80" t="s">
        <v>795</v>
      </c>
      <c r="G1187" s="80" t="s">
        <v>789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87</v>
      </c>
      <c r="E1188" s="92" t="n">
        <v>3</v>
      </c>
      <c r="F1188" s="80" t="s">
        <v>788</v>
      </c>
      <c r="G1188" s="80" t="s">
        <v>789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0</v>
      </c>
      <c r="E1189" s="92" t="n">
        <v>3</v>
      </c>
      <c r="F1189" s="80" t="s">
        <v>791</v>
      </c>
      <c r="G1189" s="80" t="s">
        <v>789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2</v>
      </c>
      <c r="E1190" s="92" t="n">
        <v>3</v>
      </c>
      <c r="F1190" s="80" t="s">
        <v>793</v>
      </c>
      <c r="G1190" s="80" t="s">
        <v>789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794</v>
      </c>
      <c r="E1191" s="92" t="n">
        <v>3</v>
      </c>
      <c r="F1191" s="80" t="s">
        <v>795</v>
      </c>
      <c r="G1191" s="80" t="s">
        <v>789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87</v>
      </c>
      <c r="E1192" s="92" t="n">
        <v>4</v>
      </c>
      <c r="F1192" s="80" t="s">
        <v>788</v>
      </c>
      <c r="G1192" s="80" t="s">
        <v>789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0</v>
      </c>
      <c r="E1193" s="92" t="n">
        <v>4</v>
      </c>
      <c r="F1193" s="80" t="s">
        <v>791</v>
      </c>
      <c r="G1193" s="80" t="s">
        <v>789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2</v>
      </c>
      <c r="E1194" s="92" t="n">
        <v>4</v>
      </c>
      <c r="F1194" s="80" t="s">
        <v>793</v>
      </c>
      <c r="G1194" s="80" t="s">
        <v>789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794</v>
      </c>
      <c r="E1195" s="92" t="n">
        <v>4</v>
      </c>
      <c r="F1195" s="80" t="s">
        <v>795</v>
      </c>
      <c r="G1195" s="80" t="s">
        <v>789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796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797</v>
      </c>
      <c r="E1197" s="80" t="n">
        <v>1</v>
      </c>
      <c r="F1197" s="80" t="s">
        <v>798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799</v>
      </c>
      <c r="E1198" s="80" t="n">
        <v>1</v>
      </c>
      <c r="F1198" s="80" t="s">
        <v>800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1</v>
      </c>
      <c r="E1199" s="80" t="n">
        <v>1</v>
      </c>
      <c r="F1199" s="80" t="s">
        <v>632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2</v>
      </c>
      <c r="E1200" s="80" t="n">
        <v>1</v>
      </c>
      <c r="F1200" s="80" t="s">
        <v>803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04</v>
      </c>
      <c r="E1201" s="80" t="n">
        <v>1</v>
      </c>
      <c r="F1201" s="80" t="s">
        <v>151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05</v>
      </c>
      <c r="E1202" s="80" t="n">
        <v>1</v>
      </c>
      <c r="F1202" s="80" t="s">
        <v>806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07</v>
      </c>
      <c r="E1203" s="80" t="n">
        <v>1</v>
      </c>
      <c r="F1203" s="80" t="s">
        <v>798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08</v>
      </c>
      <c r="E1204" s="80" t="n">
        <v>1</v>
      </c>
      <c r="F1204" s="80" t="s">
        <v>809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0</v>
      </c>
      <c r="E1205" s="80" t="n">
        <v>1</v>
      </c>
      <c r="F1205" s="80" t="s">
        <v>811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2</v>
      </c>
      <c r="E1206" s="80" t="n">
        <v>1</v>
      </c>
      <c r="F1206" s="80" t="s">
        <v>813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14</v>
      </c>
      <c r="E1207" s="80" t="n">
        <v>1</v>
      </c>
      <c r="F1207" s="80" t="s">
        <v>815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16</v>
      </c>
      <c r="E1208" s="80" t="n">
        <v>1</v>
      </c>
      <c r="F1208" s="80" t="s">
        <v>817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18</v>
      </c>
      <c r="E1209" s="80" t="n">
        <v>1</v>
      </c>
      <c r="F1209" s="80" t="s">
        <v>819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0</v>
      </c>
      <c r="E1210" s="80" t="n">
        <v>1</v>
      </c>
      <c r="F1210" s="80" t="s">
        <v>821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797</v>
      </c>
      <c r="E1211" s="80" t="n">
        <v>2</v>
      </c>
      <c r="F1211" s="80" t="s">
        <v>798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799</v>
      </c>
      <c r="E1212" s="80" t="n">
        <v>2</v>
      </c>
      <c r="F1212" s="80" t="s">
        <v>800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1</v>
      </c>
      <c r="E1213" s="80" t="n">
        <v>2</v>
      </c>
      <c r="F1213" s="80" t="s">
        <v>632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2</v>
      </c>
      <c r="E1214" s="80" t="n">
        <v>2</v>
      </c>
      <c r="F1214" s="80" t="s">
        <v>803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04</v>
      </c>
      <c r="E1215" s="80" t="n">
        <v>2</v>
      </c>
      <c r="F1215" s="80" t="s">
        <v>151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05</v>
      </c>
      <c r="E1216" s="80" t="n">
        <v>2</v>
      </c>
      <c r="F1216" s="80" t="s">
        <v>806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07</v>
      </c>
      <c r="E1217" s="80" t="n">
        <v>2</v>
      </c>
      <c r="F1217" s="80" t="s">
        <v>798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08</v>
      </c>
      <c r="E1218" s="80" t="n">
        <v>2</v>
      </c>
      <c r="F1218" s="80" t="s">
        <v>809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0</v>
      </c>
      <c r="E1219" s="80" t="n">
        <v>2</v>
      </c>
      <c r="F1219" s="80" t="s">
        <v>811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2</v>
      </c>
      <c r="E1220" s="80" t="n">
        <v>2</v>
      </c>
      <c r="F1220" s="80" t="s">
        <v>813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14</v>
      </c>
      <c r="E1221" s="80" t="n">
        <v>2</v>
      </c>
      <c r="F1221" s="80" t="s">
        <v>815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16</v>
      </c>
      <c r="E1222" s="80" t="n">
        <v>2</v>
      </c>
      <c r="F1222" s="80" t="s">
        <v>817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18</v>
      </c>
      <c r="E1223" s="80" t="n">
        <v>2</v>
      </c>
      <c r="F1223" s="80" t="s">
        <v>819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0</v>
      </c>
      <c r="E1224" s="80" t="n">
        <v>2</v>
      </c>
      <c r="F1224" s="80" t="s">
        <v>821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797</v>
      </c>
      <c r="E1225" s="80" t="n">
        <v>3</v>
      </c>
      <c r="F1225" s="80" t="s">
        <v>798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799</v>
      </c>
      <c r="E1226" s="80" t="n">
        <v>3</v>
      </c>
      <c r="F1226" s="80" t="s">
        <v>800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1</v>
      </c>
      <c r="E1227" s="80" t="n">
        <v>3</v>
      </c>
      <c r="F1227" s="80" t="s">
        <v>632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2</v>
      </c>
      <c r="E1228" s="80" t="n">
        <v>3</v>
      </c>
      <c r="F1228" s="80" t="s">
        <v>803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04</v>
      </c>
      <c r="E1229" s="80" t="n">
        <v>3</v>
      </c>
      <c r="F1229" s="80" t="s">
        <v>151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05</v>
      </c>
      <c r="E1230" s="80" t="n">
        <v>3</v>
      </c>
      <c r="F1230" s="80" t="s">
        <v>806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07</v>
      </c>
      <c r="E1231" s="80" t="n">
        <v>3</v>
      </c>
      <c r="F1231" s="80" t="s">
        <v>798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08</v>
      </c>
      <c r="E1232" s="80" t="n">
        <v>3</v>
      </c>
      <c r="F1232" s="80" t="s">
        <v>809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0</v>
      </c>
      <c r="E1233" s="80" t="n">
        <v>3</v>
      </c>
      <c r="F1233" s="80" t="s">
        <v>811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2</v>
      </c>
      <c r="E1234" s="80" t="n">
        <v>3</v>
      </c>
      <c r="F1234" s="80" t="s">
        <v>813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14</v>
      </c>
      <c r="E1235" s="80" t="n">
        <v>3</v>
      </c>
      <c r="F1235" s="80" t="s">
        <v>815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16</v>
      </c>
      <c r="E1236" s="80" t="n">
        <v>3</v>
      </c>
      <c r="F1236" s="80" t="s">
        <v>817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18</v>
      </c>
      <c r="E1237" s="80" t="n">
        <v>3</v>
      </c>
      <c r="F1237" s="80" t="s">
        <v>819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0</v>
      </c>
      <c r="E1238" s="80" t="n">
        <v>3</v>
      </c>
      <c r="F1238" s="80" t="s">
        <v>821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797</v>
      </c>
      <c r="E1239" s="80" t="n">
        <v>4</v>
      </c>
      <c r="F1239" s="80" t="s">
        <v>798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799</v>
      </c>
      <c r="E1240" s="80" t="n">
        <v>4</v>
      </c>
      <c r="F1240" s="80" t="s">
        <v>800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1</v>
      </c>
      <c r="E1241" s="80" t="n">
        <v>4</v>
      </c>
      <c r="F1241" s="80" t="s">
        <v>632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2</v>
      </c>
      <c r="E1242" s="80" t="n">
        <v>4</v>
      </c>
      <c r="F1242" s="80" t="s">
        <v>803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04</v>
      </c>
      <c r="E1243" s="80" t="n">
        <v>4</v>
      </c>
      <c r="F1243" s="80" t="s">
        <v>151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05</v>
      </c>
      <c r="E1244" s="80" t="n">
        <v>4</v>
      </c>
      <c r="F1244" s="80" t="s">
        <v>806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07</v>
      </c>
      <c r="E1245" s="80" t="n">
        <v>4</v>
      </c>
      <c r="F1245" s="80" t="s">
        <v>798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08</v>
      </c>
      <c r="E1246" s="80" t="n">
        <v>4</v>
      </c>
      <c r="F1246" s="80" t="s">
        <v>809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0</v>
      </c>
      <c r="E1247" s="80" t="n">
        <v>4</v>
      </c>
      <c r="F1247" s="80" t="s">
        <v>811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2</v>
      </c>
      <c r="E1248" s="80" t="n">
        <v>4</v>
      </c>
      <c r="F1248" s="80" t="s">
        <v>813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14</v>
      </c>
      <c r="E1249" s="80" t="n">
        <v>4</v>
      </c>
      <c r="F1249" s="80" t="s">
        <v>815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16</v>
      </c>
      <c r="E1250" s="80" t="n">
        <v>4</v>
      </c>
      <c r="F1250" s="80" t="s">
        <v>817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18</v>
      </c>
      <c r="E1251" s="80" t="n">
        <v>4</v>
      </c>
      <c r="F1251" s="80" t="s">
        <v>819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0</v>
      </c>
      <c r="E1252" s="80" t="n">
        <v>4</v>
      </c>
      <c r="F1252" s="80" t="s">
        <v>821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797</v>
      </c>
      <c r="E1253" s="80" t="n">
        <v>5</v>
      </c>
      <c r="F1253" s="80" t="s">
        <v>798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799</v>
      </c>
      <c r="E1254" s="80" t="n">
        <v>5</v>
      </c>
      <c r="F1254" s="80" t="s">
        <v>800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1</v>
      </c>
      <c r="E1255" s="80" t="n">
        <v>5</v>
      </c>
      <c r="F1255" s="80" t="s">
        <v>632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2</v>
      </c>
      <c r="E1256" s="80" t="n">
        <v>5</v>
      </c>
      <c r="F1256" s="80" t="s">
        <v>803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04</v>
      </c>
      <c r="E1257" s="80" t="n">
        <v>5</v>
      </c>
      <c r="F1257" s="80" t="s">
        <v>151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05</v>
      </c>
      <c r="E1258" s="80" t="n">
        <v>5</v>
      </c>
      <c r="F1258" s="80" t="s">
        <v>806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07</v>
      </c>
      <c r="E1259" s="80" t="n">
        <v>5</v>
      </c>
      <c r="F1259" s="80" t="s">
        <v>798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08</v>
      </c>
      <c r="E1260" s="80" t="n">
        <v>5</v>
      </c>
      <c r="F1260" s="80" t="s">
        <v>809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0</v>
      </c>
      <c r="E1261" s="80" t="n">
        <v>5</v>
      </c>
      <c r="F1261" s="80" t="s">
        <v>811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2</v>
      </c>
      <c r="E1262" s="80" t="n">
        <v>5</v>
      </c>
      <c r="F1262" s="80" t="s">
        <v>813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14</v>
      </c>
      <c r="E1263" s="80" t="n">
        <v>5</v>
      </c>
      <c r="F1263" s="80" t="s">
        <v>815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16</v>
      </c>
      <c r="E1264" s="80" t="n">
        <v>5</v>
      </c>
      <c r="F1264" s="80" t="s">
        <v>817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18</v>
      </c>
      <c r="E1265" s="80" t="n">
        <v>5</v>
      </c>
      <c r="F1265" s="80" t="s">
        <v>819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0</v>
      </c>
      <c r="E1266" s="80" t="n">
        <v>5</v>
      </c>
      <c r="F1266" s="80" t="s">
        <v>821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797</v>
      </c>
      <c r="E1267" s="80" t="n">
        <v>6</v>
      </c>
      <c r="F1267" s="80" t="s">
        <v>798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799</v>
      </c>
      <c r="E1268" s="80" t="n">
        <v>6</v>
      </c>
      <c r="F1268" s="80" t="s">
        <v>800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1</v>
      </c>
      <c r="E1269" s="80" t="n">
        <v>6</v>
      </c>
      <c r="F1269" s="80" t="s">
        <v>632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2</v>
      </c>
      <c r="E1270" s="80" t="n">
        <v>6</v>
      </c>
      <c r="F1270" s="80" t="s">
        <v>803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04</v>
      </c>
      <c r="E1271" s="80" t="n">
        <v>6</v>
      </c>
      <c r="F1271" s="80" t="s">
        <v>151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05</v>
      </c>
      <c r="E1272" s="80" t="n">
        <v>6</v>
      </c>
      <c r="F1272" s="80" t="s">
        <v>806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07</v>
      </c>
      <c r="E1273" s="80" t="n">
        <v>6</v>
      </c>
      <c r="F1273" s="80" t="s">
        <v>798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08</v>
      </c>
      <c r="E1274" s="80" t="n">
        <v>6</v>
      </c>
      <c r="F1274" s="80" t="s">
        <v>809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0</v>
      </c>
      <c r="E1275" s="80" t="n">
        <v>6</v>
      </c>
      <c r="F1275" s="80" t="s">
        <v>811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2</v>
      </c>
      <c r="E1276" s="80" t="n">
        <v>6</v>
      </c>
      <c r="F1276" s="80" t="s">
        <v>813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14</v>
      </c>
      <c r="E1277" s="80" t="n">
        <v>6</v>
      </c>
      <c r="F1277" s="80" t="s">
        <v>815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16</v>
      </c>
      <c r="E1278" s="80" t="n">
        <v>6</v>
      </c>
      <c r="F1278" s="80" t="s">
        <v>817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18</v>
      </c>
      <c r="E1279" s="80" t="n">
        <v>6</v>
      </c>
      <c r="F1279" s="80" t="s">
        <v>819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0</v>
      </c>
      <c r="E1280" s="80" t="n">
        <v>6</v>
      </c>
      <c r="F1280" s="80" t="s">
        <v>821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797</v>
      </c>
      <c r="E1281" s="80" t="n">
        <v>7</v>
      </c>
      <c r="F1281" s="80" t="s">
        <v>798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799</v>
      </c>
      <c r="E1282" s="80" t="n">
        <v>7</v>
      </c>
      <c r="F1282" s="80" t="s">
        <v>800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1</v>
      </c>
      <c r="E1283" s="80" t="n">
        <v>7</v>
      </c>
      <c r="F1283" s="80" t="s">
        <v>632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2</v>
      </c>
      <c r="E1284" s="80" t="n">
        <v>7</v>
      </c>
      <c r="F1284" s="80" t="s">
        <v>803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04</v>
      </c>
      <c r="E1285" s="80" t="n">
        <v>7</v>
      </c>
      <c r="F1285" s="80" t="s">
        <v>151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05</v>
      </c>
      <c r="E1286" s="80" t="n">
        <v>7</v>
      </c>
      <c r="F1286" s="80" t="s">
        <v>806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07</v>
      </c>
      <c r="E1287" s="80" t="n">
        <v>7</v>
      </c>
      <c r="F1287" s="80" t="s">
        <v>798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08</v>
      </c>
      <c r="E1288" s="80" t="n">
        <v>7</v>
      </c>
      <c r="F1288" s="80" t="s">
        <v>809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0</v>
      </c>
      <c r="E1289" s="80" t="n">
        <v>7</v>
      </c>
      <c r="F1289" s="80" t="s">
        <v>811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2</v>
      </c>
      <c r="E1290" s="80" t="n">
        <v>7</v>
      </c>
      <c r="F1290" s="80" t="s">
        <v>813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14</v>
      </c>
      <c r="E1291" s="80" t="n">
        <v>7</v>
      </c>
      <c r="F1291" s="80" t="s">
        <v>815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16</v>
      </c>
      <c r="E1292" s="80" t="n">
        <v>7</v>
      </c>
      <c r="F1292" s="80" t="s">
        <v>817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18</v>
      </c>
      <c r="E1293" s="80" t="n">
        <v>7</v>
      </c>
      <c r="F1293" s="80" t="s">
        <v>819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0</v>
      </c>
      <c r="E1294" s="80" t="n">
        <v>7</v>
      </c>
      <c r="F1294" s="80" t="s">
        <v>821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2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23</v>
      </c>
      <c r="E1296" s="80" t="n">
        <v>1</v>
      </c>
      <c r="F1296" s="80" t="s">
        <v>824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25</v>
      </c>
      <c r="E1297" s="80" t="n">
        <v>1</v>
      </c>
      <c r="F1297" s="80" t="s">
        <v>826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27</v>
      </c>
      <c r="E1298" s="80" t="n">
        <v>1</v>
      </c>
      <c r="F1298" s="80" t="s">
        <v>828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29</v>
      </c>
      <c r="E1299" s="80" t="n">
        <v>1</v>
      </c>
      <c r="F1299" s="80" t="s">
        <v>830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1</v>
      </c>
      <c r="E1300" s="80" t="n">
        <v>1</v>
      </c>
      <c r="F1300" s="80" t="s">
        <v>832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33</v>
      </c>
      <c r="E1301" s="80" t="n">
        <v>1</v>
      </c>
      <c r="F1301" s="80" t="s">
        <v>824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34</v>
      </c>
      <c r="E1302" s="80" t="n">
        <v>1</v>
      </c>
      <c r="F1302" s="80" t="s">
        <v>826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35</v>
      </c>
      <c r="E1303" s="80" t="n">
        <v>1</v>
      </c>
      <c r="F1303" s="80" t="s">
        <v>828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36</v>
      </c>
      <c r="E1304" s="80" t="n">
        <v>1</v>
      </c>
      <c r="F1304" s="80" t="s">
        <v>830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37</v>
      </c>
      <c r="E1305" s="80" t="n">
        <v>1</v>
      </c>
      <c r="F1305" s="80" t="s">
        <v>838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23</v>
      </c>
      <c r="E1306" s="80" t="n">
        <v>2</v>
      </c>
      <c r="F1306" s="80" t="s">
        <v>824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25</v>
      </c>
      <c r="E1307" s="80" t="n">
        <v>2</v>
      </c>
      <c r="F1307" s="80" t="s">
        <v>826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27</v>
      </c>
      <c r="E1308" s="80" t="n">
        <v>2</v>
      </c>
      <c r="F1308" s="80" t="s">
        <v>828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29</v>
      </c>
      <c r="E1309" s="80" t="n">
        <v>2</v>
      </c>
      <c r="F1309" s="80" t="s">
        <v>830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1</v>
      </c>
      <c r="E1310" s="80" t="n">
        <v>2</v>
      </c>
      <c r="F1310" s="80" t="s">
        <v>832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33</v>
      </c>
      <c r="E1311" s="80" t="n">
        <v>2</v>
      </c>
      <c r="F1311" s="80" t="s">
        <v>824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34</v>
      </c>
      <c r="E1312" s="80" t="n">
        <v>2</v>
      </c>
      <c r="F1312" s="80" t="s">
        <v>826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35</v>
      </c>
      <c r="E1313" s="80" t="n">
        <v>2</v>
      </c>
      <c r="F1313" s="80" t="s">
        <v>828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36</v>
      </c>
      <c r="E1314" s="80" t="n">
        <v>2</v>
      </c>
      <c r="F1314" s="80" t="s">
        <v>830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37</v>
      </c>
      <c r="E1315" s="80" t="n">
        <v>2</v>
      </c>
      <c r="F1315" s="80" t="s">
        <v>838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23</v>
      </c>
      <c r="E1316" s="80" t="n">
        <v>3</v>
      </c>
      <c r="F1316" s="80" t="s">
        <v>824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25</v>
      </c>
      <c r="E1317" s="80" t="n">
        <v>3</v>
      </c>
      <c r="F1317" s="80" t="s">
        <v>826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27</v>
      </c>
      <c r="E1318" s="80" t="n">
        <v>3</v>
      </c>
      <c r="F1318" s="80" t="s">
        <v>828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29</v>
      </c>
      <c r="E1319" s="80" t="n">
        <v>3</v>
      </c>
      <c r="F1319" s="80" t="s">
        <v>830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1</v>
      </c>
      <c r="E1320" s="80" t="n">
        <v>3</v>
      </c>
      <c r="F1320" s="80" t="s">
        <v>832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33</v>
      </c>
      <c r="E1321" s="80" t="n">
        <v>3</v>
      </c>
      <c r="F1321" s="80" t="s">
        <v>824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34</v>
      </c>
      <c r="E1322" s="80" t="n">
        <v>3</v>
      </c>
      <c r="F1322" s="80" t="s">
        <v>826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35</v>
      </c>
      <c r="E1323" s="80" t="n">
        <v>3</v>
      </c>
      <c r="F1323" s="80" t="s">
        <v>828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36</v>
      </c>
      <c r="E1324" s="80" t="n">
        <v>3</v>
      </c>
      <c r="F1324" s="80" t="s">
        <v>830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37</v>
      </c>
      <c r="E1325" s="80" t="n">
        <v>3</v>
      </c>
      <c r="F1325" s="80" t="s">
        <v>838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23</v>
      </c>
      <c r="E1326" s="80" t="n">
        <v>4</v>
      </c>
      <c r="F1326" s="80" t="s">
        <v>824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25</v>
      </c>
      <c r="E1327" s="80" t="n">
        <v>4</v>
      </c>
      <c r="F1327" s="80" t="s">
        <v>826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27</v>
      </c>
      <c r="E1328" s="80" t="n">
        <v>4</v>
      </c>
      <c r="F1328" s="80" t="s">
        <v>828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29</v>
      </c>
      <c r="E1329" s="80" t="n">
        <v>4</v>
      </c>
      <c r="F1329" s="80" t="s">
        <v>830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1</v>
      </c>
      <c r="E1330" s="80" t="n">
        <v>4</v>
      </c>
      <c r="F1330" s="80" t="s">
        <v>832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33</v>
      </c>
      <c r="E1331" s="80" t="n">
        <v>4</v>
      </c>
      <c r="F1331" s="80" t="s">
        <v>824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34</v>
      </c>
      <c r="E1332" s="80" t="n">
        <v>4</v>
      </c>
      <c r="F1332" s="80" t="s">
        <v>826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35</v>
      </c>
      <c r="E1333" s="80" t="n">
        <v>4</v>
      </c>
      <c r="F1333" s="80" t="s">
        <v>828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36</v>
      </c>
      <c r="E1334" s="80" t="n">
        <v>4</v>
      </c>
      <c r="F1334" s="80" t="s">
        <v>830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37</v>
      </c>
      <c r="E1335" s="80" t="n">
        <v>4</v>
      </c>
      <c r="F1335" s="80" t="s">
        <v>838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39</v>
      </c>
    </row>
    <row r="2" customFormat="false" ht="15" hidden="false" customHeight="false" outlineLevel="0" collapsed="false">
      <c r="A2" s="0" t="s">
        <v>840</v>
      </c>
    </row>
    <row r="5" customFormat="false" ht="15" hidden="false" customHeight="false" outlineLevel="0" collapsed="false">
      <c r="A5" s="0" t="s">
        <v>841</v>
      </c>
    </row>
    <row r="6" customFormat="false" ht="15" hidden="false" customHeight="false" outlineLevel="0" collapsed="false">
      <c r="A6" s="0" t="s">
        <v>842</v>
      </c>
    </row>
    <row r="7" customFormat="false" ht="15" hidden="false" customHeight="false" outlineLevel="0" collapsed="false">
      <c r="A7" s="0" t="s">
        <v>843</v>
      </c>
    </row>
    <row r="8" customFormat="false" ht="15" hidden="false" customHeight="false" outlineLevel="0" collapsed="false">
      <c r="A8" s="0" t="s">
        <v>844</v>
      </c>
    </row>
    <row r="9" customFormat="false" ht="15" hidden="false" customHeight="false" outlineLevel="0" collapsed="false">
      <c r="A9" s="0" t="s">
        <v>845</v>
      </c>
    </row>
    <row r="11" customFormat="false" ht="15" hidden="false" customHeight="false" outlineLevel="0" collapsed="false">
      <c r="A11" s="0" t="s">
        <v>846</v>
      </c>
    </row>
    <row r="12" customFormat="false" ht="15" hidden="false" customHeight="false" outlineLevel="0" collapsed="false">
      <c r="A12" s="0" t="s">
        <v>847</v>
      </c>
    </row>
    <row r="13" customFormat="false" ht="15" hidden="false" customHeight="false" outlineLevel="0" collapsed="false">
      <c r="A13" s="0" t="s">
        <v>8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Arsov</cp:lastModifiedBy>
  <cp:lastPrinted>2021-12-10T13:20:18Z</cp:lastPrinted>
  <dcterms:modified xsi:type="dcterms:W3CDTF">2025-03-31T10:57:47Z</dcterms:modified>
  <cp:revision>0</cp:revision>
  <dc:subject/>
  <dc:title/>
</cp:coreProperties>
</file>