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5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7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5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58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18</definedName>
    <definedName function="false" hidden="false" localSheetId="8" name="_xlnm.Print_Area" vbProcedure="false">'Справка 8'!$A$1:$I$3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ДФ Конкорд Фонд 7 - Саут-Ийст Юръп</t>
  </si>
  <si>
    <t xml:space="preserve">Тип лице:</t>
  </si>
  <si>
    <t xml:space="preserve">Публично дружество</t>
  </si>
  <si>
    <t xml:space="preserve">ЕИК:</t>
  </si>
  <si>
    <t xml:space="preserve">177037222</t>
  </si>
  <si>
    <t xml:space="preserve">Представляващ/и:</t>
  </si>
  <si>
    <t xml:space="preserve">УД "Конкорд Асет Мениджмънт" АД</t>
  </si>
  <si>
    <t xml:space="preserve">Начин на представляване:</t>
  </si>
  <si>
    <t xml:space="preserve">Наталия Петрова и Николай Механджийски заедно</t>
  </si>
  <si>
    <t xml:space="preserve">Адрес на управление:</t>
  </si>
  <si>
    <t xml:space="preserve">София 1303, бул. Тодор Александров №117</t>
  </si>
  <si>
    <t xml:space="preserve">Адрес за кореспонденция:</t>
  </si>
  <si>
    <t xml:space="preserve">Телефон:</t>
  </si>
  <si>
    <t xml:space="preserve">028164345</t>
  </si>
  <si>
    <t xml:space="preserve">Факс:</t>
  </si>
  <si>
    <t xml:space="preserve">E-mail:</t>
  </si>
  <si>
    <t xml:space="preserve">asset_management@concord-am.bg</t>
  </si>
  <si>
    <t xml:space="preserve">Уеб сайт:</t>
  </si>
  <si>
    <t xml:space="preserve">www.concord-am.bg</t>
  </si>
  <si>
    <t xml:space="preserve">Медия:</t>
  </si>
  <si>
    <t xml:space="preserve">www.infostock.bg</t>
  </si>
  <si>
    <t xml:space="preserve">Съставител на отчета:</t>
  </si>
  <si>
    <t xml:space="preserve">Ирена Георгиева</t>
  </si>
  <si>
    <t xml:space="preserve">Длъжност на съставителя:</t>
  </si>
  <si>
    <t xml:space="preserve">главен счетоводител в УД "Конкорд Асет Мениджмънт" А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аталия Петрова</t>
  </si>
  <si>
    <t xml:space="preserve">Николай Механджийски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4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6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4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8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3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4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6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4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6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3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2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19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26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0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6" xfId="25"/>
    <cellStyle name="Comma 7" xfId="26"/>
    <cellStyle name="Currency 2" xfId="27"/>
    <cellStyle name="Euro" xfId="28"/>
    <cellStyle name="Normal 10 2 2" xfId="29"/>
    <cellStyle name="Normal 10 3" xfId="30"/>
    <cellStyle name="Normal 13" xfId="31"/>
    <cellStyle name="Normal 16" xfId="32"/>
    <cellStyle name="Normal 2" xfId="33"/>
    <cellStyle name="Normal 2 2" xfId="34"/>
    <cellStyle name="Normal 3" xfId="35"/>
    <cellStyle name="Normal 4" xfId="36"/>
    <cellStyle name="Normal 5" xfId="37"/>
    <cellStyle name="Normal 6" xfId="38"/>
    <cellStyle name="Normal_El. 7.3" xfId="39"/>
    <cellStyle name="Normal_El. 7.4" xfId="40"/>
    <cellStyle name="Normal_El. 7.5" xfId="41"/>
    <cellStyle name="Normal_El.7.2" xfId="42"/>
    <cellStyle name="Normal_Spravki_kod" xfId="43"/>
    <cellStyle name="Normal_Баланс" xfId="44"/>
    <cellStyle name="Normal_Отч.парич.поток" xfId="45"/>
    <cellStyle name="Normal_Отч.прих-разх" xfId="46"/>
    <cellStyle name="Normal_Отч.собств.кап." xfId="47"/>
    <cellStyle name="Normal_Финансов отчет" xfId="48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3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ДФ КОНКОРД ФОНД 7 - САУТ-ИЙСТ ЮРЪ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83385</v>
      </c>
      <c r="D6" s="657" t="n">
        <f aca="false">C6-E6</f>
        <v>0</v>
      </c>
      <c r="E6" s="656" t="n">
        <f aca="false">'1-Баланс'!G95</f>
        <v>83385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83168</v>
      </c>
      <c r="D7" s="657" t="n">
        <f aca="false">C7-E7</f>
        <v>20313</v>
      </c>
      <c r="E7" s="656" t="n">
        <f aca="false">'1-Баланс'!G18</f>
        <v>62855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2265</v>
      </c>
      <c r="D8" s="657" t="n">
        <f aca="false">C8-E8</f>
        <v>0</v>
      </c>
      <c r="E8" s="656" t="n">
        <f aca="false">ABS('2-Отчет за доходите'!C44)-ABS('2-Отчет за доходите'!G44)</f>
        <v>2265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8</v>
      </c>
      <c r="D9" s="657" t="n">
        <f aca="false">C9-E9</f>
        <v>0</v>
      </c>
      <c r="E9" s="656" t="n">
        <f aca="false">'3-Отчет за паричния поток'!C45</f>
        <v>8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4</v>
      </c>
      <c r="D10" s="657" t="n">
        <f aca="false">C10-E10</f>
        <v>0</v>
      </c>
      <c r="E10" s="656" t="n">
        <f aca="false">'3-Отчет за паричния поток'!C46</f>
        <v>14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83168</v>
      </c>
      <c r="D11" s="657" t="n">
        <f aca="false">C11-E11</f>
        <v>0</v>
      </c>
      <c r="E11" s="656" t="n">
        <f aca="false">'4-Отчет за собствения капитал'!L34</f>
        <v>83168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272340323201231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10.4377880184332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271631588415183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13914485809067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384.26267281106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384.26267281106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383.451612903226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645161290322581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0260917660638707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0260238652035738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26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272340323201231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122148519657013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0.09580573951434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НДФ Конкорд Фонд 7 - Саут-Ийст Юръп</v>
      </c>
      <c r="B3" s="675" t="str">
        <f aca="false">pdeBulstat</f>
        <v>177037222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ДФ Конкорд Фонд 7 - Саут-Ийст Юръп</v>
      </c>
      <c r="B4" s="675" t="str">
        <f aca="false">pdeBulstat</f>
        <v>177037222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ДФ Конкорд Фонд 7 - Саут-Ийст Юръп</v>
      </c>
      <c r="B5" s="675" t="str">
        <f aca="false">pdeBulstat</f>
        <v>177037222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ДФ Конкорд Фонд 7 - Саут-Ийст Юръп</v>
      </c>
      <c r="B6" s="675" t="str">
        <f aca="false">pdeBulstat</f>
        <v>177037222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ДФ Конкорд Фонд 7 - Саут-Ийст Юръп</v>
      </c>
      <c r="B7" s="675" t="str">
        <f aca="false">pdeBulstat</f>
        <v>177037222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ДФ Конкорд Фонд 7 - Саут-Ийст Юръп</v>
      </c>
      <c r="B8" s="675" t="str">
        <f aca="false">pdeBulstat</f>
        <v>177037222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ДФ Конкорд Фонд 7 - Саут-Ийст Юръп</v>
      </c>
      <c r="B9" s="675" t="str">
        <f aca="false">pdeBulstat</f>
        <v>177037222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ДФ Конкорд Фонд 7 - Саут-Ийст Юръп</v>
      </c>
      <c r="B10" s="675" t="str">
        <f aca="false">pdeBulstat</f>
        <v>177037222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НДФ Конкорд Фонд 7 - Саут-Ийст Юръп</v>
      </c>
      <c r="B11" s="675" t="str">
        <f aca="false">pdeBulstat</f>
        <v>177037222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НДФ Конкорд Фонд 7 - Саут-Ийст Юръп</v>
      </c>
      <c r="B12" s="675" t="str">
        <f aca="false">pdeBulstat</f>
        <v>177037222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ДФ Конкорд Фонд 7 - Саут-Ийст Юръп</v>
      </c>
      <c r="B13" s="675" t="str">
        <f aca="false">pdeBulstat</f>
        <v>177037222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ДФ Конкорд Фонд 7 - Саут-Ийст Юръп</v>
      </c>
      <c r="B14" s="675" t="str">
        <f aca="false">pdeBulstat</f>
        <v>177037222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ДФ Конкорд Фонд 7 - Саут-Ийст Юръп</v>
      </c>
      <c r="B15" s="675" t="str">
        <f aca="false">pdeBulstat</f>
        <v>177037222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ДФ Конкорд Фонд 7 - Саут-Ийст Юръп</v>
      </c>
      <c r="B16" s="675" t="str">
        <f aca="false">pdeBulstat</f>
        <v>177037222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ДФ Конкорд Фонд 7 - Саут-Ийст Юръп</v>
      </c>
      <c r="B17" s="675" t="str">
        <f aca="false">pdeBulstat</f>
        <v>177037222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ДФ Конкорд Фонд 7 - Саут-Ийст Юръп</v>
      </c>
      <c r="B18" s="675" t="str">
        <f aca="false">pdeBulstat</f>
        <v>177037222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ДФ Конкорд Фонд 7 - Саут-Ийст Юръп</v>
      </c>
      <c r="B19" s="675" t="str">
        <f aca="false">pdeBulstat</f>
        <v>177037222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ДФ Конкорд Фонд 7 - Саут-Ийст Юръп</v>
      </c>
      <c r="B20" s="675" t="str">
        <f aca="false">pdeBulstat</f>
        <v>177037222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ДФ Конкорд Фонд 7 - Саут-Ийст Юръп</v>
      </c>
      <c r="B21" s="675" t="str">
        <f aca="false">pdeBulstat</f>
        <v>177037222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ДФ Конкорд Фонд 7 - Саут-Ийст Юръп</v>
      </c>
      <c r="B22" s="675" t="str">
        <f aca="false">pdeBulstat</f>
        <v>177037222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НДФ Конкорд Фонд 7 - Саут-Ийст Юръп</v>
      </c>
      <c r="B23" s="675" t="str">
        <f aca="false">pdeBulstat</f>
        <v>177037222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НДФ Конкорд Фонд 7 - Саут-Ийст Юръп</v>
      </c>
      <c r="B24" s="675" t="str">
        <f aca="false">pdeBulstat</f>
        <v>177037222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НДФ Конкорд Фонд 7 - Саут-Ийст Юръп</v>
      </c>
      <c r="B25" s="675" t="str">
        <f aca="false">pdeBulstat</f>
        <v>177037222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НДФ Конкорд Фонд 7 - Саут-Ийст Юръп</v>
      </c>
      <c r="B26" s="675" t="str">
        <f aca="false">pdeBulstat</f>
        <v>177037222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ДФ Конкорд Фонд 7 - Саут-Ийст Юръп</v>
      </c>
      <c r="B27" s="675" t="str">
        <f aca="false">pdeBulstat</f>
        <v>177037222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ДФ Конкорд Фонд 7 - Саут-Ийст Юръп</v>
      </c>
      <c r="B28" s="675" t="str">
        <f aca="false">pdeBulstat</f>
        <v>177037222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ДФ Конкорд Фонд 7 - Саут-Ийст Юръп</v>
      </c>
      <c r="B29" s="675" t="str">
        <f aca="false">pdeBulstat</f>
        <v>177037222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ДФ Конкорд Фонд 7 - Саут-Ийст Юръп</v>
      </c>
      <c r="B30" s="675" t="str">
        <f aca="false">pdeBulstat</f>
        <v>177037222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ДФ Конкорд Фонд 7 - Саут-Ийст Юръп</v>
      </c>
      <c r="B31" s="675" t="str">
        <f aca="false">pdeBulstat</f>
        <v>177037222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ДФ Конкорд Фонд 7 - Саут-Ийст Юръп</v>
      </c>
      <c r="B32" s="675" t="str">
        <f aca="false">pdeBulstat</f>
        <v>177037222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ДФ Конкорд Фонд 7 - Саут-Ийст Юръп</v>
      </c>
      <c r="B33" s="675" t="str">
        <f aca="false">pdeBulstat</f>
        <v>177037222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НДФ Конкорд Фонд 7 - Саут-Ийст Юръп</v>
      </c>
      <c r="B34" s="675" t="str">
        <f aca="false">pdeBulstat</f>
        <v>177037222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НДФ Конкорд Фонд 7 - Саут-Ийст Юръп</v>
      </c>
      <c r="B35" s="675" t="str">
        <f aca="false">pdeBulstat</f>
        <v>177037222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ДФ Конкорд Фонд 7 - Саут-Ийст Юръп</v>
      </c>
      <c r="B36" s="675" t="str">
        <f aca="false">pdeBulstat</f>
        <v>177037222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ДФ Конкорд Фонд 7 - Саут-Ийст Юръп</v>
      </c>
      <c r="B37" s="675" t="str">
        <f aca="false">pdeBulstat</f>
        <v>177037222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ДФ Конкорд Фонд 7 - Саут-Ийст Юръп</v>
      </c>
      <c r="B38" s="675" t="str">
        <f aca="false">pdeBulstat</f>
        <v>177037222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НДФ Конкорд Фонд 7 - Саут-Ийст Юръп</v>
      </c>
      <c r="B39" s="675" t="str">
        <f aca="false">pdeBulstat</f>
        <v>177037222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ДФ Конкорд Фонд 7 - Саут-Ийст Юръп</v>
      </c>
      <c r="B40" s="675" t="str">
        <f aca="false">pdeBulstat</f>
        <v>177037222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ДФ Конкорд Фонд 7 - Саут-Ийст Юръп</v>
      </c>
      <c r="B41" s="675" t="str">
        <f aca="false">pdeBulstat</f>
        <v>177037222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НДФ Конкорд Фонд 7 - Саут-Ийст Юръп</v>
      </c>
      <c r="B42" s="675" t="str">
        <f aca="false">pdeBulstat</f>
        <v>177037222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ДФ Конкорд Фонд 7 - Саут-Ийст Юръп</v>
      </c>
      <c r="B43" s="675" t="str">
        <f aca="false">pdeBulstat</f>
        <v>177037222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ДФ Конкорд Фонд 7 - Саут-Ийст Юръп</v>
      </c>
      <c r="B44" s="675" t="str">
        <f aca="false">pdeBulstat</f>
        <v>177037222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ДФ Конкорд Фонд 7 - Саут-Ийст Юръп</v>
      </c>
      <c r="B45" s="675" t="str">
        <f aca="false">pdeBulstat</f>
        <v>177037222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ДФ Конкорд Фонд 7 - Саут-Ийст Юръп</v>
      </c>
      <c r="B46" s="675" t="str">
        <f aca="false">pdeBulstat</f>
        <v>177037222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ДФ Конкорд Фонд 7 - Саут-Ийст Юръп</v>
      </c>
      <c r="B47" s="675" t="str">
        <f aca="false">pdeBulstat</f>
        <v>177037222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ДФ Конкорд Фонд 7 - Саут-Ийст Юръп</v>
      </c>
      <c r="B48" s="675" t="str">
        <f aca="false">pdeBulstat</f>
        <v>177037222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ДФ Конкорд Фонд 7 - Саут-Ийст Юръп</v>
      </c>
      <c r="B49" s="675" t="str">
        <f aca="false">pdeBulstat</f>
        <v>177037222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ДФ Конкорд Фонд 7 - Саут-Ийст Юръп</v>
      </c>
      <c r="B50" s="675" t="str">
        <f aca="false">pdeBulstat</f>
        <v>177037222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НДФ Конкорд Фонд 7 - Саут-Ийст Юръп</v>
      </c>
      <c r="B51" s="675" t="str">
        <f aca="false">pdeBulstat</f>
        <v>177037222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НДФ Конкорд Фонд 7 - Саут-Ийст Юръп</v>
      </c>
      <c r="B52" s="675" t="str">
        <f aca="false">pdeBulstat</f>
        <v>177037222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ДФ Конкорд Фонд 7 - Саут-Ийст Юръп</v>
      </c>
      <c r="B53" s="675" t="str">
        <f aca="false">pdeBulstat</f>
        <v>177037222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НДФ Конкорд Фонд 7 - Саут-Ийст Юръп</v>
      </c>
      <c r="B54" s="675" t="str">
        <f aca="false">pdeBulstat</f>
        <v>177037222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ДФ Конкорд Фонд 7 - Саут-Ийст Юръп</v>
      </c>
      <c r="B55" s="675" t="str">
        <f aca="false">pdeBulstat</f>
        <v>177037222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ДФ Конкорд Фонд 7 - Саут-Ийст Юръп</v>
      </c>
      <c r="B56" s="675" t="str">
        <f aca="false">pdeBulstat</f>
        <v>177037222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176</v>
      </c>
    </row>
    <row r="57" customFormat="false" ht="15.75" hidden="false" customHeight="false" outlineLevel="0" collapsed="false">
      <c r="A57" s="675" t="str">
        <f aca="false">pdeName</f>
        <v>НДФ Конкорд Фонд 7 - Саут-Ийст Юръп</v>
      </c>
      <c r="B57" s="675" t="str">
        <f aca="false">pdeBulstat</f>
        <v>177037222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176</v>
      </c>
    </row>
    <row r="58" customFormat="false" ht="15.75" hidden="false" customHeight="false" outlineLevel="0" collapsed="false">
      <c r="A58" s="675" t="str">
        <f aca="false">pdeName</f>
        <v>НДФ Конкорд Фонд 7 - Саут-Ийст Юръп</v>
      </c>
      <c r="B58" s="675" t="str">
        <f aca="false">pdeBulstat</f>
        <v>177037222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83195</v>
      </c>
    </row>
    <row r="59" customFormat="false" ht="15.75" hidden="false" customHeight="false" outlineLevel="0" collapsed="false">
      <c r="A59" s="675" t="str">
        <f aca="false">pdeName</f>
        <v>НДФ Конкорд Фонд 7 - Саут-Ийст Юръп</v>
      </c>
      <c r="B59" s="675" t="str">
        <f aca="false">pdeBulstat</f>
        <v>177037222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6132</v>
      </c>
    </row>
    <row r="60" customFormat="false" ht="15.75" hidden="false" customHeight="false" outlineLevel="0" collapsed="false">
      <c r="A60" s="675" t="str">
        <f aca="false">pdeName</f>
        <v>НДФ Конкорд Фонд 7 - Саут-Ийст Юръп</v>
      </c>
      <c r="B60" s="675" t="str">
        <f aca="false">pdeBulstat</f>
        <v>177037222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ДФ Конкорд Фонд 7 - Саут-Ийст Юръп</v>
      </c>
      <c r="B61" s="675" t="str">
        <f aca="false">pdeBulstat</f>
        <v>177037222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77063</v>
      </c>
    </row>
    <row r="62" customFormat="false" ht="15.75" hidden="false" customHeight="false" outlineLevel="0" collapsed="false">
      <c r="A62" s="675" t="str">
        <f aca="false">pdeName</f>
        <v>НДФ Конкорд Фонд 7 - Саут-Ийст Юръп</v>
      </c>
      <c r="B62" s="675" t="str">
        <f aca="false">pdeBulstat</f>
        <v>177037222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ДФ Конкорд Фонд 7 - Саут-Ийст Юръп</v>
      </c>
      <c r="B63" s="675" t="str">
        <f aca="false">pdeBulstat</f>
        <v>177037222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ДФ Конкорд Фонд 7 - Саут-Ийст Юръп</v>
      </c>
      <c r="B64" s="675" t="str">
        <f aca="false">pdeBulstat</f>
        <v>177037222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83195</v>
      </c>
    </row>
    <row r="65" customFormat="false" ht="15.75" hidden="false" customHeight="false" outlineLevel="0" collapsed="false">
      <c r="A65" s="675" t="str">
        <f aca="false">pdeName</f>
        <v>НДФ Конкорд Фонд 7 - Саут-Ийст Юръп</v>
      </c>
      <c r="B65" s="675" t="str">
        <f aca="false">pdeBulstat</f>
        <v>177037222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НДФ Конкорд Фонд 7 - Саут-Ийст Юръп</v>
      </c>
      <c r="B66" s="675" t="str">
        <f aca="false">pdeBulstat</f>
        <v>177037222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14</v>
      </c>
    </row>
    <row r="67" customFormat="false" ht="15.75" hidden="false" customHeight="false" outlineLevel="0" collapsed="false">
      <c r="A67" s="675" t="str">
        <f aca="false">pdeName</f>
        <v>НДФ Конкорд Фонд 7 - Саут-Ийст Юръп</v>
      </c>
      <c r="B67" s="675" t="str">
        <f aca="false">pdeBulstat</f>
        <v>177037222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ДФ Конкорд Фонд 7 - Саут-Ийст Юръп</v>
      </c>
      <c r="B68" s="675" t="str">
        <f aca="false">pdeBulstat</f>
        <v>177037222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ДФ Конкорд Фонд 7 - Саут-Ийст Юръп</v>
      </c>
      <c r="B69" s="675" t="str">
        <f aca="false">pdeBulstat</f>
        <v>177037222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14</v>
      </c>
    </row>
    <row r="70" customFormat="false" ht="15.75" hidden="false" customHeight="false" outlineLevel="0" collapsed="false">
      <c r="A70" s="675" t="str">
        <f aca="false">pdeName</f>
        <v>НДФ Конкорд Фонд 7 - Саут-Ийст Юръп</v>
      </c>
      <c r="B70" s="675" t="str">
        <f aca="false">pdeBulstat</f>
        <v>177037222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ДФ Конкорд Фонд 7 - Саут-Ийст Юръп</v>
      </c>
      <c r="B71" s="675" t="str">
        <f aca="false">pdeBulstat</f>
        <v>177037222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83385</v>
      </c>
    </row>
    <row r="72" customFormat="false" ht="15.75" hidden="false" customHeight="false" outlineLevel="0" collapsed="false">
      <c r="A72" s="675" t="str">
        <f aca="false">pdeName</f>
        <v>НДФ Конкорд Фонд 7 - Саут-Ийст Юръп</v>
      </c>
      <c r="B72" s="675" t="str">
        <f aca="false">pdeBulstat</f>
        <v>177037222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83385</v>
      </c>
    </row>
    <row r="73" customFormat="false" ht="15.75" hidden="false" customHeight="false" outlineLevel="0" collapsed="false">
      <c r="A73" s="675" t="str">
        <f aca="false">pdeName</f>
        <v>НДФ Конкорд Фонд 7 - Саут-Ийст Юръп</v>
      </c>
      <c r="B73" s="675" t="str">
        <f aca="false">pdeBulstat</f>
        <v>177037222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62855</v>
      </c>
    </row>
    <row r="74" customFormat="false" ht="15.75" hidden="false" customHeight="false" outlineLevel="0" collapsed="false">
      <c r="A74" s="675" t="str">
        <f aca="false">pdeName</f>
        <v>НДФ Конкорд Фонд 7 - Саут-Ийст Юръп</v>
      </c>
      <c r="B74" s="675" t="str">
        <f aca="false">pdeBulstat</f>
        <v>177037222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62855</v>
      </c>
    </row>
    <row r="75" customFormat="false" ht="15.75" hidden="false" customHeight="false" outlineLevel="0" collapsed="false">
      <c r="A75" s="675" t="str">
        <f aca="false">pdeName</f>
        <v>НДФ Конкорд Фонд 7 - Саут-Ийст Юръп</v>
      </c>
      <c r="B75" s="675" t="str">
        <f aca="false">pdeBulstat</f>
        <v>177037222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ДФ Конкорд Фонд 7 - Саут-Ийст Юръп</v>
      </c>
      <c r="B76" s="675" t="str">
        <f aca="false">pdeBulstat</f>
        <v>177037222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ДФ Конкорд Фонд 7 - Саут-Ийст Юръп</v>
      </c>
      <c r="B77" s="675" t="str">
        <f aca="false">pdeBulstat</f>
        <v>177037222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ДФ Конкорд Фонд 7 - Саут-Ийст Юръп</v>
      </c>
      <c r="B78" s="675" t="str">
        <f aca="false">pdeBulstat</f>
        <v>177037222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ДФ Конкорд Фонд 7 - Саут-Ийст Юръп</v>
      </c>
      <c r="B79" s="675" t="str">
        <f aca="false">pdeBulstat</f>
        <v>177037222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62855</v>
      </c>
    </row>
    <row r="80" customFormat="false" ht="15.75" hidden="false" customHeight="false" outlineLevel="0" collapsed="false">
      <c r="A80" s="675" t="str">
        <f aca="false">pdeName</f>
        <v>НДФ Конкорд Фонд 7 - Саут-Ийст Юръп</v>
      </c>
      <c r="B80" s="675" t="str">
        <f aca="false">pdeBulstat</f>
        <v>177037222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12233</v>
      </c>
    </row>
    <row r="81" customFormat="false" ht="15.75" hidden="false" customHeight="false" outlineLevel="0" collapsed="false">
      <c r="A81" s="675" t="str">
        <f aca="false">pdeName</f>
        <v>НДФ Конкорд Фонд 7 - Саут-Ийст Юръп</v>
      </c>
      <c r="B81" s="675" t="str">
        <f aca="false">pdeBulstat</f>
        <v>177037222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ДФ Конкорд Фонд 7 - Саут-Ийст Юръп</v>
      </c>
      <c r="B82" s="675" t="str">
        <f aca="false">pdeBulstat</f>
        <v>177037222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НДФ Конкорд Фонд 7 - Саут-Ийст Юръп</v>
      </c>
      <c r="B83" s="675" t="str">
        <f aca="false">pdeBulstat</f>
        <v>177037222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НДФ Конкорд Фонд 7 - Саут-Ийст Юръп</v>
      </c>
      <c r="B84" s="675" t="str">
        <f aca="false">pdeBulstat</f>
        <v>177037222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ДФ Конкорд Фонд 7 - Саут-Ийст Юръп</v>
      </c>
      <c r="B85" s="675" t="str">
        <f aca="false">pdeBulstat</f>
        <v>177037222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НДФ Конкорд Фонд 7 - Саут-Ийст Юръп</v>
      </c>
      <c r="B86" s="675" t="str">
        <f aca="false">pdeBulstat</f>
        <v>177037222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12233</v>
      </c>
    </row>
    <row r="87" customFormat="false" ht="15.75" hidden="false" customHeight="false" outlineLevel="0" collapsed="false">
      <c r="A87" s="675" t="str">
        <f aca="false">pdeName</f>
        <v>НДФ Конкорд Фонд 7 - Саут-Ийст Юръп</v>
      </c>
      <c r="B87" s="675" t="str">
        <f aca="false">pdeBulstat</f>
        <v>177037222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5815</v>
      </c>
    </row>
    <row r="88" customFormat="false" ht="15.75" hidden="false" customHeight="false" outlineLevel="0" collapsed="false">
      <c r="A88" s="675" t="str">
        <f aca="false">pdeName</f>
        <v>НДФ Конкорд Фонд 7 - Саут-Ийст Юръп</v>
      </c>
      <c r="B88" s="675" t="str">
        <f aca="false">pdeBulstat</f>
        <v>177037222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5815</v>
      </c>
    </row>
    <row r="89" customFormat="false" ht="15.75" hidden="false" customHeight="false" outlineLevel="0" collapsed="false">
      <c r="A89" s="675" t="str">
        <f aca="false">pdeName</f>
        <v>НДФ Конкорд Фонд 7 - Саут-Ийст Юръп</v>
      </c>
      <c r="B89" s="675" t="str">
        <f aca="false">pdeBulstat</f>
        <v>177037222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НДФ Конкорд Фонд 7 - Саут-Ийст Юръп</v>
      </c>
      <c r="B90" s="675" t="str">
        <f aca="false">pdeBulstat</f>
        <v>177037222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ДФ Конкорд Фонд 7 - Саут-Ийст Юръп</v>
      </c>
      <c r="B91" s="675" t="str">
        <f aca="false">pdeBulstat</f>
        <v>177037222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2265</v>
      </c>
    </row>
    <row r="92" customFormat="false" ht="15.75" hidden="false" customHeight="false" outlineLevel="0" collapsed="false">
      <c r="A92" s="675" t="str">
        <f aca="false">pdeName</f>
        <v>НДФ Конкорд Фонд 7 - Саут-Ийст Юръп</v>
      </c>
      <c r="B92" s="675" t="str">
        <f aca="false">pdeBulstat</f>
        <v>177037222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НДФ Конкорд Фонд 7 - Саут-Ийст Юръп</v>
      </c>
      <c r="B93" s="675" t="str">
        <f aca="false">pdeBulstat</f>
        <v>177037222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8080</v>
      </c>
    </row>
    <row r="94" customFormat="false" ht="15.75" hidden="false" customHeight="false" outlineLevel="0" collapsed="false">
      <c r="A94" s="675" t="str">
        <f aca="false">pdeName</f>
        <v>НДФ Конкорд Фонд 7 - Саут-Ийст Юръп</v>
      </c>
      <c r="B94" s="675" t="str">
        <f aca="false">pdeBulstat</f>
        <v>177037222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83168</v>
      </c>
    </row>
    <row r="95" customFormat="false" ht="15.75" hidden="false" customHeight="false" outlineLevel="0" collapsed="false">
      <c r="A95" s="675" t="str">
        <f aca="false">pdeName</f>
        <v>НДФ Конкорд Фонд 7 - Саут-Ийст Юръп</v>
      </c>
      <c r="B95" s="675" t="str">
        <f aca="false">pdeBulstat</f>
        <v>177037222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НДФ Конкорд Фонд 7 - Саут-Ийст Юръп</v>
      </c>
      <c r="B96" s="675" t="str">
        <f aca="false">pdeBulstat</f>
        <v>177037222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ДФ Конкорд Фонд 7 - Саут-Ийст Юръп</v>
      </c>
      <c r="B97" s="675" t="str">
        <f aca="false">pdeBulstat</f>
        <v>177037222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НДФ Конкорд Фонд 7 - Саут-Ийст Юръп</v>
      </c>
      <c r="B98" s="675" t="str">
        <f aca="false">pdeBulstat</f>
        <v>177037222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ДФ Конкорд Фонд 7 - Саут-Ийст Юръп</v>
      </c>
      <c r="B99" s="675" t="str">
        <f aca="false">pdeBulstat</f>
        <v>177037222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ДФ Конкорд Фонд 7 - Саут-Ийст Юръп</v>
      </c>
      <c r="B100" s="675" t="str">
        <f aca="false">pdeBulstat</f>
        <v>177037222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ДФ Конкорд Фонд 7 - Саут-Ийст Юръп</v>
      </c>
      <c r="B101" s="675" t="str">
        <f aca="false">pdeBulstat</f>
        <v>177037222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ДФ Конкорд Фонд 7 - Саут-Ийст Юръп</v>
      </c>
      <c r="B102" s="675" t="str">
        <f aca="false">pdeBulstat</f>
        <v>177037222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НДФ Конкорд Фонд 7 - Саут-Ийст Юръп</v>
      </c>
      <c r="B103" s="675" t="str">
        <f aca="false">pdeBulstat</f>
        <v>177037222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ДФ Конкорд Фонд 7 - Саут-Ийст Юръп</v>
      </c>
      <c r="B104" s="675" t="str">
        <f aca="false">pdeBulstat</f>
        <v>177037222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ДФ Конкорд Фонд 7 - Саут-Ийст Юръп</v>
      </c>
      <c r="B105" s="675" t="str">
        <f aca="false">pdeBulstat</f>
        <v>177037222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ДФ Конкорд Фонд 7 - Саут-Ийст Юръп</v>
      </c>
      <c r="B106" s="675" t="str">
        <f aca="false">pdeBulstat</f>
        <v>177037222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ДФ Конкорд Фонд 7 - Саут-Ийст Юръп</v>
      </c>
      <c r="B107" s="675" t="str">
        <f aca="false">pdeBulstat</f>
        <v>177037222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НДФ Конкорд Фонд 7 - Саут-Ийст Юръп</v>
      </c>
      <c r="B108" s="675" t="str">
        <f aca="false">pdeBulstat</f>
        <v>177037222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ДФ Конкорд Фонд 7 - Саут-Ийст Юръп</v>
      </c>
      <c r="B109" s="675" t="str">
        <f aca="false">pdeBulstat</f>
        <v>177037222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ДФ Конкорд Фонд 7 - Саут-Ийст Юръп</v>
      </c>
      <c r="B110" s="675" t="str">
        <f aca="false">pdeBulstat</f>
        <v>177037222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217</v>
      </c>
    </row>
    <row r="111" customFormat="false" ht="15.75" hidden="false" customHeight="false" outlineLevel="0" collapsed="false">
      <c r="A111" s="675" t="str">
        <f aca="false">pdeName</f>
        <v>НДФ Конкорд Фонд 7 - Саут-Ийст Юръп</v>
      </c>
      <c r="B111" s="675" t="str">
        <f aca="false">pdeBulstat</f>
        <v>177037222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209</v>
      </c>
    </row>
    <row r="112" customFormat="false" ht="15.75" hidden="false" customHeight="false" outlineLevel="0" collapsed="false">
      <c r="A112" s="675" t="str">
        <f aca="false">pdeName</f>
        <v>НДФ Конкорд Фонд 7 - Саут-Ийст Юръп</v>
      </c>
      <c r="B112" s="675" t="str">
        <f aca="false">pdeBulstat</f>
        <v>177037222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ДФ Конкорд Фонд 7 - Саут-Ийст Юръп</v>
      </c>
      <c r="B113" s="675" t="str">
        <f aca="false">pdeBulstat</f>
        <v>177037222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8</v>
      </c>
    </row>
    <row r="114" customFormat="false" ht="15.75" hidden="false" customHeight="false" outlineLevel="0" collapsed="false">
      <c r="A114" s="675" t="str">
        <f aca="false">pdeName</f>
        <v>НДФ Конкорд Фонд 7 - Саут-Ийст Юръп</v>
      </c>
      <c r="B114" s="675" t="str">
        <f aca="false">pdeBulstat</f>
        <v>177037222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ДФ Конкорд Фонд 7 - Саут-Ийст Юръп</v>
      </c>
      <c r="B115" s="675" t="str">
        <f aca="false">pdeBulstat</f>
        <v>177037222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НДФ Конкорд Фонд 7 - Саут-Ийст Юръп</v>
      </c>
      <c r="B116" s="675" t="str">
        <f aca="false">pdeBulstat</f>
        <v>177037222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НДФ Конкорд Фонд 7 - Саут-Ийст Юръп</v>
      </c>
      <c r="B117" s="675" t="str">
        <f aca="false">pdeBulstat</f>
        <v>177037222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НДФ Конкорд Фонд 7 - Саут-Ийст Юръп</v>
      </c>
      <c r="B118" s="675" t="str">
        <f aca="false">pdeBulstat</f>
        <v>177037222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НДФ Конкорд Фонд 7 - Саут-Ийст Юръп</v>
      </c>
      <c r="B119" s="675" t="str">
        <f aca="false">pdeBulstat</f>
        <v>177037222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ДФ Конкорд Фонд 7 - Саут-Ийст Юръп</v>
      </c>
      <c r="B120" s="675" t="str">
        <f aca="false">pdeBulstat</f>
        <v>177037222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217</v>
      </c>
    </row>
    <row r="121" customFormat="false" ht="15.75" hidden="false" customHeight="false" outlineLevel="0" collapsed="false">
      <c r="A121" s="675" t="str">
        <f aca="false">pdeName</f>
        <v>НДФ Конкорд Фонд 7 - Саут-Ийст Юръп</v>
      </c>
      <c r="B121" s="675" t="str">
        <f aca="false">pdeBulstat</f>
        <v>177037222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ДФ Конкорд Фонд 7 - Саут-Ийст Юръп</v>
      </c>
      <c r="B122" s="675" t="str">
        <f aca="false">pdeBulstat</f>
        <v>177037222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ДФ Конкорд Фонд 7 - Саут-Ийст Юръп</v>
      </c>
      <c r="B123" s="675" t="str">
        <f aca="false">pdeBulstat</f>
        <v>177037222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ДФ Конкорд Фонд 7 - Саут-Ийст Юръп</v>
      </c>
      <c r="B124" s="675" t="str">
        <f aca="false">pdeBulstat</f>
        <v>177037222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217</v>
      </c>
    </row>
    <row r="125" customFormat="false" ht="15.75" hidden="false" customHeight="false" outlineLevel="0" collapsed="false">
      <c r="A125" s="675" t="str">
        <f aca="false">pdeName</f>
        <v>НДФ Конкорд Фонд 7 - Саут-Ийст Юръп</v>
      </c>
      <c r="B125" s="675" t="str">
        <f aca="false">pdeBulstat</f>
        <v>177037222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83385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НДФ Конкорд Фонд 7 - Саут-Ийст Юръп</v>
      </c>
      <c r="B127" s="675" t="str">
        <f aca="false">pdeBulstat</f>
        <v>177037222</v>
      </c>
      <c r="C127" s="682" t="n">
        <f aca="false">endDate</f>
        <v>45657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ДФ Конкорд Фонд 7 - Саут-Ийст Юръп</v>
      </c>
      <c r="B128" s="675" t="str">
        <f aca="false">pdeBulstat</f>
        <v>177037222</v>
      </c>
      <c r="C128" s="682" t="n">
        <f aca="false">endDate</f>
        <v>45657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37</v>
      </c>
    </row>
    <row r="129" customFormat="false" ht="15.75" hidden="false" customHeight="false" outlineLevel="0" collapsed="false">
      <c r="A129" s="675" t="str">
        <f aca="false">pdeName</f>
        <v>НДФ Конкорд Фонд 7 - Саут-Ийст Юръп</v>
      </c>
      <c r="B129" s="675" t="str">
        <f aca="false">pdeBulstat</f>
        <v>177037222</v>
      </c>
      <c r="C129" s="682" t="n">
        <f aca="false">endDate</f>
        <v>45657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ДФ Конкорд Фонд 7 - Саут-Ийст Юръп</v>
      </c>
      <c r="B130" s="675" t="str">
        <f aca="false">pdeBulstat</f>
        <v>177037222</v>
      </c>
      <c r="C130" s="682" t="n">
        <f aca="false">endDate</f>
        <v>45657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НДФ Конкорд Фонд 7 - Саут-Ийст Юръп</v>
      </c>
      <c r="B131" s="675" t="str">
        <f aca="false">pdeBulstat</f>
        <v>177037222</v>
      </c>
      <c r="C131" s="682" t="n">
        <f aca="false">endDate</f>
        <v>45657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НДФ Конкорд Фонд 7 - Саут-Ийст Юръп</v>
      </c>
      <c r="B132" s="675" t="str">
        <f aca="false">pdeBulstat</f>
        <v>177037222</v>
      </c>
      <c r="C132" s="682" t="n">
        <f aca="false">endDate</f>
        <v>45657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ДФ Конкорд Фонд 7 - Саут-Ийст Юръп</v>
      </c>
      <c r="B133" s="675" t="str">
        <f aca="false">pdeBulstat</f>
        <v>177037222</v>
      </c>
      <c r="C133" s="682" t="n">
        <f aca="false">endDate</f>
        <v>45657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ДФ Конкорд Фонд 7 - Саут-Ийст Юръп</v>
      </c>
      <c r="B134" s="675" t="str">
        <f aca="false">pdeBulstat</f>
        <v>177037222</v>
      </c>
      <c r="C134" s="682" t="n">
        <f aca="false">endDate</f>
        <v>45657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946</v>
      </c>
    </row>
    <row r="135" customFormat="false" ht="15.75" hidden="false" customHeight="false" outlineLevel="0" collapsed="false">
      <c r="A135" s="675" t="str">
        <f aca="false">pdeName</f>
        <v>НДФ Конкорд Фонд 7 - Саут-Ийст Юръп</v>
      </c>
      <c r="B135" s="675" t="str">
        <f aca="false">pdeBulstat</f>
        <v>177037222</v>
      </c>
      <c r="C135" s="682" t="n">
        <f aca="false">endDate</f>
        <v>45657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ДФ Конкорд Фонд 7 - Саут-Ийст Юръп</v>
      </c>
      <c r="B136" s="675" t="str">
        <f aca="false">pdeBulstat</f>
        <v>177037222</v>
      </c>
      <c r="C136" s="682" t="n">
        <f aca="false">endDate</f>
        <v>45657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ДФ Конкорд Фонд 7 - Саут-Ийст Юръп</v>
      </c>
      <c r="B137" s="675" t="str">
        <f aca="false">pdeBulstat</f>
        <v>177037222</v>
      </c>
      <c r="C137" s="682" t="n">
        <f aca="false">endDate</f>
        <v>45657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983</v>
      </c>
    </row>
    <row r="138" customFormat="false" ht="15.75" hidden="false" customHeight="false" outlineLevel="0" collapsed="false">
      <c r="A138" s="675" t="str">
        <f aca="false">pdeName</f>
        <v>НДФ Конкорд Фонд 7 - Саут-Ийст Юръп</v>
      </c>
      <c r="B138" s="675" t="str">
        <f aca="false">pdeBulstat</f>
        <v>177037222</v>
      </c>
      <c r="C138" s="682" t="n">
        <f aca="false">endDate</f>
        <v>45657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ДФ Конкорд Фонд 7 - Саут-Ийст Юръп</v>
      </c>
      <c r="B139" s="675" t="str">
        <f aca="false">pdeBulstat</f>
        <v>177037222</v>
      </c>
      <c r="C139" s="682" t="n">
        <f aca="false">endDate</f>
        <v>45657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15294</v>
      </c>
    </row>
    <row r="140" customFormat="false" ht="15.75" hidden="false" customHeight="false" outlineLevel="0" collapsed="false">
      <c r="A140" s="675" t="str">
        <f aca="false">pdeName</f>
        <v>НДФ Конкорд Фонд 7 - Саут-Ийст Юръп</v>
      </c>
      <c r="B140" s="675" t="str">
        <f aca="false">pdeBulstat</f>
        <v>177037222</v>
      </c>
      <c r="C140" s="682" t="n">
        <f aca="false">endDate</f>
        <v>45657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НДФ Конкорд Фонд 7 - Саут-Ийст Юръп</v>
      </c>
      <c r="B141" s="675" t="str">
        <f aca="false">pdeBulstat</f>
        <v>177037222</v>
      </c>
      <c r="C141" s="682" t="n">
        <f aca="false">endDate</f>
        <v>45657</v>
      </c>
      <c r="D141" s="675" t="s">
        <v>367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ДФ Конкорд Фонд 7 - Саут-Ийст Юръп</v>
      </c>
      <c r="B142" s="675" t="str">
        <f aca="false">pdeBulstat</f>
        <v>177037222</v>
      </c>
      <c r="C142" s="682" t="n">
        <f aca="false">endDate</f>
        <v>45657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5295</v>
      </c>
    </row>
    <row r="143" customFormat="false" ht="15.75" hidden="false" customHeight="false" outlineLevel="0" collapsed="false">
      <c r="A143" s="675" t="str">
        <f aca="false">pdeName</f>
        <v>НДФ Конкорд Фонд 7 - Саут-Ийст Юръп</v>
      </c>
      <c r="B143" s="675" t="str">
        <f aca="false">pdeBulstat</f>
        <v>177037222</v>
      </c>
      <c r="C143" s="682" t="n">
        <f aca="false">endDate</f>
        <v>45657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16278</v>
      </c>
    </row>
    <row r="144" customFormat="false" ht="15.75" hidden="false" customHeight="false" outlineLevel="0" collapsed="false">
      <c r="A144" s="675" t="str">
        <f aca="false">pdeName</f>
        <v>НДФ Конкорд Фонд 7 - Саут-Ийст Юръп</v>
      </c>
      <c r="B144" s="675" t="str">
        <f aca="false">pdeBulstat</f>
        <v>177037222</v>
      </c>
      <c r="C144" s="682" t="n">
        <f aca="false">endDate</f>
        <v>45657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2265</v>
      </c>
    </row>
    <row r="145" customFormat="false" ht="15.75" hidden="false" customHeight="false" outlineLevel="0" collapsed="false">
      <c r="A145" s="675" t="str">
        <f aca="false">pdeName</f>
        <v>НДФ Конкорд Фонд 7 - Саут-Ийст Юръп</v>
      </c>
      <c r="B145" s="675" t="str">
        <f aca="false">pdeBulstat</f>
        <v>177037222</v>
      </c>
      <c r="C145" s="682" t="n">
        <f aca="false">endDate</f>
        <v>45657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ДФ Конкорд Фонд 7 - Саут-Ийст Юръп</v>
      </c>
      <c r="B146" s="675" t="str">
        <f aca="false">pdeBulstat</f>
        <v>177037222</v>
      </c>
      <c r="C146" s="682" t="n">
        <f aca="false">endDate</f>
        <v>45657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ДФ Конкорд Фонд 7 - Саут-Ийст Юръп</v>
      </c>
      <c r="B147" s="675" t="str">
        <f aca="false">pdeBulstat</f>
        <v>177037222</v>
      </c>
      <c r="C147" s="682" t="n">
        <f aca="false">endDate</f>
        <v>45657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16278</v>
      </c>
    </row>
    <row r="148" customFormat="false" ht="15.75" hidden="false" customHeight="false" outlineLevel="0" collapsed="false">
      <c r="A148" s="675" t="str">
        <f aca="false">pdeName</f>
        <v>НДФ Конкорд Фонд 7 - Саут-Ийст Юръп</v>
      </c>
      <c r="B148" s="675" t="str">
        <f aca="false">pdeBulstat</f>
        <v>177037222</v>
      </c>
      <c r="C148" s="682" t="n">
        <f aca="false">endDate</f>
        <v>45657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2265</v>
      </c>
    </row>
    <row r="149" customFormat="false" ht="15.75" hidden="false" customHeight="false" outlineLevel="0" collapsed="false">
      <c r="A149" s="675" t="str">
        <f aca="false">pdeName</f>
        <v>НДФ Конкорд Фонд 7 - Саут-Ийст Юръп</v>
      </c>
      <c r="B149" s="675" t="str">
        <f aca="false">pdeBulstat</f>
        <v>177037222</v>
      </c>
      <c r="C149" s="682" t="n">
        <f aca="false">endDate</f>
        <v>45657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ДФ Конкорд Фонд 7 - Саут-Ийст Юръп</v>
      </c>
      <c r="B150" s="675" t="str">
        <f aca="false">pdeBulstat</f>
        <v>177037222</v>
      </c>
      <c r="C150" s="682" t="n">
        <f aca="false">endDate</f>
        <v>45657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ДФ Конкорд Фонд 7 - Саут-Ийст Юръп</v>
      </c>
      <c r="B151" s="675" t="str">
        <f aca="false">pdeBulstat</f>
        <v>177037222</v>
      </c>
      <c r="C151" s="682" t="n">
        <f aca="false">endDate</f>
        <v>45657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ДФ Конкорд Фонд 7 - Саут-Ийст Юръп</v>
      </c>
      <c r="B152" s="675" t="str">
        <f aca="false">pdeBulstat</f>
        <v>177037222</v>
      </c>
      <c r="C152" s="682" t="n">
        <f aca="false">endDate</f>
        <v>45657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ДФ Конкорд Фонд 7 - Саут-Ийст Юръп</v>
      </c>
      <c r="B153" s="675" t="str">
        <f aca="false">pdeBulstat</f>
        <v>177037222</v>
      </c>
      <c r="C153" s="682" t="n">
        <f aca="false">endDate</f>
        <v>45657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2265</v>
      </c>
    </row>
    <row r="154" customFormat="false" ht="15.75" hidden="false" customHeight="false" outlineLevel="0" collapsed="false">
      <c r="A154" s="675" t="str">
        <f aca="false">pdeName</f>
        <v>НДФ Конкорд Фонд 7 - Саут-Ийст Юръп</v>
      </c>
      <c r="B154" s="675" t="str">
        <f aca="false">pdeBulstat</f>
        <v>177037222</v>
      </c>
      <c r="C154" s="682" t="n">
        <f aca="false">endDate</f>
        <v>45657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ДФ Конкорд Фонд 7 - Саут-Ийст Юръп</v>
      </c>
      <c r="B155" s="675" t="str">
        <f aca="false">pdeBulstat</f>
        <v>177037222</v>
      </c>
      <c r="C155" s="682" t="n">
        <f aca="false">endDate</f>
        <v>45657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2265</v>
      </c>
    </row>
    <row r="156" customFormat="false" ht="15.75" hidden="false" customHeight="false" outlineLevel="0" collapsed="false">
      <c r="A156" s="675" t="str">
        <f aca="false">pdeName</f>
        <v>НДФ Конкорд Фонд 7 - Саут-Ийст Юръп</v>
      </c>
      <c r="B156" s="675" t="str">
        <f aca="false">pdeBulstat</f>
        <v>177037222</v>
      </c>
      <c r="C156" s="682" t="n">
        <f aca="false">endDate</f>
        <v>45657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18543</v>
      </c>
    </row>
    <row r="157" customFormat="false" ht="15.75" hidden="false" customHeight="false" outlineLevel="0" collapsed="false">
      <c r="A157" s="675" t="str">
        <f aca="false">pdeName</f>
        <v>НДФ Конкорд Фонд 7 - Саут-Ийст Юръп</v>
      </c>
      <c r="B157" s="675" t="str">
        <f aca="false">pdeBulstat</f>
        <v>177037222</v>
      </c>
      <c r="C157" s="682" t="n">
        <f aca="false">endDate</f>
        <v>45657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ДФ Конкорд Фонд 7 - Саут-Ийст Юръп</v>
      </c>
      <c r="B158" s="675" t="str">
        <f aca="false">pdeBulstat</f>
        <v>177037222</v>
      </c>
      <c r="C158" s="682" t="n">
        <f aca="false">endDate</f>
        <v>45657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ДФ Конкорд Фонд 7 - Саут-Ийст Юръп</v>
      </c>
      <c r="B159" s="675" t="str">
        <f aca="false">pdeBulstat</f>
        <v>177037222</v>
      </c>
      <c r="C159" s="682" t="n">
        <f aca="false">endDate</f>
        <v>45657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ДФ Конкорд Фонд 7 - Саут-Ийст Юръп</v>
      </c>
      <c r="B160" s="675" t="str">
        <f aca="false">pdeBulstat</f>
        <v>177037222</v>
      </c>
      <c r="C160" s="682" t="n">
        <f aca="false">endDate</f>
        <v>45657</v>
      </c>
      <c r="D160" s="675" t="s">
        <v>329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ДФ Конкорд Фонд 7 - Саут-Ийст Юръп</v>
      </c>
      <c r="B161" s="675" t="str">
        <f aca="false">pdeBulstat</f>
        <v>177037222</v>
      </c>
      <c r="C161" s="682" t="n">
        <f aca="false">endDate</f>
        <v>45657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ДФ Конкорд Фонд 7 - Саут-Ийст Юръп</v>
      </c>
      <c r="B162" s="675" t="str">
        <f aca="false">pdeBulstat</f>
        <v>177037222</v>
      </c>
      <c r="C162" s="682" t="n">
        <f aca="false">endDate</f>
        <v>45657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ДФ Конкорд Фонд 7 - Саут-Ийст Юръп</v>
      </c>
      <c r="B163" s="675" t="str">
        <f aca="false">pdeBulstat</f>
        <v>177037222</v>
      </c>
      <c r="C163" s="682" t="n">
        <f aca="false">endDate</f>
        <v>45657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ДФ Конкорд Фонд 7 - Саут-Ийст Юръп</v>
      </c>
      <c r="B164" s="675" t="str">
        <f aca="false">pdeBulstat</f>
        <v>177037222</v>
      </c>
      <c r="C164" s="682" t="n">
        <f aca="false">endDate</f>
        <v>45657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418</v>
      </c>
    </row>
    <row r="165" customFormat="false" ht="15.75" hidden="false" customHeight="false" outlineLevel="0" collapsed="false">
      <c r="A165" s="675" t="str">
        <f aca="false">pdeName</f>
        <v>НДФ Конкорд Фонд 7 - Саут-Ийст Юръп</v>
      </c>
      <c r="B165" s="675" t="str">
        <f aca="false">pdeBulstat</f>
        <v>177037222</v>
      </c>
      <c r="C165" s="682" t="n">
        <f aca="false">endDate</f>
        <v>45657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434</v>
      </c>
    </row>
    <row r="166" customFormat="false" ht="15.75" hidden="false" customHeight="false" outlineLevel="0" collapsed="false">
      <c r="A166" s="675" t="str">
        <f aca="false">pdeName</f>
        <v>НДФ Конкорд Фонд 7 - Саут-Ийст Юръп</v>
      </c>
      <c r="B166" s="675" t="str">
        <f aca="false">pdeBulstat</f>
        <v>177037222</v>
      </c>
      <c r="C166" s="682" t="n">
        <f aca="false">endDate</f>
        <v>45657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17691</v>
      </c>
    </row>
    <row r="167" customFormat="false" ht="15.75" hidden="false" customHeight="false" outlineLevel="0" collapsed="false">
      <c r="A167" s="675" t="str">
        <f aca="false">pdeName</f>
        <v>НДФ Конкорд Фонд 7 - Саут-Ийст Юръп</v>
      </c>
      <c r="B167" s="675" t="str">
        <f aca="false">pdeBulstat</f>
        <v>177037222</v>
      </c>
      <c r="C167" s="682" t="n">
        <f aca="false">endDate</f>
        <v>45657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ДФ Конкорд Фонд 7 - Саут-Ийст Юръп</v>
      </c>
      <c r="B168" s="675" t="str">
        <f aca="false">pdeBulstat</f>
        <v>177037222</v>
      </c>
      <c r="C168" s="682" t="n">
        <f aca="false">endDate</f>
        <v>45657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ДФ Конкорд Фонд 7 - Саут-Ийст Юръп</v>
      </c>
      <c r="B169" s="675" t="str">
        <f aca="false">pdeBulstat</f>
        <v>177037222</v>
      </c>
      <c r="C169" s="682" t="n">
        <f aca="false">endDate</f>
        <v>45657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18543</v>
      </c>
    </row>
    <row r="170" customFormat="false" ht="15.75" hidden="false" customHeight="false" outlineLevel="0" collapsed="false">
      <c r="A170" s="675" t="str">
        <f aca="false">pdeName</f>
        <v>НДФ Конкорд Фонд 7 - Саут-Ийст Юръп</v>
      </c>
      <c r="B170" s="675" t="str">
        <f aca="false">pdeBulstat</f>
        <v>177037222</v>
      </c>
      <c r="C170" s="682" t="n">
        <f aca="false">endDate</f>
        <v>45657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18543</v>
      </c>
    </row>
    <row r="171" customFormat="false" ht="15.75" hidden="false" customHeight="false" outlineLevel="0" collapsed="false">
      <c r="A171" s="675" t="str">
        <f aca="false">pdeName</f>
        <v>НДФ Конкорд Фонд 7 - Саут-Ийст Юръп</v>
      </c>
      <c r="B171" s="675" t="str">
        <f aca="false">pdeBulstat</f>
        <v>177037222</v>
      </c>
      <c r="C171" s="682" t="n">
        <f aca="false">endDate</f>
        <v>45657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НДФ Конкорд Фонд 7 - Саут-Ийст Юръп</v>
      </c>
      <c r="B172" s="675" t="str">
        <f aca="false">pdeBulstat</f>
        <v>177037222</v>
      </c>
      <c r="C172" s="682" t="n">
        <f aca="false">endDate</f>
        <v>45657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ДФ Конкорд Фонд 7 - Саут-Ийст Юръп</v>
      </c>
      <c r="B173" s="675" t="str">
        <f aca="false">pdeBulstat</f>
        <v>177037222</v>
      </c>
      <c r="C173" s="682" t="n">
        <f aca="false">endDate</f>
        <v>45657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ДФ Конкорд Фонд 7 - Саут-Ийст Юръп</v>
      </c>
      <c r="B174" s="675" t="str">
        <f aca="false">pdeBulstat</f>
        <v>177037222</v>
      </c>
      <c r="C174" s="682" t="n">
        <f aca="false">endDate</f>
        <v>45657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18543</v>
      </c>
    </row>
    <row r="175" customFormat="false" ht="15.75" hidden="false" customHeight="false" outlineLevel="0" collapsed="false">
      <c r="A175" s="675" t="str">
        <f aca="false">pdeName</f>
        <v>НДФ Конкорд Фонд 7 - Саут-Ийст Юръп</v>
      </c>
      <c r="B175" s="675" t="str">
        <f aca="false">pdeBulstat</f>
        <v>177037222</v>
      </c>
      <c r="C175" s="682" t="n">
        <f aca="false">endDate</f>
        <v>45657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НДФ Конкорд Фонд 7 - Саут-Ийст Юръп</v>
      </c>
      <c r="B176" s="675" t="str">
        <f aca="false">pdeBulstat</f>
        <v>177037222</v>
      </c>
      <c r="C176" s="682" t="n">
        <f aca="false">endDate</f>
        <v>45657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НДФ Конкорд Фонд 7 - Саут-Ийст Юръп</v>
      </c>
      <c r="B177" s="675" t="str">
        <f aca="false">pdeBulstat</f>
        <v>177037222</v>
      </c>
      <c r="C177" s="682" t="n">
        <f aca="false">endDate</f>
        <v>45657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ДФ Конкорд Фонд 7 - Саут-Ийст Юръп</v>
      </c>
      <c r="B178" s="675" t="str">
        <f aca="false">pdeBulstat</f>
        <v>177037222</v>
      </c>
      <c r="C178" s="682" t="n">
        <f aca="false">endDate</f>
        <v>45657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НДФ Конкорд Фонд 7 - Саут-Ийст Юръп</v>
      </c>
      <c r="B179" s="675" t="str">
        <f aca="false">pdeBulstat</f>
        <v>177037222</v>
      </c>
      <c r="C179" s="682" t="n">
        <f aca="false">endDate</f>
        <v>45657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18543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НДФ Конкорд Фонд 7 - Саут-Ийст Юръп</v>
      </c>
      <c r="B181" s="675" t="str">
        <f aca="false">pdeBulstat</f>
        <v>177037222</v>
      </c>
      <c r="C181" s="682" t="n">
        <f aca="false">endDate</f>
        <v>45657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ДФ Конкорд Фонд 7 - Саут-Ийст Юръп</v>
      </c>
      <c r="B182" s="675" t="str">
        <f aca="false">pdeBulstat</f>
        <v>177037222</v>
      </c>
      <c r="C182" s="682" t="n">
        <f aca="false">endDate</f>
        <v>45657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38</v>
      </c>
    </row>
    <row r="183" customFormat="false" ht="15.75" hidden="false" customHeight="false" outlineLevel="0" collapsed="false">
      <c r="A183" s="675" t="str">
        <f aca="false">pdeName</f>
        <v>НДФ Конкорд Фонд 7 - Саут-Ийст Юръп</v>
      </c>
      <c r="B183" s="675" t="str">
        <f aca="false">pdeBulstat</f>
        <v>177037222</v>
      </c>
      <c r="C183" s="682" t="n">
        <f aca="false">endDate</f>
        <v>45657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ДФ Конкорд Фонд 7 - Саут-Ийст Юръп</v>
      </c>
      <c r="B184" s="675" t="str">
        <f aca="false">pdeBulstat</f>
        <v>177037222</v>
      </c>
      <c r="C184" s="682" t="n">
        <f aca="false">endDate</f>
        <v>45657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777</v>
      </c>
    </row>
    <row r="185" customFormat="false" ht="15.75" hidden="false" customHeight="false" outlineLevel="0" collapsed="false">
      <c r="A185" s="675" t="str">
        <f aca="false">pdeName</f>
        <v>НДФ Конкорд Фонд 7 - Саут-Ийст Юръп</v>
      </c>
      <c r="B185" s="675" t="str">
        <f aca="false">pdeBulstat</f>
        <v>177037222</v>
      </c>
      <c r="C185" s="682" t="n">
        <f aca="false">endDate</f>
        <v>45657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ДФ Конкорд Фонд 7 - Саут-Ийст Юръп</v>
      </c>
      <c r="B186" s="675" t="str">
        <f aca="false">pdeBulstat</f>
        <v>177037222</v>
      </c>
      <c r="C186" s="682" t="n">
        <f aca="false">endDate</f>
        <v>45657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ДФ Конкорд Фонд 7 - Саут-Ийст Юръп</v>
      </c>
      <c r="B187" s="675" t="str">
        <f aca="false">pdeBulstat</f>
        <v>177037222</v>
      </c>
      <c r="C187" s="682" t="n">
        <f aca="false">endDate</f>
        <v>45657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ДФ Конкорд Фонд 7 - Саут-Ийст Юръп</v>
      </c>
      <c r="B188" s="675" t="str">
        <f aca="false">pdeBulstat</f>
        <v>177037222</v>
      </c>
      <c r="C188" s="682" t="n">
        <f aca="false">endDate</f>
        <v>45657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ДФ Конкорд Фонд 7 - Саут-Ийст Юръп</v>
      </c>
      <c r="B189" s="675" t="str">
        <f aca="false">pdeBulstat</f>
        <v>177037222</v>
      </c>
      <c r="C189" s="682" t="n">
        <f aca="false">endDate</f>
        <v>45657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ДФ Конкорд Фонд 7 - Саут-Ийст Юръп</v>
      </c>
      <c r="B190" s="675" t="str">
        <f aca="false">pdeBulstat</f>
        <v>177037222</v>
      </c>
      <c r="C190" s="682" t="n">
        <f aca="false">endDate</f>
        <v>45657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10</v>
      </c>
    </row>
    <row r="191" customFormat="false" ht="15.75" hidden="false" customHeight="false" outlineLevel="0" collapsed="false">
      <c r="A191" s="675" t="str">
        <f aca="false">pdeName</f>
        <v>НДФ Конкорд Фонд 7 - Саут-Ийст Юръп</v>
      </c>
      <c r="B191" s="675" t="str">
        <f aca="false">pdeBulstat</f>
        <v>177037222</v>
      </c>
      <c r="C191" s="682" t="n">
        <f aca="false">endDate</f>
        <v>45657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825</v>
      </c>
    </row>
    <row r="192" customFormat="false" ht="15.75" hidden="false" customHeight="false" outlineLevel="0" collapsed="false">
      <c r="A192" s="675" t="str">
        <f aca="false">pdeName</f>
        <v>НДФ Конкорд Фонд 7 - Саут-Ийст Юръп</v>
      </c>
      <c r="B192" s="675" t="str">
        <f aca="false">pdeBulstat</f>
        <v>177037222</v>
      </c>
      <c r="C192" s="682" t="n">
        <f aca="false">endDate</f>
        <v>45657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ДФ Конкорд Фонд 7 - Саут-Ийст Юръп</v>
      </c>
      <c r="B193" s="675" t="str">
        <f aca="false">pdeBulstat</f>
        <v>177037222</v>
      </c>
      <c r="C193" s="682" t="n">
        <f aca="false">endDate</f>
        <v>45657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ДФ Конкорд Фонд 7 - Саут-Ийст Юръп</v>
      </c>
      <c r="B194" s="675" t="str">
        <f aca="false">pdeBulstat</f>
        <v>177037222</v>
      </c>
      <c r="C194" s="682" t="n">
        <f aca="false">endDate</f>
        <v>45657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ДФ Конкорд Фонд 7 - Саут-Ийст Юръп</v>
      </c>
      <c r="B195" s="675" t="str">
        <f aca="false">pdeBulstat</f>
        <v>177037222</v>
      </c>
      <c r="C195" s="682" t="n">
        <f aca="false">endDate</f>
        <v>45657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ДФ Конкорд Фонд 7 - Саут-Ийст Юръп</v>
      </c>
      <c r="B196" s="675" t="str">
        <f aca="false">pdeBulstat</f>
        <v>177037222</v>
      </c>
      <c r="C196" s="682" t="n">
        <f aca="false">endDate</f>
        <v>45657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ДФ Конкорд Фонд 7 - Саут-Ийст Юръп</v>
      </c>
      <c r="B197" s="675" t="str">
        <f aca="false">pdeBulstat</f>
        <v>177037222</v>
      </c>
      <c r="C197" s="682" t="n">
        <f aca="false">endDate</f>
        <v>45657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-10192</v>
      </c>
    </row>
    <row r="198" customFormat="false" ht="15.75" hidden="false" customHeight="false" outlineLevel="0" collapsed="false">
      <c r="A198" s="675" t="str">
        <f aca="false">pdeName</f>
        <v>НДФ Конкорд Фонд 7 - Саут-Ийст Юръп</v>
      </c>
      <c r="B198" s="675" t="str">
        <f aca="false">pdeBulstat</f>
        <v>177037222</v>
      </c>
      <c r="C198" s="682" t="n">
        <f aca="false">endDate</f>
        <v>45657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10056</v>
      </c>
    </row>
    <row r="199" customFormat="false" ht="15.75" hidden="false" customHeight="false" outlineLevel="0" collapsed="false">
      <c r="A199" s="675" t="str">
        <f aca="false">pdeName</f>
        <v>НДФ Конкорд Фонд 7 - Саут-Ийст Юръп</v>
      </c>
      <c r="B199" s="675" t="str">
        <f aca="false">pdeBulstat</f>
        <v>177037222</v>
      </c>
      <c r="C199" s="682" t="n">
        <f aca="false">endDate</f>
        <v>45657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403</v>
      </c>
    </row>
    <row r="200" customFormat="false" ht="15.75" hidden="false" customHeight="false" outlineLevel="0" collapsed="false">
      <c r="A200" s="675" t="str">
        <f aca="false">pdeName</f>
        <v>НДФ Конкорд Фонд 7 - Саут-Ийст Юръп</v>
      </c>
      <c r="B200" s="675" t="str">
        <f aca="false">pdeBulstat</f>
        <v>177037222</v>
      </c>
      <c r="C200" s="682" t="n">
        <f aca="false">endDate</f>
        <v>45657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ДФ Конкорд Фонд 7 - Саут-Ийст Юръп</v>
      </c>
      <c r="B201" s="675" t="str">
        <f aca="false">pdeBulstat</f>
        <v>177037222</v>
      </c>
      <c r="C201" s="682" t="n">
        <f aca="false">endDate</f>
        <v>45657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564</v>
      </c>
    </row>
    <row r="202" customFormat="false" ht="15.75" hidden="false" customHeight="false" outlineLevel="0" collapsed="false">
      <c r="A202" s="675" t="str">
        <f aca="false">pdeName</f>
        <v>НДФ Конкорд Фонд 7 - Саут-Ийст Юръп</v>
      </c>
      <c r="B202" s="675" t="str">
        <f aca="false">pdeBulstat</f>
        <v>177037222</v>
      </c>
      <c r="C202" s="682" t="n">
        <f aca="false">endDate</f>
        <v>45657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831</v>
      </c>
    </row>
    <row r="203" customFormat="false" ht="15.75" hidden="false" customHeight="false" outlineLevel="0" collapsed="false">
      <c r="A203" s="675" t="str">
        <f aca="false">pdeName</f>
        <v>НДФ Конкорд Фонд 7 - Саут-Ийст Юръп</v>
      </c>
      <c r="B203" s="675" t="str">
        <f aca="false">pdeBulstat</f>
        <v>177037222</v>
      </c>
      <c r="C203" s="682" t="n">
        <f aca="false">endDate</f>
        <v>45657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ДФ Конкорд Фонд 7 - Саут-Ийст Юръп</v>
      </c>
      <c r="B204" s="675" t="str">
        <f aca="false">pdeBulstat</f>
        <v>177037222</v>
      </c>
      <c r="C204" s="682" t="n">
        <f aca="false">endDate</f>
        <v>45657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ДФ Конкорд Фонд 7 - Саут-Ийст Юръп</v>
      </c>
      <c r="B205" s="675" t="str">
        <f aca="false">pdeBulstat</f>
        <v>177037222</v>
      </c>
      <c r="C205" s="682" t="n">
        <f aca="false">endDate</f>
        <v>45657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ДФ Конкорд Фонд 7 - Саут-Ийст Юръп</v>
      </c>
      <c r="B206" s="675" t="str">
        <f aca="false">pdeBulstat</f>
        <v>177037222</v>
      </c>
      <c r="C206" s="682" t="n">
        <f aca="false">endDate</f>
        <v>45657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ДФ Конкорд Фонд 7 - Саут-Ийст Юръп</v>
      </c>
      <c r="B207" s="675" t="str">
        <f aca="false">pdeBulstat</f>
        <v>177037222</v>
      </c>
      <c r="C207" s="682" t="n">
        <f aca="false">endDate</f>
        <v>45657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ДФ Конкорд Фонд 7 - Саут-Ийст Юръп</v>
      </c>
      <c r="B208" s="675" t="str">
        <f aca="false">pdeBulstat</f>
        <v>177037222</v>
      </c>
      <c r="C208" s="682" t="n">
        <f aca="false">endDate</f>
        <v>45657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ДФ Конкорд Фонд 7 - Саут-Ийст Юръп</v>
      </c>
      <c r="B209" s="675" t="str">
        <f aca="false">pdeBulstat</f>
        <v>177037222</v>
      </c>
      <c r="C209" s="682" t="n">
        <f aca="false">endDate</f>
        <v>45657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ДФ Конкорд Фонд 7 - Саут-Ийст Юръп</v>
      </c>
      <c r="B210" s="675" t="str">
        <f aca="false">pdeBulstat</f>
        <v>177037222</v>
      </c>
      <c r="C210" s="682" t="n">
        <f aca="false">endDate</f>
        <v>45657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ДФ Конкорд Фонд 7 - Саут-Ийст Юръп</v>
      </c>
      <c r="B211" s="675" t="str">
        <f aca="false">pdeBulstat</f>
        <v>177037222</v>
      </c>
      <c r="C211" s="682" t="n">
        <f aca="false">endDate</f>
        <v>45657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ДФ Конкорд Фонд 7 - Саут-Ийст Юръп</v>
      </c>
      <c r="B212" s="675" t="str">
        <f aca="false">pdeBulstat</f>
        <v>177037222</v>
      </c>
      <c r="C212" s="682" t="n">
        <f aca="false">endDate</f>
        <v>4565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6</v>
      </c>
    </row>
    <row r="213" customFormat="false" ht="15.75" hidden="false" customHeight="false" outlineLevel="0" collapsed="false">
      <c r="A213" s="675" t="str">
        <f aca="false">pdeName</f>
        <v>НДФ Конкорд Фонд 7 - Саут-Ийст Юръп</v>
      </c>
      <c r="B213" s="675" t="str">
        <f aca="false">pdeBulstat</f>
        <v>177037222</v>
      </c>
      <c r="C213" s="682" t="n">
        <f aca="false">endDate</f>
        <v>4565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8</v>
      </c>
    </row>
    <row r="214" customFormat="false" ht="15.75" hidden="false" customHeight="false" outlineLevel="0" collapsed="false">
      <c r="A214" s="675" t="str">
        <f aca="false">pdeName</f>
        <v>НДФ Конкорд Фонд 7 - Саут-Ийст Юръп</v>
      </c>
      <c r="B214" s="675" t="str">
        <f aca="false">pdeBulstat</f>
        <v>177037222</v>
      </c>
      <c r="C214" s="682" t="n">
        <f aca="false">endDate</f>
        <v>4565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4</v>
      </c>
    </row>
    <row r="215" customFormat="false" ht="15.75" hidden="false" customHeight="false" outlineLevel="0" collapsed="false">
      <c r="A215" s="675" t="str">
        <f aca="false">pdeName</f>
        <v>НДФ Конкорд Фонд 7 - Саут-Ийст Юръп</v>
      </c>
      <c r="B215" s="675" t="str">
        <f aca="false">pdeBulstat</f>
        <v>177037222</v>
      </c>
      <c r="C215" s="682" t="n">
        <f aca="false">endDate</f>
        <v>4565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4</v>
      </c>
    </row>
    <row r="216" customFormat="false" ht="15.75" hidden="false" customHeight="false" outlineLevel="0" collapsed="false">
      <c r="A216" s="675" t="str">
        <f aca="false">pdeName</f>
        <v>НДФ Конкорд Фонд 7 - Саут-Ийст Юръп</v>
      </c>
      <c r="B216" s="675" t="str">
        <f aca="false">pdeBulstat</f>
        <v>177037222</v>
      </c>
      <c r="C216" s="682" t="n">
        <f aca="false">endDate</f>
        <v>4565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НДФ Конкорд Фонд 7 - Саут-Ийст Юръп</v>
      </c>
      <c r="B218" s="675" t="str">
        <f aca="false">pdeBulstat</f>
        <v>177037222</v>
      </c>
      <c r="C218" s="682" t="n">
        <f aca="false">endDate</f>
        <v>4565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2855</v>
      </c>
    </row>
    <row r="219" customFormat="false" ht="15.75" hidden="false" customHeight="false" outlineLevel="0" collapsed="false">
      <c r="A219" s="675" t="str">
        <f aca="false">pdeName</f>
        <v>НДФ Конкорд Фонд 7 - Саут-Ийст Юръп</v>
      </c>
      <c r="B219" s="675" t="str">
        <f aca="false">pdeBulstat</f>
        <v>177037222</v>
      </c>
      <c r="C219" s="682" t="n">
        <f aca="false">endDate</f>
        <v>4565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ДФ Конкорд Фонд 7 - Саут-Ийст Юръп</v>
      </c>
      <c r="B220" s="675" t="str">
        <f aca="false">pdeBulstat</f>
        <v>177037222</v>
      </c>
      <c r="C220" s="682" t="n">
        <f aca="false">endDate</f>
        <v>4565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ДФ Конкорд Фонд 7 - Саут-Ийст Юръп</v>
      </c>
      <c r="B221" s="675" t="str">
        <f aca="false">pdeBulstat</f>
        <v>177037222</v>
      </c>
      <c r="C221" s="682" t="n">
        <f aca="false">endDate</f>
        <v>4565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ДФ Конкорд Фонд 7 - Саут-Ийст Юръп</v>
      </c>
      <c r="B222" s="675" t="str">
        <f aca="false">pdeBulstat</f>
        <v>177037222</v>
      </c>
      <c r="C222" s="682" t="n">
        <f aca="false">endDate</f>
        <v>4565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2855</v>
      </c>
    </row>
    <row r="223" customFormat="false" ht="15.75" hidden="false" customHeight="false" outlineLevel="0" collapsed="false">
      <c r="A223" s="675" t="str">
        <f aca="false">pdeName</f>
        <v>НДФ Конкорд Фонд 7 - Саут-Ийст Юръп</v>
      </c>
      <c r="B223" s="675" t="str">
        <f aca="false">pdeBulstat</f>
        <v>177037222</v>
      </c>
      <c r="C223" s="682" t="n">
        <f aca="false">endDate</f>
        <v>4565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ДФ Конкорд Фонд 7 - Саут-Ийст Юръп</v>
      </c>
      <c r="B224" s="675" t="str">
        <f aca="false">pdeBulstat</f>
        <v>177037222</v>
      </c>
      <c r="C224" s="682" t="n">
        <f aca="false">endDate</f>
        <v>4565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ДФ Конкорд Фонд 7 - Саут-Ийст Юръп</v>
      </c>
      <c r="B225" s="675" t="str">
        <f aca="false">pdeBulstat</f>
        <v>177037222</v>
      </c>
      <c r="C225" s="682" t="n">
        <f aca="false">endDate</f>
        <v>4565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ДФ Конкорд Фонд 7 - Саут-Ийст Юръп</v>
      </c>
      <c r="B226" s="675" t="str">
        <f aca="false">pdeBulstat</f>
        <v>177037222</v>
      </c>
      <c r="C226" s="682" t="n">
        <f aca="false">endDate</f>
        <v>4565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ДФ Конкорд Фонд 7 - Саут-Ийст Юръп</v>
      </c>
      <c r="B227" s="675" t="str">
        <f aca="false">pdeBulstat</f>
        <v>177037222</v>
      </c>
      <c r="C227" s="682" t="n">
        <f aca="false">endDate</f>
        <v>4565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ДФ Конкорд Фонд 7 - Саут-Ийст Юръп</v>
      </c>
      <c r="B228" s="675" t="str">
        <f aca="false">pdeBulstat</f>
        <v>177037222</v>
      </c>
      <c r="C228" s="682" t="n">
        <f aca="false">endDate</f>
        <v>4565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ДФ Конкорд Фонд 7 - Саут-Ийст Юръп</v>
      </c>
      <c r="B229" s="675" t="str">
        <f aca="false">pdeBulstat</f>
        <v>177037222</v>
      </c>
      <c r="C229" s="682" t="n">
        <f aca="false">endDate</f>
        <v>4565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ДФ Конкорд Фонд 7 - Саут-Ийст Юръп</v>
      </c>
      <c r="B230" s="675" t="str">
        <f aca="false">pdeBulstat</f>
        <v>177037222</v>
      </c>
      <c r="C230" s="682" t="n">
        <f aca="false">endDate</f>
        <v>4565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ДФ Конкорд Фонд 7 - Саут-Ийст Юръп</v>
      </c>
      <c r="B231" s="675" t="str">
        <f aca="false">pdeBulstat</f>
        <v>177037222</v>
      </c>
      <c r="C231" s="682" t="n">
        <f aca="false">endDate</f>
        <v>4565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ДФ Конкорд Фонд 7 - Саут-Ийст Юръп</v>
      </c>
      <c r="B232" s="675" t="str">
        <f aca="false">pdeBulstat</f>
        <v>177037222</v>
      </c>
      <c r="C232" s="682" t="n">
        <f aca="false">endDate</f>
        <v>4565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ДФ Конкорд Фонд 7 - Саут-Ийст Юръп</v>
      </c>
      <c r="B233" s="675" t="str">
        <f aca="false">pdeBulstat</f>
        <v>177037222</v>
      </c>
      <c r="C233" s="682" t="n">
        <f aca="false">endDate</f>
        <v>4565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ДФ Конкорд Фонд 7 - Саут-Ийст Юръп</v>
      </c>
      <c r="B234" s="675" t="str">
        <f aca="false">pdeBulstat</f>
        <v>177037222</v>
      </c>
      <c r="C234" s="682" t="n">
        <f aca="false">endDate</f>
        <v>4565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ДФ Конкорд Фонд 7 - Саут-Ийст Юръп</v>
      </c>
      <c r="B235" s="675" t="str">
        <f aca="false">pdeBulstat</f>
        <v>177037222</v>
      </c>
      <c r="C235" s="682" t="n">
        <f aca="false">endDate</f>
        <v>4565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ДФ Конкорд Фонд 7 - Саут-Ийст Юръп</v>
      </c>
      <c r="B236" s="675" t="str">
        <f aca="false">pdeBulstat</f>
        <v>177037222</v>
      </c>
      <c r="C236" s="682" t="n">
        <f aca="false">endDate</f>
        <v>4565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2855</v>
      </c>
    </row>
    <row r="237" customFormat="false" ht="15.75" hidden="false" customHeight="false" outlineLevel="0" collapsed="false">
      <c r="A237" s="675" t="str">
        <f aca="false">pdeName</f>
        <v>НДФ Конкорд Фонд 7 - Саут-Ийст Юръп</v>
      </c>
      <c r="B237" s="675" t="str">
        <f aca="false">pdeBulstat</f>
        <v>177037222</v>
      </c>
      <c r="C237" s="682" t="n">
        <f aca="false">endDate</f>
        <v>4565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ДФ Конкорд Фонд 7 - Саут-Ийст Юръп</v>
      </c>
      <c r="B238" s="675" t="str">
        <f aca="false">pdeBulstat</f>
        <v>177037222</v>
      </c>
      <c r="C238" s="682" t="n">
        <f aca="false">endDate</f>
        <v>4565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ДФ Конкорд Фонд 7 - Саут-Ийст Юръп</v>
      </c>
      <c r="B239" s="675" t="str">
        <f aca="false">pdeBulstat</f>
        <v>177037222</v>
      </c>
      <c r="C239" s="682" t="n">
        <f aca="false">endDate</f>
        <v>4565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2855</v>
      </c>
    </row>
    <row r="240" customFormat="false" ht="15.75" hidden="false" customHeight="false" outlineLevel="0" collapsed="false">
      <c r="A240" s="675" t="str">
        <f aca="false">pdeName</f>
        <v>НДФ Конкорд Фонд 7 - Саут-Ийст Юръп</v>
      </c>
      <c r="B240" s="675" t="str">
        <f aca="false">pdeBulstat</f>
        <v>177037222</v>
      </c>
      <c r="C240" s="682" t="n">
        <f aca="false">endDate</f>
        <v>4565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12233</v>
      </c>
    </row>
    <row r="241" customFormat="false" ht="15.75" hidden="false" customHeight="false" outlineLevel="0" collapsed="false">
      <c r="A241" s="675" t="str">
        <f aca="false">pdeName</f>
        <v>НДФ Конкорд Фонд 7 - Саут-Ийст Юръп</v>
      </c>
      <c r="B241" s="675" t="str">
        <f aca="false">pdeBulstat</f>
        <v>177037222</v>
      </c>
      <c r="C241" s="682" t="n">
        <f aca="false">endDate</f>
        <v>4565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ДФ Конкорд Фонд 7 - Саут-Ийст Юръп</v>
      </c>
      <c r="B242" s="675" t="str">
        <f aca="false">pdeBulstat</f>
        <v>177037222</v>
      </c>
      <c r="C242" s="682" t="n">
        <f aca="false">endDate</f>
        <v>4565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ДФ Конкорд Фонд 7 - Саут-Ийст Юръп</v>
      </c>
      <c r="B243" s="675" t="str">
        <f aca="false">pdeBulstat</f>
        <v>177037222</v>
      </c>
      <c r="C243" s="682" t="n">
        <f aca="false">endDate</f>
        <v>4565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ДФ Конкорд Фонд 7 - Саут-Ийст Юръп</v>
      </c>
      <c r="B244" s="675" t="str">
        <f aca="false">pdeBulstat</f>
        <v>177037222</v>
      </c>
      <c r="C244" s="682" t="n">
        <f aca="false">endDate</f>
        <v>4565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12233</v>
      </c>
    </row>
    <row r="245" customFormat="false" ht="15.75" hidden="false" customHeight="false" outlineLevel="0" collapsed="false">
      <c r="A245" s="675" t="str">
        <f aca="false">pdeName</f>
        <v>НДФ Конкорд Фонд 7 - Саут-Ийст Юръп</v>
      </c>
      <c r="B245" s="675" t="str">
        <f aca="false">pdeBulstat</f>
        <v>177037222</v>
      </c>
      <c r="C245" s="682" t="n">
        <f aca="false">endDate</f>
        <v>4565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ДФ Конкорд Фонд 7 - Саут-Ийст Юръп</v>
      </c>
      <c r="B246" s="675" t="str">
        <f aca="false">pdeBulstat</f>
        <v>177037222</v>
      </c>
      <c r="C246" s="682" t="n">
        <f aca="false">endDate</f>
        <v>4565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ДФ Конкорд Фонд 7 - Саут-Ийст Юръп</v>
      </c>
      <c r="B247" s="675" t="str">
        <f aca="false">pdeBulstat</f>
        <v>177037222</v>
      </c>
      <c r="C247" s="682" t="n">
        <f aca="false">endDate</f>
        <v>4565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ДФ Конкорд Фонд 7 - Саут-Ийст Юръп</v>
      </c>
      <c r="B248" s="675" t="str">
        <f aca="false">pdeBulstat</f>
        <v>177037222</v>
      </c>
      <c r="C248" s="682" t="n">
        <f aca="false">endDate</f>
        <v>4565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ДФ Конкорд Фонд 7 - Саут-Ийст Юръп</v>
      </c>
      <c r="B249" s="675" t="str">
        <f aca="false">pdeBulstat</f>
        <v>177037222</v>
      </c>
      <c r="C249" s="682" t="n">
        <f aca="false">endDate</f>
        <v>4565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ДФ Конкорд Фонд 7 - Саут-Ийст Юръп</v>
      </c>
      <c r="B250" s="675" t="str">
        <f aca="false">pdeBulstat</f>
        <v>177037222</v>
      </c>
      <c r="C250" s="682" t="n">
        <f aca="false">endDate</f>
        <v>4565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ДФ Конкорд Фонд 7 - Саут-Ийст Юръп</v>
      </c>
      <c r="B251" s="675" t="str">
        <f aca="false">pdeBulstat</f>
        <v>177037222</v>
      </c>
      <c r="C251" s="682" t="n">
        <f aca="false">endDate</f>
        <v>4565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ДФ Конкорд Фонд 7 - Саут-Ийст Юръп</v>
      </c>
      <c r="B252" s="675" t="str">
        <f aca="false">pdeBulstat</f>
        <v>177037222</v>
      </c>
      <c r="C252" s="682" t="n">
        <f aca="false">endDate</f>
        <v>4565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ДФ Конкорд Фонд 7 - Саут-Ийст Юръп</v>
      </c>
      <c r="B253" s="675" t="str">
        <f aca="false">pdeBulstat</f>
        <v>177037222</v>
      </c>
      <c r="C253" s="682" t="n">
        <f aca="false">endDate</f>
        <v>4565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ДФ Конкорд Фонд 7 - Саут-Ийст Юръп</v>
      </c>
      <c r="B254" s="675" t="str">
        <f aca="false">pdeBulstat</f>
        <v>177037222</v>
      </c>
      <c r="C254" s="682" t="n">
        <f aca="false">endDate</f>
        <v>4565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ДФ Конкорд Фонд 7 - Саут-Ийст Юръп</v>
      </c>
      <c r="B255" s="675" t="str">
        <f aca="false">pdeBulstat</f>
        <v>177037222</v>
      </c>
      <c r="C255" s="682" t="n">
        <f aca="false">endDate</f>
        <v>4565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ДФ Конкорд Фонд 7 - Саут-Ийст Юръп</v>
      </c>
      <c r="B256" s="675" t="str">
        <f aca="false">pdeBulstat</f>
        <v>177037222</v>
      </c>
      <c r="C256" s="682" t="n">
        <f aca="false">endDate</f>
        <v>4565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ДФ Конкорд Фонд 7 - Саут-Ийст Юръп</v>
      </c>
      <c r="B257" s="675" t="str">
        <f aca="false">pdeBulstat</f>
        <v>177037222</v>
      </c>
      <c r="C257" s="682" t="n">
        <f aca="false">endDate</f>
        <v>4565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ДФ Конкорд Фонд 7 - Саут-Ийст Юръп</v>
      </c>
      <c r="B258" s="675" t="str">
        <f aca="false">pdeBulstat</f>
        <v>177037222</v>
      </c>
      <c r="C258" s="682" t="n">
        <f aca="false">endDate</f>
        <v>4565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12233</v>
      </c>
    </row>
    <row r="259" customFormat="false" ht="15.75" hidden="false" customHeight="false" outlineLevel="0" collapsed="false">
      <c r="A259" s="675" t="str">
        <f aca="false">pdeName</f>
        <v>НДФ Конкорд Фонд 7 - Саут-Ийст Юръп</v>
      </c>
      <c r="B259" s="675" t="str">
        <f aca="false">pdeBulstat</f>
        <v>177037222</v>
      </c>
      <c r="C259" s="682" t="n">
        <f aca="false">endDate</f>
        <v>4565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ДФ Конкорд Фонд 7 - Саут-Ийст Юръп</v>
      </c>
      <c r="B260" s="675" t="str">
        <f aca="false">pdeBulstat</f>
        <v>177037222</v>
      </c>
      <c r="C260" s="682" t="n">
        <f aca="false">endDate</f>
        <v>4565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ДФ Конкорд Фонд 7 - Саут-Ийст Юръп</v>
      </c>
      <c r="B261" s="675" t="str">
        <f aca="false">pdeBulstat</f>
        <v>177037222</v>
      </c>
      <c r="C261" s="682" t="n">
        <f aca="false">endDate</f>
        <v>4565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12233</v>
      </c>
    </row>
    <row r="262" customFormat="false" ht="15.75" hidden="false" customHeight="false" outlineLevel="0" collapsed="false">
      <c r="A262" s="675" t="str">
        <f aca="false">pdeName</f>
        <v>НДФ Конкорд Фонд 7 - Саут-Ийст Юръп</v>
      </c>
      <c r="B262" s="675" t="str">
        <f aca="false">pdeBulstat</f>
        <v>177037222</v>
      </c>
      <c r="C262" s="682" t="n">
        <f aca="false">endDate</f>
        <v>4565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ДФ Конкорд Фонд 7 - Саут-Ийст Юръп</v>
      </c>
      <c r="B263" s="675" t="str">
        <f aca="false">pdeBulstat</f>
        <v>177037222</v>
      </c>
      <c r="C263" s="682" t="n">
        <f aca="false">endDate</f>
        <v>4565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ДФ Конкорд Фонд 7 - Саут-Ийст Юръп</v>
      </c>
      <c r="B264" s="675" t="str">
        <f aca="false">pdeBulstat</f>
        <v>177037222</v>
      </c>
      <c r="C264" s="682" t="n">
        <f aca="false">endDate</f>
        <v>4565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ДФ Конкорд Фонд 7 - Саут-Ийст Юръп</v>
      </c>
      <c r="B265" s="675" t="str">
        <f aca="false">pdeBulstat</f>
        <v>177037222</v>
      </c>
      <c r="C265" s="682" t="n">
        <f aca="false">endDate</f>
        <v>4565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ДФ Конкорд Фонд 7 - Саут-Ийст Юръп</v>
      </c>
      <c r="B266" s="675" t="str">
        <f aca="false">pdeBulstat</f>
        <v>177037222</v>
      </c>
      <c r="C266" s="682" t="n">
        <f aca="false">endDate</f>
        <v>4565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ДФ Конкорд Фонд 7 - Саут-Ийст Юръп</v>
      </c>
      <c r="B267" s="675" t="str">
        <f aca="false">pdeBulstat</f>
        <v>177037222</v>
      </c>
      <c r="C267" s="682" t="n">
        <f aca="false">endDate</f>
        <v>4565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ДФ Конкорд Фонд 7 - Саут-Ийст Юръп</v>
      </c>
      <c r="B268" s="675" t="str">
        <f aca="false">pdeBulstat</f>
        <v>177037222</v>
      </c>
      <c r="C268" s="682" t="n">
        <f aca="false">endDate</f>
        <v>4565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ДФ Конкорд Фонд 7 - Саут-Ийст Юръп</v>
      </c>
      <c r="B269" s="675" t="str">
        <f aca="false">pdeBulstat</f>
        <v>177037222</v>
      </c>
      <c r="C269" s="682" t="n">
        <f aca="false">endDate</f>
        <v>4565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ДФ Конкорд Фонд 7 - Саут-Ийст Юръп</v>
      </c>
      <c r="B270" s="675" t="str">
        <f aca="false">pdeBulstat</f>
        <v>177037222</v>
      </c>
      <c r="C270" s="682" t="n">
        <f aca="false">endDate</f>
        <v>4565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ДФ Конкорд Фонд 7 - Саут-Ийст Юръп</v>
      </c>
      <c r="B271" s="675" t="str">
        <f aca="false">pdeBulstat</f>
        <v>177037222</v>
      </c>
      <c r="C271" s="682" t="n">
        <f aca="false">endDate</f>
        <v>4565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ДФ Конкорд Фонд 7 - Саут-Ийст Юръп</v>
      </c>
      <c r="B272" s="675" t="str">
        <f aca="false">pdeBulstat</f>
        <v>177037222</v>
      </c>
      <c r="C272" s="682" t="n">
        <f aca="false">endDate</f>
        <v>4565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ДФ Конкорд Фонд 7 - Саут-Ийст Юръп</v>
      </c>
      <c r="B273" s="675" t="str">
        <f aca="false">pdeBulstat</f>
        <v>177037222</v>
      </c>
      <c r="C273" s="682" t="n">
        <f aca="false">endDate</f>
        <v>4565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ДФ Конкорд Фонд 7 - Саут-Ийст Юръп</v>
      </c>
      <c r="B274" s="675" t="str">
        <f aca="false">pdeBulstat</f>
        <v>177037222</v>
      </c>
      <c r="C274" s="682" t="n">
        <f aca="false">endDate</f>
        <v>4565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ДФ Конкорд Фонд 7 - Саут-Ийст Юръп</v>
      </c>
      <c r="B275" s="675" t="str">
        <f aca="false">pdeBulstat</f>
        <v>177037222</v>
      </c>
      <c r="C275" s="682" t="n">
        <f aca="false">endDate</f>
        <v>4565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ДФ Конкорд Фонд 7 - Саут-Ийст Юръп</v>
      </c>
      <c r="B276" s="675" t="str">
        <f aca="false">pdeBulstat</f>
        <v>177037222</v>
      </c>
      <c r="C276" s="682" t="n">
        <f aca="false">endDate</f>
        <v>4565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ДФ Конкорд Фонд 7 - Саут-Ийст Юръп</v>
      </c>
      <c r="B277" s="675" t="str">
        <f aca="false">pdeBulstat</f>
        <v>177037222</v>
      </c>
      <c r="C277" s="682" t="n">
        <f aca="false">endDate</f>
        <v>4565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ДФ Конкорд Фонд 7 - Саут-Ийст Юръп</v>
      </c>
      <c r="B278" s="675" t="str">
        <f aca="false">pdeBulstat</f>
        <v>177037222</v>
      </c>
      <c r="C278" s="682" t="n">
        <f aca="false">endDate</f>
        <v>4565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ДФ Конкорд Фонд 7 - Саут-Ийст Юръп</v>
      </c>
      <c r="B279" s="675" t="str">
        <f aca="false">pdeBulstat</f>
        <v>177037222</v>
      </c>
      <c r="C279" s="682" t="n">
        <f aca="false">endDate</f>
        <v>4565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ДФ Конкорд Фонд 7 - Саут-Ийст Юръп</v>
      </c>
      <c r="B280" s="675" t="str">
        <f aca="false">pdeBulstat</f>
        <v>177037222</v>
      </c>
      <c r="C280" s="682" t="n">
        <f aca="false">endDate</f>
        <v>4565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ДФ Конкорд Фонд 7 - Саут-Ийст Юръп</v>
      </c>
      <c r="B281" s="675" t="str">
        <f aca="false">pdeBulstat</f>
        <v>177037222</v>
      </c>
      <c r="C281" s="682" t="n">
        <f aca="false">endDate</f>
        <v>4565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ДФ Конкорд Фонд 7 - Саут-Ийст Юръп</v>
      </c>
      <c r="B282" s="675" t="str">
        <f aca="false">pdeBulstat</f>
        <v>177037222</v>
      </c>
      <c r="C282" s="682" t="n">
        <f aca="false">endDate</f>
        <v>4565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ДФ Конкорд Фонд 7 - Саут-Ийст Юръп</v>
      </c>
      <c r="B283" s="675" t="str">
        <f aca="false">pdeBulstat</f>
        <v>177037222</v>
      </c>
      <c r="C283" s="682" t="n">
        <f aca="false">endDate</f>
        <v>4565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ДФ Конкорд Фонд 7 - Саут-Ийст Юръп</v>
      </c>
      <c r="B284" s="675" t="str">
        <f aca="false">pdeBulstat</f>
        <v>177037222</v>
      </c>
      <c r="C284" s="682" t="n">
        <f aca="false">endDate</f>
        <v>4565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НДФ Конкорд Фонд 7 - Саут-Ийст Юръп</v>
      </c>
      <c r="B285" s="675" t="str">
        <f aca="false">pdeBulstat</f>
        <v>177037222</v>
      </c>
      <c r="C285" s="682" t="n">
        <f aca="false">endDate</f>
        <v>4565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ДФ Конкорд Фонд 7 - Саут-Ийст Юръп</v>
      </c>
      <c r="B286" s="675" t="str">
        <f aca="false">pdeBulstat</f>
        <v>177037222</v>
      </c>
      <c r="C286" s="682" t="n">
        <f aca="false">endDate</f>
        <v>4565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ДФ Конкорд Фонд 7 - Саут-Ийст Юръп</v>
      </c>
      <c r="B287" s="675" t="str">
        <f aca="false">pdeBulstat</f>
        <v>177037222</v>
      </c>
      <c r="C287" s="682" t="n">
        <f aca="false">endDate</f>
        <v>4565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ДФ Конкорд Фонд 7 - Саут-Ийст Юръп</v>
      </c>
      <c r="B288" s="675" t="str">
        <f aca="false">pdeBulstat</f>
        <v>177037222</v>
      </c>
      <c r="C288" s="682" t="n">
        <f aca="false">endDate</f>
        <v>4565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НДФ Конкорд Фонд 7 - Саут-Ийст Юръп</v>
      </c>
      <c r="B289" s="675" t="str">
        <f aca="false">pdeBulstat</f>
        <v>177037222</v>
      </c>
      <c r="C289" s="682" t="n">
        <f aca="false">endDate</f>
        <v>4565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ДФ Конкорд Фонд 7 - Саут-Ийст Юръп</v>
      </c>
      <c r="B290" s="675" t="str">
        <f aca="false">pdeBulstat</f>
        <v>177037222</v>
      </c>
      <c r="C290" s="682" t="n">
        <f aca="false">endDate</f>
        <v>4565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ДФ Конкорд Фонд 7 - Саут-Ийст Юръп</v>
      </c>
      <c r="B291" s="675" t="str">
        <f aca="false">pdeBulstat</f>
        <v>177037222</v>
      </c>
      <c r="C291" s="682" t="n">
        <f aca="false">endDate</f>
        <v>4565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ДФ Конкорд Фонд 7 - Саут-Ийст Юръп</v>
      </c>
      <c r="B292" s="675" t="str">
        <f aca="false">pdeBulstat</f>
        <v>177037222</v>
      </c>
      <c r="C292" s="682" t="n">
        <f aca="false">endDate</f>
        <v>4565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ДФ Конкорд Фонд 7 - Саут-Ийст Юръп</v>
      </c>
      <c r="B293" s="675" t="str">
        <f aca="false">pdeBulstat</f>
        <v>177037222</v>
      </c>
      <c r="C293" s="682" t="n">
        <f aca="false">endDate</f>
        <v>4565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ДФ Конкорд Фонд 7 - Саут-Ийст Юръп</v>
      </c>
      <c r="B294" s="675" t="str">
        <f aca="false">pdeBulstat</f>
        <v>177037222</v>
      </c>
      <c r="C294" s="682" t="n">
        <f aca="false">endDate</f>
        <v>4565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ДФ Конкорд Фонд 7 - Саут-Ийст Юръп</v>
      </c>
      <c r="B295" s="675" t="str">
        <f aca="false">pdeBulstat</f>
        <v>177037222</v>
      </c>
      <c r="C295" s="682" t="n">
        <f aca="false">endDate</f>
        <v>4565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ДФ Конкорд Фонд 7 - Саут-Ийст Юръп</v>
      </c>
      <c r="B296" s="675" t="str">
        <f aca="false">pdeBulstat</f>
        <v>177037222</v>
      </c>
      <c r="C296" s="682" t="n">
        <f aca="false">endDate</f>
        <v>4565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ДФ Конкорд Фонд 7 - Саут-Ийст Юръп</v>
      </c>
      <c r="B297" s="675" t="str">
        <f aca="false">pdeBulstat</f>
        <v>177037222</v>
      </c>
      <c r="C297" s="682" t="n">
        <f aca="false">endDate</f>
        <v>4565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ДФ Конкорд Фонд 7 - Саут-Ийст Юръп</v>
      </c>
      <c r="B298" s="675" t="str">
        <f aca="false">pdeBulstat</f>
        <v>177037222</v>
      </c>
      <c r="C298" s="682" t="n">
        <f aca="false">endDate</f>
        <v>4565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ДФ Конкорд Фонд 7 - Саут-Ийст Юръп</v>
      </c>
      <c r="B299" s="675" t="str">
        <f aca="false">pdeBulstat</f>
        <v>177037222</v>
      </c>
      <c r="C299" s="682" t="n">
        <f aca="false">endDate</f>
        <v>4565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ДФ Конкорд Фонд 7 - Саут-Ийст Юръп</v>
      </c>
      <c r="B300" s="675" t="str">
        <f aca="false">pdeBulstat</f>
        <v>177037222</v>
      </c>
      <c r="C300" s="682" t="n">
        <f aca="false">endDate</f>
        <v>4565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ДФ Конкорд Фонд 7 - Саут-Ийст Юръп</v>
      </c>
      <c r="B301" s="675" t="str">
        <f aca="false">pdeBulstat</f>
        <v>177037222</v>
      </c>
      <c r="C301" s="682" t="n">
        <f aca="false">endDate</f>
        <v>4565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ДФ Конкорд Фонд 7 - Саут-Ийст Юръп</v>
      </c>
      <c r="B302" s="675" t="str">
        <f aca="false">pdeBulstat</f>
        <v>177037222</v>
      </c>
      <c r="C302" s="682" t="n">
        <f aca="false">endDate</f>
        <v>4565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НДФ Конкорд Фонд 7 - Саут-Ийст Юръп</v>
      </c>
      <c r="B303" s="675" t="str">
        <f aca="false">pdeBulstat</f>
        <v>177037222</v>
      </c>
      <c r="C303" s="682" t="n">
        <f aca="false">endDate</f>
        <v>4565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ДФ Конкорд Фонд 7 - Саут-Ийст Юръп</v>
      </c>
      <c r="B304" s="675" t="str">
        <f aca="false">pdeBulstat</f>
        <v>177037222</v>
      </c>
      <c r="C304" s="682" t="n">
        <f aca="false">endDate</f>
        <v>4565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ДФ Конкорд Фонд 7 - Саут-Ийст Юръп</v>
      </c>
      <c r="B305" s="675" t="str">
        <f aca="false">pdeBulstat</f>
        <v>177037222</v>
      </c>
      <c r="C305" s="682" t="n">
        <f aca="false">endDate</f>
        <v>4565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НДФ Конкорд Фонд 7 - Саут-Ийст Юръп</v>
      </c>
      <c r="B306" s="675" t="str">
        <f aca="false">pdeBulstat</f>
        <v>177037222</v>
      </c>
      <c r="C306" s="682" t="n">
        <f aca="false">endDate</f>
        <v>4565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ДФ Конкорд Фонд 7 - Саут-Ийст Юръп</v>
      </c>
      <c r="B307" s="675" t="str">
        <f aca="false">pdeBulstat</f>
        <v>177037222</v>
      </c>
      <c r="C307" s="682" t="n">
        <f aca="false">endDate</f>
        <v>4565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ДФ Конкорд Фонд 7 - Саут-Ийст Юръп</v>
      </c>
      <c r="B308" s="675" t="str">
        <f aca="false">pdeBulstat</f>
        <v>177037222</v>
      </c>
      <c r="C308" s="682" t="n">
        <f aca="false">endDate</f>
        <v>4565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ДФ Конкорд Фонд 7 - Саут-Ийст Юръп</v>
      </c>
      <c r="B309" s="675" t="str">
        <f aca="false">pdeBulstat</f>
        <v>177037222</v>
      </c>
      <c r="C309" s="682" t="n">
        <f aca="false">endDate</f>
        <v>4565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ДФ Конкорд Фонд 7 - Саут-Ийст Юръп</v>
      </c>
      <c r="B310" s="675" t="str">
        <f aca="false">pdeBulstat</f>
        <v>177037222</v>
      </c>
      <c r="C310" s="682" t="n">
        <f aca="false">endDate</f>
        <v>4565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ДФ Конкорд Фонд 7 - Саут-Ийст Юръп</v>
      </c>
      <c r="B311" s="675" t="str">
        <f aca="false">pdeBulstat</f>
        <v>177037222</v>
      </c>
      <c r="C311" s="682" t="n">
        <f aca="false">endDate</f>
        <v>4565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ДФ Конкорд Фонд 7 - Саут-Ийст Юръп</v>
      </c>
      <c r="B312" s="675" t="str">
        <f aca="false">pdeBulstat</f>
        <v>177037222</v>
      </c>
      <c r="C312" s="682" t="n">
        <f aca="false">endDate</f>
        <v>4565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ДФ Конкорд Фонд 7 - Саут-Ийст Юръп</v>
      </c>
      <c r="B313" s="675" t="str">
        <f aca="false">pdeBulstat</f>
        <v>177037222</v>
      </c>
      <c r="C313" s="682" t="n">
        <f aca="false">endDate</f>
        <v>4565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ДФ Конкорд Фонд 7 - Саут-Ийст Юръп</v>
      </c>
      <c r="B314" s="675" t="str">
        <f aca="false">pdeBulstat</f>
        <v>177037222</v>
      </c>
      <c r="C314" s="682" t="n">
        <f aca="false">endDate</f>
        <v>4565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ДФ Конкорд Фонд 7 - Саут-Ийст Юръп</v>
      </c>
      <c r="B315" s="675" t="str">
        <f aca="false">pdeBulstat</f>
        <v>177037222</v>
      </c>
      <c r="C315" s="682" t="n">
        <f aca="false">endDate</f>
        <v>4565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ДФ Конкорд Фонд 7 - Саут-Ийст Юръп</v>
      </c>
      <c r="B316" s="675" t="str">
        <f aca="false">pdeBulstat</f>
        <v>177037222</v>
      </c>
      <c r="C316" s="682" t="n">
        <f aca="false">endDate</f>
        <v>4565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ДФ Конкорд Фонд 7 - Саут-Ийст Юръп</v>
      </c>
      <c r="B317" s="675" t="str">
        <f aca="false">pdeBulstat</f>
        <v>177037222</v>
      </c>
      <c r="C317" s="682" t="n">
        <f aca="false">endDate</f>
        <v>4565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ДФ Конкорд Фонд 7 - Саут-Ийст Юръп</v>
      </c>
      <c r="B318" s="675" t="str">
        <f aca="false">pdeBulstat</f>
        <v>177037222</v>
      </c>
      <c r="C318" s="682" t="n">
        <f aca="false">endDate</f>
        <v>4565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ДФ Конкорд Фонд 7 - Саут-Ийст Юръп</v>
      </c>
      <c r="B319" s="675" t="str">
        <f aca="false">pdeBulstat</f>
        <v>177037222</v>
      </c>
      <c r="C319" s="682" t="n">
        <f aca="false">endDate</f>
        <v>4565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ДФ Конкорд Фонд 7 - Саут-Ийст Юръп</v>
      </c>
      <c r="B320" s="675" t="str">
        <f aca="false">pdeBulstat</f>
        <v>177037222</v>
      </c>
      <c r="C320" s="682" t="n">
        <f aca="false">endDate</f>
        <v>4565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ДФ Конкорд Фонд 7 - Саут-Ийст Юръп</v>
      </c>
      <c r="B321" s="675" t="str">
        <f aca="false">pdeBulstat</f>
        <v>177037222</v>
      </c>
      <c r="C321" s="682" t="n">
        <f aca="false">endDate</f>
        <v>4565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ДФ Конкорд Фонд 7 - Саут-Ийст Юръп</v>
      </c>
      <c r="B322" s="675" t="str">
        <f aca="false">pdeBulstat</f>
        <v>177037222</v>
      </c>
      <c r="C322" s="682" t="n">
        <f aca="false">endDate</f>
        <v>4565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ДФ Конкорд Фонд 7 - Саут-Ийст Юръп</v>
      </c>
      <c r="B323" s="675" t="str">
        <f aca="false">pdeBulstat</f>
        <v>177037222</v>
      </c>
      <c r="C323" s="682" t="n">
        <f aca="false">endDate</f>
        <v>4565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ДФ Конкорд Фонд 7 - Саут-Ийст Юръп</v>
      </c>
      <c r="B324" s="675" t="str">
        <f aca="false">pdeBulstat</f>
        <v>177037222</v>
      </c>
      <c r="C324" s="682" t="n">
        <f aca="false">endDate</f>
        <v>4565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ДФ Конкорд Фонд 7 - Саут-Ийст Юръп</v>
      </c>
      <c r="B325" s="675" t="str">
        <f aca="false">pdeBulstat</f>
        <v>177037222</v>
      </c>
      <c r="C325" s="682" t="n">
        <f aca="false">endDate</f>
        <v>4565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ДФ Конкорд Фонд 7 - Саут-Ийст Юръп</v>
      </c>
      <c r="B326" s="675" t="str">
        <f aca="false">pdeBulstat</f>
        <v>177037222</v>
      </c>
      <c r="C326" s="682" t="n">
        <f aca="false">endDate</f>
        <v>4565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ДФ Конкорд Фонд 7 - Саут-Ийст Юръп</v>
      </c>
      <c r="B327" s="675" t="str">
        <f aca="false">pdeBulstat</f>
        <v>177037222</v>
      </c>
      <c r="C327" s="682" t="n">
        <f aca="false">endDate</f>
        <v>4565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ДФ Конкорд Фонд 7 - Саут-Ийст Юръп</v>
      </c>
      <c r="B328" s="675" t="str">
        <f aca="false">pdeBulstat</f>
        <v>177037222</v>
      </c>
      <c r="C328" s="682" t="n">
        <f aca="false">endDate</f>
        <v>4565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НДФ Конкорд Фонд 7 - Саут-Ийст Юръп</v>
      </c>
      <c r="B329" s="675" t="str">
        <f aca="false">pdeBulstat</f>
        <v>177037222</v>
      </c>
      <c r="C329" s="682" t="n">
        <f aca="false">endDate</f>
        <v>4565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ДФ Конкорд Фонд 7 - Саут-Ийст Юръп</v>
      </c>
      <c r="B330" s="675" t="str">
        <f aca="false">pdeBulstat</f>
        <v>177037222</v>
      </c>
      <c r="C330" s="682" t="n">
        <f aca="false">endDate</f>
        <v>4565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ДФ Конкорд Фонд 7 - Саут-Ийст Юръп</v>
      </c>
      <c r="B331" s="675" t="str">
        <f aca="false">pdeBulstat</f>
        <v>177037222</v>
      </c>
      <c r="C331" s="682" t="n">
        <f aca="false">endDate</f>
        <v>4565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ДФ Конкорд Фонд 7 - Саут-Ийст Юръп</v>
      </c>
      <c r="B332" s="675" t="str">
        <f aca="false">pdeBulstat</f>
        <v>177037222</v>
      </c>
      <c r="C332" s="682" t="n">
        <f aca="false">endDate</f>
        <v>4565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НДФ Конкорд Фонд 7 - Саут-Ийст Юръп</v>
      </c>
      <c r="B333" s="675" t="str">
        <f aca="false">pdeBulstat</f>
        <v>177037222</v>
      </c>
      <c r="C333" s="682" t="n">
        <f aca="false">endDate</f>
        <v>4565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ДФ Конкорд Фонд 7 - Саут-Ийст Юръп</v>
      </c>
      <c r="B334" s="675" t="str">
        <f aca="false">pdeBulstat</f>
        <v>177037222</v>
      </c>
      <c r="C334" s="682" t="n">
        <f aca="false">endDate</f>
        <v>4565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ДФ Конкорд Фонд 7 - Саут-Ийст Юръп</v>
      </c>
      <c r="B335" s="675" t="str">
        <f aca="false">pdeBulstat</f>
        <v>177037222</v>
      </c>
      <c r="C335" s="682" t="n">
        <f aca="false">endDate</f>
        <v>4565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ДФ Конкорд Фонд 7 - Саут-Ийст Юръп</v>
      </c>
      <c r="B336" s="675" t="str">
        <f aca="false">pdeBulstat</f>
        <v>177037222</v>
      </c>
      <c r="C336" s="682" t="n">
        <f aca="false">endDate</f>
        <v>4565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ДФ Конкорд Фонд 7 - Саут-Ийст Юръп</v>
      </c>
      <c r="B337" s="675" t="str">
        <f aca="false">pdeBulstat</f>
        <v>177037222</v>
      </c>
      <c r="C337" s="682" t="n">
        <f aca="false">endDate</f>
        <v>4565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ДФ Конкорд Фонд 7 - Саут-Ийст Юръп</v>
      </c>
      <c r="B338" s="675" t="str">
        <f aca="false">pdeBulstat</f>
        <v>177037222</v>
      </c>
      <c r="C338" s="682" t="n">
        <f aca="false">endDate</f>
        <v>4565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ДФ Конкорд Фонд 7 - Саут-Ийст Юръп</v>
      </c>
      <c r="B339" s="675" t="str">
        <f aca="false">pdeBulstat</f>
        <v>177037222</v>
      </c>
      <c r="C339" s="682" t="n">
        <f aca="false">endDate</f>
        <v>4565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ДФ Конкорд Фонд 7 - Саут-Ийст Юръп</v>
      </c>
      <c r="B340" s="675" t="str">
        <f aca="false">pdeBulstat</f>
        <v>177037222</v>
      </c>
      <c r="C340" s="682" t="n">
        <f aca="false">endDate</f>
        <v>4565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ДФ Конкорд Фонд 7 - Саут-Ийст Юръп</v>
      </c>
      <c r="B341" s="675" t="str">
        <f aca="false">pdeBulstat</f>
        <v>177037222</v>
      </c>
      <c r="C341" s="682" t="n">
        <f aca="false">endDate</f>
        <v>4565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ДФ Конкорд Фонд 7 - Саут-Ийст Юръп</v>
      </c>
      <c r="B342" s="675" t="str">
        <f aca="false">pdeBulstat</f>
        <v>177037222</v>
      </c>
      <c r="C342" s="682" t="n">
        <f aca="false">endDate</f>
        <v>4565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ДФ Конкорд Фонд 7 - Саут-Ийст Юръп</v>
      </c>
      <c r="B343" s="675" t="str">
        <f aca="false">pdeBulstat</f>
        <v>177037222</v>
      </c>
      <c r="C343" s="682" t="n">
        <f aca="false">endDate</f>
        <v>4565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ДФ Конкорд Фонд 7 - Саут-Ийст Юръп</v>
      </c>
      <c r="B344" s="675" t="str">
        <f aca="false">pdeBulstat</f>
        <v>177037222</v>
      </c>
      <c r="C344" s="682" t="n">
        <f aca="false">endDate</f>
        <v>4565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ДФ Конкорд Фонд 7 - Саут-Ийст Юръп</v>
      </c>
      <c r="B345" s="675" t="str">
        <f aca="false">pdeBulstat</f>
        <v>177037222</v>
      </c>
      <c r="C345" s="682" t="n">
        <f aca="false">endDate</f>
        <v>4565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ДФ Конкорд Фонд 7 - Саут-Ийст Юръп</v>
      </c>
      <c r="B346" s="675" t="str">
        <f aca="false">pdeBulstat</f>
        <v>177037222</v>
      </c>
      <c r="C346" s="682" t="n">
        <f aca="false">endDate</f>
        <v>4565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НДФ Конкорд Фонд 7 - Саут-Ийст Юръп</v>
      </c>
      <c r="B347" s="675" t="str">
        <f aca="false">pdeBulstat</f>
        <v>177037222</v>
      </c>
      <c r="C347" s="682" t="n">
        <f aca="false">endDate</f>
        <v>4565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ДФ Конкорд Фонд 7 - Саут-Ийст Юръп</v>
      </c>
      <c r="B348" s="675" t="str">
        <f aca="false">pdeBulstat</f>
        <v>177037222</v>
      </c>
      <c r="C348" s="682" t="n">
        <f aca="false">endDate</f>
        <v>4565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ДФ Конкорд Фонд 7 - Саут-Ийст Юръп</v>
      </c>
      <c r="B349" s="675" t="str">
        <f aca="false">pdeBulstat</f>
        <v>177037222</v>
      </c>
      <c r="C349" s="682" t="n">
        <f aca="false">endDate</f>
        <v>4565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НДФ Конкорд Фонд 7 - Саут-Ийст Юръп</v>
      </c>
      <c r="B350" s="675" t="str">
        <f aca="false">pdeBulstat</f>
        <v>177037222</v>
      </c>
      <c r="C350" s="682" t="n">
        <f aca="false">endDate</f>
        <v>4565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5815</v>
      </c>
    </row>
    <row r="351" customFormat="false" ht="15.75" hidden="false" customHeight="false" outlineLevel="0" collapsed="false">
      <c r="A351" s="675" t="str">
        <f aca="false">pdeName</f>
        <v>НДФ Конкорд Фонд 7 - Саут-Ийст Юръп</v>
      </c>
      <c r="B351" s="675" t="str">
        <f aca="false">pdeBulstat</f>
        <v>177037222</v>
      </c>
      <c r="C351" s="682" t="n">
        <f aca="false">endDate</f>
        <v>4565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ДФ Конкорд Фонд 7 - Саут-Ийст Юръп</v>
      </c>
      <c r="B352" s="675" t="str">
        <f aca="false">pdeBulstat</f>
        <v>177037222</v>
      </c>
      <c r="C352" s="682" t="n">
        <f aca="false">endDate</f>
        <v>4565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ДФ Конкорд Фонд 7 - Саут-Ийст Юръп</v>
      </c>
      <c r="B353" s="675" t="str">
        <f aca="false">pdeBulstat</f>
        <v>177037222</v>
      </c>
      <c r="C353" s="682" t="n">
        <f aca="false">endDate</f>
        <v>4565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ДФ Конкорд Фонд 7 - Саут-Ийст Юръп</v>
      </c>
      <c r="B354" s="675" t="str">
        <f aca="false">pdeBulstat</f>
        <v>177037222</v>
      </c>
      <c r="C354" s="682" t="n">
        <f aca="false">endDate</f>
        <v>4565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5815</v>
      </c>
    </row>
    <row r="355" customFormat="false" ht="15.75" hidden="false" customHeight="false" outlineLevel="0" collapsed="false">
      <c r="A355" s="675" t="str">
        <f aca="false">pdeName</f>
        <v>НДФ Конкорд Фонд 7 - Саут-Ийст Юръп</v>
      </c>
      <c r="B355" s="675" t="str">
        <f aca="false">pdeBulstat</f>
        <v>177037222</v>
      </c>
      <c r="C355" s="682" t="n">
        <f aca="false">endDate</f>
        <v>4565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265</v>
      </c>
    </row>
    <row r="356" customFormat="false" ht="15.75" hidden="false" customHeight="false" outlineLevel="0" collapsed="false">
      <c r="A356" s="675" t="str">
        <f aca="false">pdeName</f>
        <v>НДФ Конкорд Фонд 7 - Саут-Ийст Юръп</v>
      </c>
      <c r="B356" s="675" t="str">
        <f aca="false">pdeBulstat</f>
        <v>177037222</v>
      </c>
      <c r="C356" s="682" t="n">
        <f aca="false">endDate</f>
        <v>4565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ДФ Конкорд Фонд 7 - Саут-Ийст Юръп</v>
      </c>
      <c r="B357" s="675" t="str">
        <f aca="false">pdeBulstat</f>
        <v>177037222</v>
      </c>
      <c r="C357" s="682" t="n">
        <f aca="false">endDate</f>
        <v>4565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ДФ Конкорд Фонд 7 - Саут-Ийст Юръп</v>
      </c>
      <c r="B358" s="675" t="str">
        <f aca="false">pdeBulstat</f>
        <v>177037222</v>
      </c>
      <c r="C358" s="682" t="n">
        <f aca="false">endDate</f>
        <v>4565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ДФ Конкорд Фонд 7 - Саут-Ийст Юръп</v>
      </c>
      <c r="B359" s="675" t="str">
        <f aca="false">pdeBulstat</f>
        <v>177037222</v>
      </c>
      <c r="C359" s="682" t="n">
        <f aca="false">endDate</f>
        <v>4565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ДФ Конкорд Фонд 7 - Саут-Ийст Юръп</v>
      </c>
      <c r="B360" s="675" t="str">
        <f aca="false">pdeBulstat</f>
        <v>177037222</v>
      </c>
      <c r="C360" s="682" t="n">
        <f aca="false">endDate</f>
        <v>4565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ДФ Конкорд Фонд 7 - Саут-Ийст Юръп</v>
      </c>
      <c r="B361" s="675" t="str">
        <f aca="false">pdeBulstat</f>
        <v>177037222</v>
      </c>
      <c r="C361" s="682" t="n">
        <f aca="false">endDate</f>
        <v>4565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ДФ Конкорд Фонд 7 - Саут-Ийст Юръп</v>
      </c>
      <c r="B362" s="675" t="str">
        <f aca="false">pdeBulstat</f>
        <v>177037222</v>
      </c>
      <c r="C362" s="682" t="n">
        <f aca="false">endDate</f>
        <v>4565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ДФ Конкорд Фонд 7 - Саут-Ийст Юръп</v>
      </c>
      <c r="B363" s="675" t="str">
        <f aca="false">pdeBulstat</f>
        <v>177037222</v>
      </c>
      <c r="C363" s="682" t="n">
        <f aca="false">endDate</f>
        <v>4565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ДФ Конкорд Фонд 7 - Саут-Ийст Юръп</v>
      </c>
      <c r="B364" s="675" t="str">
        <f aca="false">pdeBulstat</f>
        <v>177037222</v>
      </c>
      <c r="C364" s="682" t="n">
        <f aca="false">endDate</f>
        <v>4565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ДФ Конкорд Фонд 7 - Саут-Ийст Юръп</v>
      </c>
      <c r="B365" s="675" t="str">
        <f aca="false">pdeBulstat</f>
        <v>177037222</v>
      </c>
      <c r="C365" s="682" t="n">
        <f aca="false">endDate</f>
        <v>4565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ДФ Конкорд Фонд 7 - Саут-Ийст Юръп</v>
      </c>
      <c r="B366" s="675" t="str">
        <f aca="false">pdeBulstat</f>
        <v>177037222</v>
      </c>
      <c r="C366" s="682" t="n">
        <f aca="false">endDate</f>
        <v>4565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ДФ Конкорд Фонд 7 - Саут-Ийст Юръп</v>
      </c>
      <c r="B367" s="675" t="str">
        <f aca="false">pdeBulstat</f>
        <v>177037222</v>
      </c>
      <c r="C367" s="682" t="n">
        <f aca="false">endDate</f>
        <v>4565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ДФ Конкорд Фонд 7 - Саут-Ийст Юръп</v>
      </c>
      <c r="B368" s="675" t="str">
        <f aca="false">pdeBulstat</f>
        <v>177037222</v>
      </c>
      <c r="C368" s="682" t="n">
        <f aca="false">endDate</f>
        <v>4565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8080</v>
      </c>
    </row>
    <row r="369" customFormat="false" ht="15.75" hidden="false" customHeight="false" outlineLevel="0" collapsed="false">
      <c r="A369" s="675" t="str">
        <f aca="false">pdeName</f>
        <v>НДФ Конкорд Фонд 7 - Саут-Ийст Юръп</v>
      </c>
      <c r="B369" s="675" t="str">
        <f aca="false">pdeBulstat</f>
        <v>177037222</v>
      </c>
      <c r="C369" s="682" t="n">
        <f aca="false">endDate</f>
        <v>4565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ДФ Конкорд Фонд 7 - Саут-Ийст Юръп</v>
      </c>
      <c r="B370" s="675" t="str">
        <f aca="false">pdeBulstat</f>
        <v>177037222</v>
      </c>
      <c r="C370" s="682" t="n">
        <f aca="false">endDate</f>
        <v>4565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ДФ Конкорд Фонд 7 - Саут-Ийст Юръп</v>
      </c>
      <c r="B371" s="675" t="str">
        <f aca="false">pdeBulstat</f>
        <v>177037222</v>
      </c>
      <c r="C371" s="682" t="n">
        <f aca="false">endDate</f>
        <v>4565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8080</v>
      </c>
    </row>
    <row r="372" customFormat="false" ht="15.75" hidden="false" customHeight="false" outlineLevel="0" collapsed="false">
      <c r="A372" s="675" t="str">
        <f aca="false">pdeName</f>
        <v>НДФ Конкорд Фонд 7 - Саут-Ийст Юръп</v>
      </c>
      <c r="B372" s="675" t="str">
        <f aca="false">pdeBulstat</f>
        <v>177037222</v>
      </c>
      <c r="C372" s="682" t="n">
        <f aca="false">endDate</f>
        <v>4565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НДФ Конкорд Фонд 7 - Саут-Ийст Юръп</v>
      </c>
      <c r="B373" s="675" t="str">
        <f aca="false">pdeBulstat</f>
        <v>177037222</v>
      </c>
      <c r="C373" s="682" t="n">
        <f aca="false">endDate</f>
        <v>4565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ДФ Конкорд Фонд 7 - Саут-Ийст Юръп</v>
      </c>
      <c r="B374" s="675" t="str">
        <f aca="false">pdeBulstat</f>
        <v>177037222</v>
      </c>
      <c r="C374" s="682" t="n">
        <f aca="false">endDate</f>
        <v>4565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ДФ Конкорд Фонд 7 - Саут-Ийст Юръп</v>
      </c>
      <c r="B375" s="675" t="str">
        <f aca="false">pdeBulstat</f>
        <v>177037222</v>
      </c>
      <c r="C375" s="682" t="n">
        <f aca="false">endDate</f>
        <v>4565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ДФ Конкорд Фонд 7 - Саут-Ийст Юръп</v>
      </c>
      <c r="B376" s="675" t="str">
        <f aca="false">pdeBulstat</f>
        <v>177037222</v>
      </c>
      <c r="C376" s="682" t="n">
        <f aca="false">endDate</f>
        <v>4565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НДФ Конкорд Фонд 7 - Саут-Ийст Юръп</v>
      </c>
      <c r="B377" s="675" t="str">
        <f aca="false">pdeBulstat</f>
        <v>177037222</v>
      </c>
      <c r="C377" s="682" t="n">
        <f aca="false">endDate</f>
        <v>4565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НДФ Конкорд Фонд 7 - Саут-Ийст Юръп</v>
      </c>
      <c r="B378" s="675" t="str">
        <f aca="false">pdeBulstat</f>
        <v>177037222</v>
      </c>
      <c r="C378" s="682" t="n">
        <f aca="false">endDate</f>
        <v>4565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ДФ Конкорд Фонд 7 - Саут-Ийст Юръп</v>
      </c>
      <c r="B379" s="675" t="str">
        <f aca="false">pdeBulstat</f>
        <v>177037222</v>
      </c>
      <c r="C379" s="682" t="n">
        <f aca="false">endDate</f>
        <v>4565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ДФ Конкорд Фонд 7 - Саут-Ийст Юръп</v>
      </c>
      <c r="B380" s="675" t="str">
        <f aca="false">pdeBulstat</f>
        <v>177037222</v>
      </c>
      <c r="C380" s="682" t="n">
        <f aca="false">endDate</f>
        <v>4565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ДФ Конкорд Фонд 7 - Саут-Ийст Юръп</v>
      </c>
      <c r="B381" s="675" t="str">
        <f aca="false">pdeBulstat</f>
        <v>177037222</v>
      </c>
      <c r="C381" s="682" t="n">
        <f aca="false">endDate</f>
        <v>4565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ДФ Конкорд Фонд 7 - Саут-Ийст Юръп</v>
      </c>
      <c r="B382" s="675" t="str">
        <f aca="false">pdeBulstat</f>
        <v>177037222</v>
      </c>
      <c r="C382" s="682" t="n">
        <f aca="false">endDate</f>
        <v>4565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ДФ Конкорд Фонд 7 - Саут-Ийст Юръп</v>
      </c>
      <c r="B383" s="675" t="str">
        <f aca="false">pdeBulstat</f>
        <v>177037222</v>
      </c>
      <c r="C383" s="682" t="n">
        <f aca="false">endDate</f>
        <v>4565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ДФ Конкорд Фонд 7 - Саут-Ийст Юръп</v>
      </c>
      <c r="B384" s="675" t="str">
        <f aca="false">pdeBulstat</f>
        <v>177037222</v>
      </c>
      <c r="C384" s="682" t="n">
        <f aca="false">endDate</f>
        <v>4565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ДФ Конкорд Фонд 7 - Саут-Ийст Юръп</v>
      </c>
      <c r="B385" s="675" t="str">
        <f aca="false">pdeBulstat</f>
        <v>177037222</v>
      </c>
      <c r="C385" s="682" t="n">
        <f aca="false">endDate</f>
        <v>4565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ДФ Конкорд Фонд 7 - Саут-Ийст Юръп</v>
      </c>
      <c r="B386" s="675" t="str">
        <f aca="false">pdeBulstat</f>
        <v>177037222</v>
      </c>
      <c r="C386" s="682" t="n">
        <f aca="false">endDate</f>
        <v>4565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ДФ Конкорд Фонд 7 - Саут-Ийст Юръп</v>
      </c>
      <c r="B387" s="675" t="str">
        <f aca="false">pdeBulstat</f>
        <v>177037222</v>
      </c>
      <c r="C387" s="682" t="n">
        <f aca="false">endDate</f>
        <v>4565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ДФ Конкорд Фонд 7 - Саут-Ийст Юръп</v>
      </c>
      <c r="B388" s="675" t="str">
        <f aca="false">pdeBulstat</f>
        <v>177037222</v>
      </c>
      <c r="C388" s="682" t="n">
        <f aca="false">endDate</f>
        <v>4565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ДФ Конкорд Фонд 7 - Саут-Ийст Юръп</v>
      </c>
      <c r="B389" s="675" t="str">
        <f aca="false">pdeBulstat</f>
        <v>177037222</v>
      </c>
      <c r="C389" s="682" t="n">
        <f aca="false">endDate</f>
        <v>4565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ДФ Конкорд Фонд 7 - Саут-Ийст Юръп</v>
      </c>
      <c r="B390" s="675" t="str">
        <f aca="false">pdeBulstat</f>
        <v>177037222</v>
      </c>
      <c r="C390" s="682" t="n">
        <f aca="false">endDate</f>
        <v>4565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НДФ Конкорд Фонд 7 - Саут-Ийст Юръп</v>
      </c>
      <c r="B391" s="675" t="str">
        <f aca="false">pdeBulstat</f>
        <v>177037222</v>
      </c>
      <c r="C391" s="682" t="n">
        <f aca="false">endDate</f>
        <v>4565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ДФ Конкорд Фонд 7 - Саут-Ийст Юръп</v>
      </c>
      <c r="B392" s="675" t="str">
        <f aca="false">pdeBulstat</f>
        <v>177037222</v>
      </c>
      <c r="C392" s="682" t="n">
        <f aca="false">endDate</f>
        <v>4565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ДФ Конкорд Фонд 7 - Саут-Ийст Юръп</v>
      </c>
      <c r="B393" s="675" t="str">
        <f aca="false">pdeBulstat</f>
        <v>177037222</v>
      </c>
      <c r="C393" s="682" t="n">
        <f aca="false">endDate</f>
        <v>4565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НДФ Конкорд Фонд 7 - Саут-Ийст Юръп</v>
      </c>
      <c r="B394" s="675" t="str">
        <f aca="false">pdeBulstat</f>
        <v>177037222</v>
      </c>
      <c r="C394" s="682" t="n">
        <f aca="false">endDate</f>
        <v>4565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ДФ Конкорд Фонд 7 - Саут-Ийст Юръп</v>
      </c>
      <c r="B395" s="675" t="str">
        <f aca="false">pdeBulstat</f>
        <v>177037222</v>
      </c>
      <c r="C395" s="682" t="n">
        <f aca="false">endDate</f>
        <v>4565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ДФ Конкорд Фонд 7 - Саут-Ийст Юръп</v>
      </c>
      <c r="B396" s="675" t="str">
        <f aca="false">pdeBulstat</f>
        <v>177037222</v>
      </c>
      <c r="C396" s="682" t="n">
        <f aca="false">endDate</f>
        <v>4565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ДФ Конкорд Фонд 7 - Саут-Ийст Юръп</v>
      </c>
      <c r="B397" s="675" t="str">
        <f aca="false">pdeBulstat</f>
        <v>177037222</v>
      </c>
      <c r="C397" s="682" t="n">
        <f aca="false">endDate</f>
        <v>4565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ДФ Конкорд Фонд 7 - Саут-Ийст Юръп</v>
      </c>
      <c r="B398" s="675" t="str">
        <f aca="false">pdeBulstat</f>
        <v>177037222</v>
      </c>
      <c r="C398" s="682" t="n">
        <f aca="false">endDate</f>
        <v>4565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ДФ Конкорд Фонд 7 - Саут-Ийст Юръп</v>
      </c>
      <c r="B399" s="675" t="str">
        <f aca="false">pdeBulstat</f>
        <v>177037222</v>
      </c>
      <c r="C399" s="682" t="n">
        <f aca="false">endDate</f>
        <v>4565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ДФ Конкорд Фонд 7 - Саут-Ийст Юръп</v>
      </c>
      <c r="B400" s="675" t="str">
        <f aca="false">pdeBulstat</f>
        <v>177037222</v>
      </c>
      <c r="C400" s="682" t="n">
        <f aca="false">endDate</f>
        <v>4565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ДФ Конкорд Фонд 7 - Саут-Ийст Юръп</v>
      </c>
      <c r="B401" s="675" t="str">
        <f aca="false">pdeBulstat</f>
        <v>177037222</v>
      </c>
      <c r="C401" s="682" t="n">
        <f aca="false">endDate</f>
        <v>4565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ДФ Конкорд Фонд 7 - Саут-Ийст Юръп</v>
      </c>
      <c r="B402" s="675" t="str">
        <f aca="false">pdeBulstat</f>
        <v>177037222</v>
      </c>
      <c r="C402" s="682" t="n">
        <f aca="false">endDate</f>
        <v>4565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ДФ Конкорд Фонд 7 - Саут-Ийст Юръп</v>
      </c>
      <c r="B403" s="675" t="str">
        <f aca="false">pdeBulstat</f>
        <v>177037222</v>
      </c>
      <c r="C403" s="682" t="n">
        <f aca="false">endDate</f>
        <v>4565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ДФ Конкорд Фонд 7 - Саут-Ийст Юръп</v>
      </c>
      <c r="B404" s="675" t="str">
        <f aca="false">pdeBulstat</f>
        <v>177037222</v>
      </c>
      <c r="C404" s="682" t="n">
        <f aca="false">endDate</f>
        <v>4565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ДФ Конкорд Фонд 7 - Саут-Ийст Юръп</v>
      </c>
      <c r="B405" s="675" t="str">
        <f aca="false">pdeBulstat</f>
        <v>177037222</v>
      </c>
      <c r="C405" s="682" t="n">
        <f aca="false">endDate</f>
        <v>4565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ДФ Конкорд Фонд 7 - Саут-Ийст Юръп</v>
      </c>
      <c r="B406" s="675" t="str">
        <f aca="false">pdeBulstat</f>
        <v>177037222</v>
      </c>
      <c r="C406" s="682" t="n">
        <f aca="false">endDate</f>
        <v>4565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ДФ Конкорд Фонд 7 - Саут-Ийст Юръп</v>
      </c>
      <c r="B407" s="675" t="str">
        <f aca="false">pdeBulstat</f>
        <v>177037222</v>
      </c>
      <c r="C407" s="682" t="n">
        <f aca="false">endDate</f>
        <v>4565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ДФ Конкорд Фонд 7 - Саут-Ийст Юръп</v>
      </c>
      <c r="B408" s="675" t="str">
        <f aca="false">pdeBulstat</f>
        <v>177037222</v>
      </c>
      <c r="C408" s="682" t="n">
        <f aca="false">endDate</f>
        <v>4565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ДФ Конкорд Фонд 7 - Саут-Ийст Юръп</v>
      </c>
      <c r="B409" s="675" t="str">
        <f aca="false">pdeBulstat</f>
        <v>177037222</v>
      </c>
      <c r="C409" s="682" t="n">
        <f aca="false">endDate</f>
        <v>4565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ДФ Конкорд Фонд 7 - Саут-Ийст Юръп</v>
      </c>
      <c r="B410" s="675" t="str">
        <f aca="false">pdeBulstat</f>
        <v>177037222</v>
      </c>
      <c r="C410" s="682" t="n">
        <f aca="false">endDate</f>
        <v>4565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ДФ Конкорд Фонд 7 - Саут-Ийст Юръп</v>
      </c>
      <c r="B411" s="675" t="str">
        <f aca="false">pdeBulstat</f>
        <v>177037222</v>
      </c>
      <c r="C411" s="682" t="n">
        <f aca="false">endDate</f>
        <v>4565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ДФ Конкорд Фонд 7 - Саут-Ийст Юръп</v>
      </c>
      <c r="B412" s="675" t="str">
        <f aca="false">pdeBulstat</f>
        <v>177037222</v>
      </c>
      <c r="C412" s="682" t="n">
        <f aca="false">endDate</f>
        <v>4565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ДФ Конкорд Фонд 7 - Саут-Ийст Юръп</v>
      </c>
      <c r="B413" s="675" t="str">
        <f aca="false">pdeBulstat</f>
        <v>177037222</v>
      </c>
      <c r="C413" s="682" t="n">
        <f aca="false">endDate</f>
        <v>4565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ДФ Конкорд Фонд 7 - Саут-Ийст Юръп</v>
      </c>
      <c r="B414" s="675" t="str">
        <f aca="false">pdeBulstat</f>
        <v>177037222</v>
      </c>
      <c r="C414" s="682" t="n">
        <f aca="false">endDate</f>
        <v>4565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ДФ Конкорд Фонд 7 - Саут-Ийст Юръп</v>
      </c>
      <c r="B415" s="675" t="str">
        <f aca="false">pdeBulstat</f>
        <v>177037222</v>
      </c>
      <c r="C415" s="682" t="n">
        <f aca="false">endDate</f>
        <v>4565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ДФ Конкорд Фонд 7 - Саут-Ийст Юръп</v>
      </c>
      <c r="B416" s="675" t="str">
        <f aca="false">pdeBulstat</f>
        <v>177037222</v>
      </c>
      <c r="C416" s="682" t="n">
        <f aca="false">endDate</f>
        <v>4565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0903</v>
      </c>
    </row>
    <row r="417" customFormat="false" ht="15.75" hidden="false" customHeight="false" outlineLevel="0" collapsed="false">
      <c r="A417" s="675" t="str">
        <f aca="false">pdeName</f>
        <v>НДФ Конкорд Фонд 7 - Саут-Ийст Юръп</v>
      </c>
      <c r="B417" s="675" t="str">
        <f aca="false">pdeBulstat</f>
        <v>177037222</v>
      </c>
      <c r="C417" s="682" t="n">
        <f aca="false">endDate</f>
        <v>4565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ДФ Конкорд Фонд 7 - Саут-Ийст Юръп</v>
      </c>
      <c r="B418" s="675" t="str">
        <f aca="false">pdeBulstat</f>
        <v>177037222</v>
      </c>
      <c r="C418" s="682" t="n">
        <f aca="false">endDate</f>
        <v>4565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ДФ Конкорд Фонд 7 - Саут-Ийст Юръп</v>
      </c>
      <c r="B419" s="675" t="str">
        <f aca="false">pdeBulstat</f>
        <v>177037222</v>
      </c>
      <c r="C419" s="682" t="n">
        <f aca="false">endDate</f>
        <v>4565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ДФ Конкорд Фонд 7 - Саут-Ийст Юръп</v>
      </c>
      <c r="B420" s="675" t="str">
        <f aca="false">pdeBulstat</f>
        <v>177037222</v>
      </c>
      <c r="C420" s="682" t="n">
        <f aca="false">endDate</f>
        <v>4565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0903</v>
      </c>
    </row>
    <row r="421" customFormat="false" ht="15.75" hidden="false" customHeight="false" outlineLevel="0" collapsed="false">
      <c r="A421" s="675" t="str">
        <f aca="false">pdeName</f>
        <v>НДФ Конкорд Фонд 7 - Саут-Ийст Юръп</v>
      </c>
      <c r="B421" s="675" t="str">
        <f aca="false">pdeBulstat</f>
        <v>177037222</v>
      </c>
      <c r="C421" s="682" t="n">
        <f aca="false">endDate</f>
        <v>4565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265</v>
      </c>
    </row>
    <row r="422" customFormat="false" ht="15.75" hidden="false" customHeight="false" outlineLevel="0" collapsed="false">
      <c r="A422" s="675" t="str">
        <f aca="false">pdeName</f>
        <v>НДФ Конкорд Фонд 7 - Саут-Ийст Юръп</v>
      </c>
      <c r="B422" s="675" t="str">
        <f aca="false">pdeBulstat</f>
        <v>177037222</v>
      </c>
      <c r="C422" s="682" t="n">
        <f aca="false">endDate</f>
        <v>4565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ДФ Конкорд Фонд 7 - Саут-Ийст Юръп</v>
      </c>
      <c r="B423" s="675" t="str">
        <f aca="false">pdeBulstat</f>
        <v>177037222</v>
      </c>
      <c r="C423" s="682" t="n">
        <f aca="false">endDate</f>
        <v>4565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ДФ Конкорд Фонд 7 - Саут-Ийст Юръп</v>
      </c>
      <c r="B424" s="675" t="str">
        <f aca="false">pdeBulstat</f>
        <v>177037222</v>
      </c>
      <c r="C424" s="682" t="n">
        <f aca="false">endDate</f>
        <v>4565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ДФ Конкорд Фонд 7 - Саут-Ийст Юръп</v>
      </c>
      <c r="B425" s="675" t="str">
        <f aca="false">pdeBulstat</f>
        <v>177037222</v>
      </c>
      <c r="C425" s="682" t="n">
        <f aca="false">endDate</f>
        <v>4565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ДФ Конкорд Фонд 7 - Саут-Ийст Юръп</v>
      </c>
      <c r="B426" s="675" t="str">
        <f aca="false">pdeBulstat</f>
        <v>177037222</v>
      </c>
      <c r="C426" s="682" t="n">
        <f aca="false">endDate</f>
        <v>4565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ДФ Конкорд Фонд 7 - Саут-Ийст Юръп</v>
      </c>
      <c r="B427" s="675" t="str">
        <f aca="false">pdeBulstat</f>
        <v>177037222</v>
      </c>
      <c r="C427" s="682" t="n">
        <f aca="false">endDate</f>
        <v>4565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ДФ Конкорд Фонд 7 - Саут-Ийст Юръп</v>
      </c>
      <c r="B428" s="675" t="str">
        <f aca="false">pdeBulstat</f>
        <v>177037222</v>
      </c>
      <c r="C428" s="682" t="n">
        <f aca="false">endDate</f>
        <v>4565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ДФ Конкорд Фонд 7 - Саут-Ийст Юръп</v>
      </c>
      <c r="B429" s="675" t="str">
        <f aca="false">pdeBulstat</f>
        <v>177037222</v>
      </c>
      <c r="C429" s="682" t="n">
        <f aca="false">endDate</f>
        <v>4565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ДФ Конкорд Фонд 7 - Саут-Ийст Юръп</v>
      </c>
      <c r="B430" s="675" t="str">
        <f aca="false">pdeBulstat</f>
        <v>177037222</v>
      </c>
      <c r="C430" s="682" t="n">
        <f aca="false">endDate</f>
        <v>4565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ДФ Конкорд Фонд 7 - Саут-Ийст Юръп</v>
      </c>
      <c r="B431" s="675" t="str">
        <f aca="false">pdeBulstat</f>
        <v>177037222</v>
      </c>
      <c r="C431" s="682" t="n">
        <f aca="false">endDate</f>
        <v>4565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ДФ Конкорд Фонд 7 - Саут-Ийст Юръп</v>
      </c>
      <c r="B432" s="675" t="str">
        <f aca="false">pdeBulstat</f>
        <v>177037222</v>
      </c>
      <c r="C432" s="682" t="n">
        <f aca="false">endDate</f>
        <v>4565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ДФ Конкорд Фонд 7 - Саут-Ийст Юръп</v>
      </c>
      <c r="B433" s="675" t="str">
        <f aca="false">pdeBulstat</f>
        <v>177037222</v>
      </c>
      <c r="C433" s="682" t="n">
        <f aca="false">endDate</f>
        <v>4565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ДФ Конкорд Фонд 7 - Саут-Ийст Юръп</v>
      </c>
      <c r="B434" s="675" t="str">
        <f aca="false">pdeBulstat</f>
        <v>177037222</v>
      </c>
      <c r="C434" s="682" t="n">
        <f aca="false">endDate</f>
        <v>4565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83168</v>
      </c>
    </row>
    <row r="435" customFormat="false" ht="15.75" hidden="false" customHeight="false" outlineLevel="0" collapsed="false">
      <c r="A435" s="675" t="str">
        <f aca="false">pdeName</f>
        <v>НДФ Конкорд Фонд 7 - Саут-Ийст Юръп</v>
      </c>
      <c r="B435" s="675" t="str">
        <f aca="false">pdeBulstat</f>
        <v>177037222</v>
      </c>
      <c r="C435" s="682" t="n">
        <f aca="false">endDate</f>
        <v>4565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ДФ Конкорд Фонд 7 - Саут-Ийст Юръп</v>
      </c>
      <c r="B436" s="675" t="str">
        <f aca="false">pdeBulstat</f>
        <v>177037222</v>
      </c>
      <c r="C436" s="682" t="n">
        <f aca="false">endDate</f>
        <v>4565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ДФ Конкорд Фонд 7 - Саут-Ийст Юръп</v>
      </c>
      <c r="B437" s="675" t="str">
        <f aca="false">pdeBulstat</f>
        <v>177037222</v>
      </c>
      <c r="C437" s="682" t="n">
        <f aca="false">endDate</f>
        <v>4565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83168</v>
      </c>
    </row>
    <row r="438" customFormat="false" ht="15.75" hidden="false" customHeight="false" outlineLevel="0" collapsed="false">
      <c r="A438" s="675" t="str">
        <f aca="false">pdeName</f>
        <v>НДФ Конкорд Фонд 7 - Саут-Ийст Юръп</v>
      </c>
      <c r="B438" s="675" t="str">
        <f aca="false">pdeBulstat</f>
        <v>177037222</v>
      </c>
      <c r="C438" s="682" t="n">
        <f aca="false">endDate</f>
        <v>4565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НДФ Конкорд Фонд 7 - Саут-Ийст Юръп</v>
      </c>
      <c r="B439" s="675" t="str">
        <f aca="false">pdeBulstat</f>
        <v>177037222</v>
      </c>
      <c r="C439" s="682" t="n">
        <f aca="false">endDate</f>
        <v>4565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ДФ Конкорд Фонд 7 - Саут-Ийст Юръп</v>
      </c>
      <c r="B440" s="675" t="str">
        <f aca="false">pdeBulstat</f>
        <v>177037222</v>
      </c>
      <c r="C440" s="682" t="n">
        <f aca="false">endDate</f>
        <v>4565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ДФ Конкорд Фонд 7 - Саут-Ийст Юръп</v>
      </c>
      <c r="B441" s="675" t="str">
        <f aca="false">pdeBulstat</f>
        <v>177037222</v>
      </c>
      <c r="C441" s="682" t="n">
        <f aca="false">endDate</f>
        <v>4565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ДФ Конкорд Фонд 7 - Саут-Ийст Юръп</v>
      </c>
      <c r="B442" s="675" t="str">
        <f aca="false">pdeBulstat</f>
        <v>177037222</v>
      </c>
      <c r="C442" s="682" t="n">
        <f aca="false">endDate</f>
        <v>4565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НДФ Конкорд Фонд 7 - Саут-Ийст Юръп</v>
      </c>
      <c r="B443" s="675" t="str">
        <f aca="false">pdeBulstat</f>
        <v>177037222</v>
      </c>
      <c r="C443" s="682" t="n">
        <f aca="false">endDate</f>
        <v>4565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ДФ Конкорд Фонд 7 - Саут-Ийст Юръп</v>
      </c>
      <c r="B444" s="675" t="str">
        <f aca="false">pdeBulstat</f>
        <v>177037222</v>
      </c>
      <c r="C444" s="682" t="n">
        <f aca="false">endDate</f>
        <v>4565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ДФ Конкорд Фонд 7 - Саут-Ийст Юръп</v>
      </c>
      <c r="B445" s="675" t="str">
        <f aca="false">pdeBulstat</f>
        <v>177037222</v>
      </c>
      <c r="C445" s="682" t="n">
        <f aca="false">endDate</f>
        <v>4565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ДФ Конкорд Фонд 7 - Саут-Ийст Юръп</v>
      </c>
      <c r="B446" s="675" t="str">
        <f aca="false">pdeBulstat</f>
        <v>177037222</v>
      </c>
      <c r="C446" s="682" t="n">
        <f aca="false">endDate</f>
        <v>4565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ДФ Конкорд Фонд 7 - Саут-Ийст Юръп</v>
      </c>
      <c r="B447" s="675" t="str">
        <f aca="false">pdeBulstat</f>
        <v>177037222</v>
      </c>
      <c r="C447" s="682" t="n">
        <f aca="false">endDate</f>
        <v>4565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ДФ Конкорд Фонд 7 - Саут-Ийст Юръп</v>
      </c>
      <c r="B448" s="675" t="str">
        <f aca="false">pdeBulstat</f>
        <v>177037222</v>
      </c>
      <c r="C448" s="682" t="n">
        <f aca="false">endDate</f>
        <v>4565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ДФ Конкорд Фонд 7 - Саут-Ийст Юръп</v>
      </c>
      <c r="B449" s="675" t="str">
        <f aca="false">pdeBulstat</f>
        <v>177037222</v>
      </c>
      <c r="C449" s="682" t="n">
        <f aca="false">endDate</f>
        <v>4565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ДФ Конкорд Фонд 7 - Саут-Ийст Юръп</v>
      </c>
      <c r="B450" s="675" t="str">
        <f aca="false">pdeBulstat</f>
        <v>177037222</v>
      </c>
      <c r="C450" s="682" t="n">
        <f aca="false">endDate</f>
        <v>4565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ДФ Конкорд Фонд 7 - Саут-Ийст Юръп</v>
      </c>
      <c r="B451" s="675" t="str">
        <f aca="false">pdeBulstat</f>
        <v>177037222</v>
      </c>
      <c r="C451" s="682" t="n">
        <f aca="false">endDate</f>
        <v>4565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ДФ Конкорд Фонд 7 - Саут-Ийст Юръп</v>
      </c>
      <c r="B452" s="675" t="str">
        <f aca="false">pdeBulstat</f>
        <v>177037222</v>
      </c>
      <c r="C452" s="682" t="n">
        <f aca="false">endDate</f>
        <v>4565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ДФ Конкорд Фонд 7 - Саут-Ийст Юръп</v>
      </c>
      <c r="B453" s="675" t="str">
        <f aca="false">pdeBulstat</f>
        <v>177037222</v>
      </c>
      <c r="C453" s="682" t="n">
        <f aca="false">endDate</f>
        <v>4565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ДФ Конкорд Фонд 7 - Саут-Ийст Юръп</v>
      </c>
      <c r="B454" s="675" t="str">
        <f aca="false">pdeBulstat</f>
        <v>177037222</v>
      </c>
      <c r="C454" s="682" t="n">
        <f aca="false">endDate</f>
        <v>4565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ДФ Конкорд Фонд 7 - Саут-Ийст Юръп</v>
      </c>
      <c r="B455" s="675" t="str">
        <f aca="false">pdeBulstat</f>
        <v>177037222</v>
      </c>
      <c r="C455" s="682" t="n">
        <f aca="false">endDate</f>
        <v>4565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ДФ Конкорд Фонд 7 - Саут-Ийст Юръп</v>
      </c>
      <c r="B456" s="675" t="str">
        <f aca="false">pdeBulstat</f>
        <v>177037222</v>
      </c>
      <c r="C456" s="682" t="n">
        <f aca="false">endDate</f>
        <v>4565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НДФ Конкорд Фонд 7 - Саут-Ийст Юръп</v>
      </c>
      <c r="B457" s="675" t="str">
        <f aca="false">pdeBulstat</f>
        <v>177037222</v>
      </c>
      <c r="C457" s="682" t="n">
        <f aca="false">endDate</f>
        <v>4565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ДФ Конкорд Фонд 7 - Саут-Ийст Юръп</v>
      </c>
      <c r="B458" s="675" t="str">
        <f aca="false">pdeBulstat</f>
        <v>177037222</v>
      </c>
      <c r="C458" s="682" t="n">
        <f aca="false">endDate</f>
        <v>4565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ДФ Конкорд Фонд 7 - Саут-Ийст Юръп</v>
      </c>
      <c r="B459" s="675" t="str">
        <f aca="false">pdeBulstat</f>
        <v>177037222</v>
      </c>
      <c r="C459" s="682" t="n">
        <f aca="false">endDate</f>
        <v>4565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НДФ Конкорд Фонд 7 - Саут-Ийст Юръп</v>
      </c>
      <c r="B461" s="675" t="str">
        <f aca="false">pdeBulstat</f>
        <v>177037222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ДФ Конкорд Фонд 7 - Саут-Ийст Юръп</v>
      </c>
      <c r="B462" s="675" t="str">
        <f aca="false">pdeBulstat</f>
        <v>177037222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НДФ Конкорд Фонд 7 - Саут-Ийст Юръп</v>
      </c>
      <c r="B463" s="675" t="str">
        <f aca="false">pdeBulstat</f>
        <v>177037222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НДФ Конкорд Фонд 7 - Саут-Ийст Юръп</v>
      </c>
      <c r="B464" s="675" t="str">
        <f aca="false">pdeBulstat</f>
        <v>177037222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ДФ Конкорд Фонд 7 - Саут-Ийст Юръп</v>
      </c>
      <c r="B465" s="675" t="str">
        <f aca="false">pdeBulstat</f>
        <v>177037222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НДФ Конкорд Фонд 7 - Саут-Ийст Юръп</v>
      </c>
      <c r="B466" s="675" t="str">
        <f aca="false">pdeBulstat</f>
        <v>177037222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НДФ Конкорд Фонд 7 - Саут-Ийст Юръп</v>
      </c>
      <c r="B467" s="675" t="str">
        <f aca="false">pdeBulstat</f>
        <v>177037222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ДФ Конкорд Фонд 7 - Саут-Ийст Юръп</v>
      </c>
      <c r="B468" s="675" t="str">
        <f aca="false">pdeBulstat</f>
        <v>177037222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НДФ Конкорд Фонд 7 - Саут-Ийст Юръп</v>
      </c>
      <c r="B469" s="675" t="str">
        <f aca="false">pdeBulstat</f>
        <v>177037222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НДФ Конкорд Фонд 7 - Саут-Ийст Юръп</v>
      </c>
      <c r="B470" s="675" t="str">
        <f aca="false">pdeBulstat</f>
        <v>177037222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ДФ Конкорд Фонд 7 - Саут-Ийст Юръп</v>
      </c>
      <c r="B471" s="675" t="str">
        <f aca="false">pdeBulstat</f>
        <v>177037222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ДФ Конкорд Фонд 7 - Саут-Ийст Юръп</v>
      </c>
      <c r="B472" s="675" t="str">
        <f aca="false">pdeBulstat</f>
        <v>177037222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НДФ Конкорд Фонд 7 - Саут-Ийст Юръп</v>
      </c>
      <c r="B473" s="675" t="str">
        <f aca="false">pdeBulstat</f>
        <v>177037222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НДФ Конкорд Фонд 7 - Саут-Ийст Юръп</v>
      </c>
      <c r="B474" s="675" t="str">
        <f aca="false">pdeBulstat</f>
        <v>177037222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ДФ Конкорд Фонд 7 - Саут-Ийст Юръп</v>
      </c>
      <c r="B475" s="675" t="str">
        <f aca="false">pdeBulstat</f>
        <v>177037222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НДФ Конкорд Фонд 7 - Саут-Ийст Юръп</v>
      </c>
      <c r="B476" s="675" t="str">
        <f aca="false">pdeBulstat</f>
        <v>177037222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НДФ Конкорд Фонд 7 - Саут-Ийст Юръп</v>
      </c>
      <c r="B477" s="675" t="str">
        <f aca="false">pdeBulstat</f>
        <v>177037222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НДФ Конкорд Фонд 7 - Саут-Ийст Юръп</v>
      </c>
      <c r="B478" s="675" t="str">
        <f aca="false">pdeBulstat</f>
        <v>177037222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НДФ Конкорд Фонд 7 - Саут-Ийст Юръп</v>
      </c>
      <c r="B479" s="675" t="str">
        <f aca="false">pdeBulstat</f>
        <v>177037222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ДФ Конкорд Фонд 7 - Саут-Ийст Юръп</v>
      </c>
      <c r="B480" s="675" t="str">
        <f aca="false">pdeBulstat</f>
        <v>177037222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НДФ Конкорд Фонд 7 - Саут-Ийст Юръп</v>
      </c>
      <c r="B481" s="675" t="str">
        <f aca="false">pdeBulstat</f>
        <v>177037222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НДФ Конкорд Фонд 7 - Саут-Ийст Юръп</v>
      </c>
      <c r="B482" s="675" t="str">
        <f aca="false">pdeBulstat</f>
        <v>177037222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ДФ Конкорд Фонд 7 - Саут-Ийст Юръп</v>
      </c>
      <c r="B483" s="675" t="str">
        <f aca="false">pdeBulstat</f>
        <v>177037222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ДФ Конкорд Фонд 7 - Саут-Ийст Юръп</v>
      </c>
      <c r="B484" s="675" t="str">
        <f aca="false">pdeBulstat</f>
        <v>177037222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ДФ Конкорд Фонд 7 - Саут-Ийст Юръп</v>
      </c>
      <c r="B485" s="675" t="str">
        <f aca="false">pdeBulstat</f>
        <v>177037222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ДФ Конкорд Фонд 7 - Саут-Ийст Юръп</v>
      </c>
      <c r="B486" s="675" t="str">
        <f aca="false">pdeBulstat</f>
        <v>177037222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ДФ Конкорд Фонд 7 - Саут-Ийст Юръп</v>
      </c>
      <c r="B487" s="675" t="str">
        <f aca="false">pdeBulstat</f>
        <v>177037222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ДФ Конкорд Фонд 7 - Саут-Ийст Юръп</v>
      </c>
      <c r="B488" s="675" t="str">
        <f aca="false">pdeBulstat</f>
        <v>177037222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НДФ Конкорд Фонд 7 - Саут-Ийст Юръп</v>
      </c>
      <c r="B489" s="675" t="str">
        <f aca="false">pdeBulstat</f>
        <v>177037222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ДФ Конкорд Фонд 7 - Саут-Ийст Юръп</v>
      </c>
      <c r="B490" s="675" t="str">
        <f aca="false">pdeBulstat</f>
        <v>177037222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НДФ Конкорд Фонд 7 - Саут-Ийст Юръп</v>
      </c>
      <c r="B491" s="675" t="str">
        <f aca="false">pdeBulstat</f>
        <v>177037222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ДФ Конкорд Фонд 7 - Саут-Ийст Юръп</v>
      </c>
      <c r="B492" s="675" t="str">
        <f aca="false">pdeBulstat</f>
        <v>177037222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ДФ Конкорд Фонд 7 - Саут-Ийст Юръп</v>
      </c>
      <c r="B493" s="675" t="str">
        <f aca="false">pdeBulstat</f>
        <v>177037222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ДФ Конкорд Фонд 7 - Саут-Ийст Юръп</v>
      </c>
      <c r="B494" s="675" t="str">
        <f aca="false">pdeBulstat</f>
        <v>177037222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ДФ Конкорд Фонд 7 - Саут-Ийст Юръп</v>
      </c>
      <c r="B495" s="675" t="str">
        <f aca="false">pdeBulstat</f>
        <v>177037222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ДФ Конкорд Фонд 7 - Саут-Ийст Юръп</v>
      </c>
      <c r="B496" s="675" t="str">
        <f aca="false">pdeBulstat</f>
        <v>177037222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ДФ Конкорд Фонд 7 - Саут-Ийст Юръп</v>
      </c>
      <c r="B497" s="675" t="str">
        <f aca="false">pdeBulstat</f>
        <v>177037222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ДФ Конкорд Фонд 7 - Саут-Ийст Юръп</v>
      </c>
      <c r="B498" s="675" t="str">
        <f aca="false">pdeBulstat</f>
        <v>177037222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ДФ Конкорд Фонд 7 - Саут-Ийст Юръп</v>
      </c>
      <c r="B499" s="675" t="str">
        <f aca="false">pdeBulstat</f>
        <v>177037222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ДФ Конкорд Фонд 7 - Саут-Ийст Юръп</v>
      </c>
      <c r="B500" s="675" t="str">
        <f aca="false">pdeBulstat</f>
        <v>177037222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ДФ Конкорд Фонд 7 - Саут-Ийст Юръп</v>
      </c>
      <c r="B501" s="675" t="str">
        <f aca="false">pdeBulstat</f>
        <v>177037222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ДФ Конкорд Фонд 7 - Саут-Ийст Юръп</v>
      </c>
      <c r="B502" s="675" t="str">
        <f aca="false">pdeBulstat</f>
        <v>177037222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ДФ Конкорд Фонд 7 - Саут-Ийст Юръп</v>
      </c>
      <c r="B503" s="675" t="str">
        <f aca="false">pdeBulstat</f>
        <v>177037222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ДФ Конкорд Фонд 7 - Саут-Ийст Юръп</v>
      </c>
      <c r="B504" s="675" t="str">
        <f aca="false">pdeBulstat</f>
        <v>177037222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ДФ Конкорд Фонд 7 - Саут-Ийст Юръп</v>
      </c>
      <c r="B505" s="675" t="str">
        <f aca="false">pdeBulstat</f>
        <v>177037222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ДФ Конкорд Фонд 7 - Саут-Ийст Юръп</v>
      </c>
      <c r="B506" s="675" t="str">
        <f aca="false">pdeBulstat</f>
        <v>177037222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ДФ Конкорд Фонд 7 - Саут-Ийст Юръп</v>
      </c>
      <c r="B507" s="675" t="str">
        <f aca="false">pdeBulstat</f>
        <v>177037222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ДФ Конкорд Фонд 7 - Саут-Ийст Юръп</v>
      </c>
      <c r="B508" s="675" t="str">
        <f aca="false">pdeBulstat</f>
        <v>177037222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ДФ Конкорд Фонд 7 - Саут-Ийст Юръп</v>
      </c>
      <c r="B509" s="675" t="str">
        <f aca="false">pdeBulstat</f>
        <v>177037222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ДФ Конкорд Фонд 7 - Саут-Ийст Юръп</v>
      </c>
      <c r="B510" s="675" t="str">
        <f aca="false">pdeBulstat</f>
        <v>177037222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ДФ Конкорд Фонд 7 - Саут-Ийст Юръп</v>
      </c>
      <c r="B511" s="675" t="str">
        <f aca="false">pdeBulstat</f>
        <v>177037222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ДФ Конкорд Фонд 7 - Саут-Ийст Юръп</v>
      </c>
      <c r="B512" s="675" t="str">
        <f aca="false">pdeBulstat</f>
        <v>177037222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ДФ Конкорд Фонд 7 - Саут-Ийст Юръп</v>
      </c>
      <c r="B513" s="675" t="str">
        <f aca="false">pdeBulstat</f>
        <v>177037222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ДФ Конкорд Фонд 7 - Саут-Ийст Юръп</v>
      </c>
      <c r="B514" s="675" t="str">
        <f aca="false">pdeBulstat</f>
        <v>177037222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ДФ Конкорд Фонд 7 - Саут-Ийст Юръп</v>
      </c>
      <c r="B515" s="675" t="str">
        <f aca="false">pdeBulstat</f>
        <v>177037222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ДФ Конкорд Фонд 7 - Саут-Ийст Юръп</v>
      </c>
      <c r="B516" s="675" t="str">
        <f aca="false">pdeBulstat</f>
        <v>177037222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ДФ Конкорд Фонд 7 - Саут-Ийст Юръп</v>
      </c>
      <c r="B517" s="675" t="str">
        <f aca="false">pdeBulstat</f>
        <v>177037222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ДФ Конкорд Фонд 7 - Саут-Ийст Юръп</v>
      </c>
      <c r="B518" s="675" t="str">
        <f aca="false">pdeBulstat</f>
        <v>177037222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ДФ Конкорд Фонд 7 - Саут-Ийст Юръп</v>
      </c>
      <c r="B519" s="675" t="str">
        <f aca="false">pdeBulstat</f>
        <v>177037222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ДФ Конкорд Фонд 7 - Саут-Ийст Юръп</v>
      </c>
      <c r="B520" s="675" t="str">
        <f aca="false">pdeBulstat</f>
        <v>177037222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ДФ Конкорд Фонд 7 - Саут-Ийст Юръп</v>
      </c>
      <c r="B521" s="675" t="str">
        <f aca="false">pdeBulstat</f>
        <v>177037222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ДФ Конкорд Фонд 7 - Саут-Ийст Юръп</v>
      </c>
      <c r="B522" s="675" t="str">
        <f aca="false">pdeBulstat</f>
        <v>177037222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ДФ Конкорд Фонд 7 - Саут-Ийст Юръп</v>
      </c>
      <c r="B523" s="675" t="str">
        <f aca="false">pdeBulstat</f>
        <v>177037222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ДФ Конкорд Фонд 7 - Саут-Ийст Юръп</v>
      </c>
      <c r="B524" s="675" t="str">
        <f aca="false">pdeBulstat</f>
        <v>177037222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ДФ Конкорд Фонд 7 - Саут-Ийст Юръп</v>
      </c>
      <c r="B525" s="675" t="str">
        <f aca="false">pdeBulstat</f>
        <v>177037222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ДФ Конкорд Фонд 7 - Саут-Ийст Юръп</v>
      </c>
      <c r="B526" s="675" t="str">
        <f aca="false">pdeBulstat</f>
        <v>177037222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ДФ Конкорд Фонд 7 - Саут-Ийст Юръп</v>
      </c>
      <c r="B527" s="675" t="str">
        <f aca="false">pdeBulstat</f>
        <v>177037222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ДФ Конкорд Фонд 7 - Саут-Ийст Юръп</v>
      </c>
      <c r="B528" s="675" t="str">
        <f aca="false">pdeBulstat</f>
        <v>177037222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ДФ Конкорд Фонд 7 - Саут-Ийст Юръп</v>
      </c>
      <c r="B529" s="675" t="str">
        <f aca="false">pdeBulstat</f>
        <v>177037222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ДФ Конкорд Фонд 7 - Саут-Ийст Юръп</v>
      </c>
      <c r="B530" s="675" t="str">
        <f aca="false">pdeBulstat</f>
        <v>177037222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ДФ Конкорд Фонд 7 - Саут-Ийст Юръп</v>
      </c>
      <c r="B531" s="675" t="str">
        <f aca="false">pdeBulstat</f>
        <v>177037222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ДФ Конкорд Фонд 7 - Саут-Ийст Юръп</v>
      </c>
      <c r="B532" s="675" t="str">
        <f aca="false">pdeBulstat</f>
        <v>177037222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ДФ Конкорд Фонд 7 - Саут-Ийст Юръп</v>
      </c>
      <c r="B533" s="675" t="str">
        <f aca="false">pdeBulstat</f>
        <v>177037222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ДФ Конкорд Фонд 7 - Саут-Ийст Юръп</v>
      </c>
      <c r="B534" s="675" t="str">
        <f aca="false">pdeBulstat</f>
        <v>177037222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ДФ Конкорд Фонд 7 - Саут-Ийст Юръп</v>
      </c>
      <c r="B535" s="675" t="str">
        <f aca="false">pdeBulstat</f>
        <v>177037222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ДФ Конкорд Фонд 7 - Саут-Ийст Юръп</v>
      </c>
      <c r="B536" s="675" t="str">
        <f aca="false">pdeBulstat</f>
        <v>177037222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ДФ Конкорд Фонд 7 - Саут-Ийст Юръп</v>
      </c>
      <c r="B537" s="675" t="str">
        <f aca="false">pdeBulstat</f>
        <v>177037222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ДФ Конкорд Фонд 7 - Саут-Ийст Юръп</v>
      </c>
      <c r="B538" s="675" t="str">
        <f aca="false">pdeBulstat</f>
        <v>177037222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ДФ Конкорд Фонд 7 - Саут-Ийст Юръп</v>
      </c>
      <c r="B539" s="675" t="str">
        <f aca="false">pdeBulstat</f>
        <v>177037222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ДФ Конкорд Фонд 7 - Саут-Ийст Юръп</v>
      </c>
      <c r="B540" s="675" t="str">
        <f aca="false">pdeBulstat</f>
        <v>177037222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ДФ Конкорд Фонд 7 - Саут-Ийст Юръп</v>
      </c>
      <c r="B541" s="675" t="str">
        <f aca="false">pdeBulstat</f>
        <v>177037222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ДФ Конкорд Фонд 7 - Саут-Ийст Юръп</v>
      </c>
      <c r="B542" s="675" t="str">
        <f aca="false">pdeBulstat</f>
        <v>177037222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ДФ Конкорд Фонд 7 - Саут-Ийст Юръп</v>
      </c>
      <c r="B543" s="675" t="str">
        <f aca="false">pdeBulstat</f>
        <v>177037222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ДФ Конкорд Фонд 7 - Саут-Ийст Юръп</v>
      </c>
      <c r="B544" s="675" t="str">
        <f aca="false">pdeBulstat</f>
        <v>177037222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ДФ Конкорд Фонд 7 - Саут-Ийст Юръп</v>
      </c>
      <c r="B545" s="675" t="str">
        <f aca="false">pdeBulstat</f>
        <v>177037222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ДФ Конкорд Фонд 7 - Саут-Ийст Юръп</v>
      </c>
      <c r="B546" s="675" t="str">
        <f aca="false">pdeBulstat</f>
        <v>177037222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ДФ Конкорд Фонд 7 - Саут-Ийст Юръп</v>
      </c>
      <c r="B547" s="675" t="str">
        <f aca="false">pdeBulstat</f>
        <v>177037222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ДФ Конкорд Фонд 7 - Саут-Ийст Юръп</v>
      </c>
      <c r="B548" s="675" t="str">
        <f aca="false">pdeBulstat</f>
        <v>177037222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ДФ Конкорд Фонд 7 - Саут-Ийст Юръп</v>
      </c>
      <c r="B549" s="675" t="str">
        <f aca="false">pdeBulstat</f>
        <v>177037222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ДФ Конкорд Фонд 7 - Саут-Ийст Юръп</v>
      </c>
      <c r="B550" s="675" t="str">
        <f aca="false">pdeBulstat</f>
        <v>177037222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ДФ Конкорд Фонд 7 - Саут-Ийст Юръп</v>
      </c>
      <c r="B551" s="675" t="str">
        <f aca="false">pdeBulstat</f>
        <v>177037222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ДФ Конкорд Фонд 7 - Саут-Ийст Юръп</v>
      </c>
      <c r="B552" s="675" t="str">
        <f aca="false">pdeBulstat</f>
        <v>177037222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НДФ Конкорд Фонд 7 - Саут-Ийст Юръп</v>
      </c>
      <c r="B553" s="675" t="str">
        <f aca="false">pdeBulstat</f>
        <v>177037222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НДФ Конкорд Фонд 7 - Саут-Ийст Юръп</v>
      </c>
      <c r="B554" s="675" t="str">
        <f aca="false">pdeBulstat</f>
        <v>177037222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ДФ Конкорд Фонд 7 - Саут-Ийст Юръп</v>
      </c>
      <c r="B555" s="675" t="str">
        <f aca="false">pdeBulstat</f>
        <v>177037222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НДФ Конкорд Фонд 7 - Саут-Ийст Юръп</v>
      </c>
      <c r="B556" s="675" t="str">
        <f aca="false">pdeBulstat</f>
        <v>177037222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НДФ Конкорд Фонд 7 - Саут-Ийст Юръп</v>
      </c>
      <c r="B557" s="675" t="str">
        <f aca="false">pdeBulstat</f>
        <v>177037222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ДФ Конкорд Фонд 7 - Саут-Ийст Юръп</v>
      </c>
      <c r="B558" s="675" t="str">
        <f aca="false">pdeBulstat</f>
        <v>177037222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НДФ Конкорд Фонд 7 - Саут-Ийст Юръп</v>
      </c>
      <c r="B559" s="675" t="str">
        <f aca="false">pdeBulstat</f>
        <v>177037222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НДФ Конкорд Фонд 7 - Саут-Ийст Юръп</v>
      </c>
      <c r="B560" s="675" t="str">
        <f aca="false">pdeBulstat</f>
        <v>177037222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ДФ Конкорд Фонд 7 - Саут-Ийст Юръп</v>
      </c>
      <c r="B561" s="675" t="str">
        <f aca="false">pdeBulstat</f>
        <v>177037222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ДФ Конкорд Фонд 7 - Саут-Ийст Юръп</v>
      </c>
      <c r="B562" s="675" t="str">
        <f aca="false">pdeBulstat</f>
        <v>177037222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НДФ Конкорд Фонд 7 - Саут-Ийст Юръп</v>
      </c>
      <c r="B563" s="675" t="str">
        <f aca="false">pdeBulstat</f>
        <v>177037222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НДФ Конкорд Фонд 7 - Саут-Ийст Юръп</v>
      </c>
      <c r="B564" s="675" t="str">
        <f aca="false">pdeBulstat</f>
        <v>177037222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ДФ Конкорд Фонд 7 - Саут-Ийст Юръп</v>
      </c>
      <c r="B565" s="675" t="str">
        <f aca="false">pdeBulstat</f>
        <v>177037222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НДФ Конкорд Фонд 7 - Саут-Ийст Юръп</v>
      </c>
      <c r="B566" s="675" t="str">
        <f aca="false">pdeBulstat</f>
        <v>177037222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НДФ Конкорд Фонд 7 - Саут-Ийст Юръп</v>
      </c>
      <c r="B567" s="675" t="str">
        <f aca="false">pdeBulstat</f>
        <v>177037222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НДФ Конкорд Фонд 7 - Саут-Ийст Юръп</v>
      </c>
      <c r="B568" s="675" t="str">
        <f aca="false">pdeBulstat</f>
        <v>177037222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НДФ Конкорд Фонд 7 - Саут-Ийст Юръп</v>
      </c>
      <c r="B569" s="675" t="str">
        <f aca="false">pdeBulstat</f>
        <v>177037222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ДФ Конкорд Фонд 7 - Саут-Ийст Юръп</v>
      </c>
      <c r="B570" s="675" t="str">
        <f aca="false">pdeBulstat</f>
        <v>177037222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НДФ Конкорд Фонд 7 - Саут-Ийст Юръп</v>
      </c>
      <c r="B571" s="675" t="str">
        <f aca="false">pdeBulstat</f>
        <v>177037222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НДФ Конкорд Фонд 7 - Саут-Ийст Юръп</v>
      </c>
      <c r="B572" s="675" t="str">
        <f aca="false">pdeBulstat</f>
        <v>177037222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ДФ Конкорд Фонд 7 - Саут-Ийст Юръп</v>
      </c>
      <c r="B573" s="675" t="str">
        <f aca="false">pdeBulstat</f>
        <v>177037222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ДФ Конкорд Фонд 7 - Саут-Ийст Юръп</v>
      </c>
      <c r="B574" s="675" t="str">
        <f aca="false">pdeBulstat</f>
        <v>177037222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ДФ Конкорд Фонд 7 - Саут-Ийст Юръп</v>
      </c>
      <c r="B575" s="675" t="str">
        <f aca="false">pdeBulstat</f>
        <v>177037222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ДФ Конкорд Фонд 7 - Саут-Ийст Юръп</v>
      </c>
      <c r="B576" s="675" t="str">
        <f aca="false">pdeBulstat</f>
        <v>177037222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ДФ Конкорд Фонд 7 - Саут-Ийст Юръп</v>
      </c>
      <c r="B577" s="675" t="str">
        <f aca="false">pdeBulstat</f>
        <v>177037222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ДФ Конкорд Фонд 7 - Саут-Ийст Юръп</v>
      </c>
      <c r="B578" s="675" t="str">
        <f aca="false">pdeBulstat</f>
        <v>177037222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НДФ Конкорд Фонд 7 - Саут-Ийст Юръп</v>
      </c>
      <c r="B579" s="675" t="str">
        <f aca="false">pdeBulstat</f>
        <v>177037222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ДФ Конкорд Фонд 7 - Саут-Ийст Юръп</v>
      </c>
      <c r="B580" s="675" t="str">
        <f aca="false">pdeBulstat</f>
        <v>177037222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НДФ Конкорд Фонд 7 - Саут-Ийст Юръп</v>
      </c>
      <c r="B581" s="675" t="str">
        <f aca="false">pdeBulstat</f>
        <v>177037222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ДФ Конкорд Фонд 7 - Саут-Ийст Юръп</v>
      </c>
      <c r="B582" s="675" t="str">
        <f aca="false">pdeBulstat</f>
        <v>177037222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ДФ Конкорд Фонд 7 - Саут-Ийст Юръп</v>
      </c>
      <c r="B583" s="675" t="str">
        <f aca="false">pdeBulstat</f>
        <v>177037222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ДФ Конкорд Фонд 7 - Саут-Ийст Юръп</v>
      </c>
      <c r="B584" s="675" t="str">
        <f aca="false">pdeBulstat</f>
        <v>177037222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ДФ Конкорд Фонд 7 - Саут-Ийст Юръп</v>
      </c>
      <c r="B585" s="675" t="str">
        <f aca="false">pdeBulstat</f>
        <v>177037222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ДФ Конкорд Фонд 7 - Саут-Ийст Юръп</v>
      </c>
      <c r="B586" s="675" t="str">
        <f aca="false">pdeBulstat</f>
        <v>177037222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ДФ Конкорд Фонд 7 - Саут-Ийст Юръп</v>
      </c>
      <c r="B587" s="675" t="str">
        <f aca="false">pdeBulstat</f>
        <v>177037222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ДФ Конкорд Фонд 7 - Саут-Ийст Юръп</v>
      </c>
      <c r="B588" s="675" t="str">
        <f aca="false">pdeBulstat</f>
        <v>177037222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ДФ Конкорд Фонд 7 - Саут-Ийст Юръп</v>
      </c>
      <c r="B589" s="675" t="str">
        <f aca="false">pdeBulstat</f>
        <v>177037222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ДФ Конкорд Фонд 7 - Саут-Ийст Юръп</v>
      </c>
      <c r="B590" s="675" t="str">
        <f aca="false">pdeBulstat</f>
        <v>177037222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ДФ Конкорд Фонд 7 - Саут-Ийст Юръп</v>
      </c>
      <c r="B591" s="675" t="str">
        <f aca="false">pdeBulstat</f>
        <v>177037222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ДФ Конкорд Фонд 7 - Саут-Ийст Юръп</v>
      </c>
      <c r="B592" s="675" t="str">
        <f aca="false">pdeBulstat</f>
        <v>177037222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ДФ Конкорд Фонд 7 - Саут-Ийст Юръп</v>
      </c>
      <c r="B593" s="675" t="str">
        <f aca="false">pdeBulstat</f>
        <v>177037222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ДФ Конкорд Фонд 7 - Саут-Ийст Юръп</v>
      </c>
      <c r="B594" s="675" t="str">
        <f aca="false">pdeBulstat</f>
        <v>177037222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ДФ Конкорд Фонд 7 - Саут-Ийст Юръп</v>
      </c>
      <c r="B595" s="675" t="str">
        <f aca="false">pdeBulstat</f>
        <v>177037222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ДФ Конкорд Фонд 7 - Саут-Ийст Юръп</v>
      </c>
      <c r="B596" s="675" t="str">
        <f aca="false">pdeBulstat</f>
        <v>177037222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ДФ Конкорд Фонд 7 - Саут-Ийст Юръп</v>
      </c>
      <c r="B597" s="675" t="str">
        <f aca="false">pdeBulstat</f>
        <v>177037222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ДФ Конкорд Фонд 7 - Саут-Ийст Юръп</v>
      </c>
      <c r="B598" s="675" t="str">
        <f aca="false">pdeBulstat</f>
        <v>177037222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ДФ Конкорд Фонд 7 - Саут-Ийст Юръп</v>
      </c>
      <c r="B599" s="675" t="str">
        <f aca="false">pdeBulstat</f>
        <v>177037222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ДФ Конкорд Фонд 7 - Саут-Ийст Юръп</v>
      </c>
      <c r="B600" s="675" t="str">
        <f aca="false">pdeBulstat</f>
        <v>177037222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ДФ Конкорд Фонд 7 - Саут-Ийст Юръп</v>
      </c>
      <c r="B601" s="675" t="str">
        <f aca="false">pdeBulstat</f>
        <v>177037222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ДФ Конкорд Фонд 7 - Саут-Ийст Юръп</v>
      </c>
      <c r="B602" s="675" t="str">
        <f aca="false">pdeBulstat</f>
        <v>177037222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ДФ Конкорд Фонд 7 - Саут-Ийст Юръп</v>
      </c>
      <c r="B603" s="675" t="str">
        <f aca="false">pdeBulstat</f>
        <v>177037222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ДФ Конкорд Фонд 7 - Саут-Ийст Юръп</v>
      </c>
      <c r="B604" s="675" t="str">
        <f aca="false">pdeBulstat</f>
        <v>177037222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ДФ Конкорд Фонд 7 - Саут-Ийст Юръп</v>
      </c>
      <c r="B605" s="675" t="str">
        <f aca="false">pdeBulstat</f>
        <v>177037222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ДФ Конкорд Фонд 7 - Саут-Ийст Юръп</v>
      </c>
      <c r="B606" s="675" t="str">
        <f aca="false">pdeBulstat</f>
        <v>177037222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ДФ Конкорд Фонд 7 - Саут-Ийст Юръп</v>
      </c>
      <c r="B607" s="675" t="str">
        <f aca="false">pdeBulstat</f>
        <v>177037222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ДФ Конкорд Фонд 7 - Саут-Ийст Юръп</v>
      </c>
      <c r="B608" s="675" t="str">
        <f aca="false">pdeBulstat</f>
        <v>177037222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ДФ Конкорд Фонд 7 - Саут-Ийст Юръп</v>
      </c>
      <c r="B609" s="675" t="str">
        <f aca="false">pdeBulstat</f>
        <v>177037222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ДФ Конкорд Фонд 7 - Саут-Ийст Юръп</v>
      </c>
      <c r="B610" s="675" t="str">
        <f aca="false">pdeBulstat</f>
        <v>177037222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ДФ Конкорд Фонд 7 - Саут-Ийст Юръп</v>
      </c>
      <c r="B611" s="675" t="str">
        <f aca="false">pdeBulstat</f>
        <v>177037222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ДФ Конкорд Фонд 7 - Саут-Ийст Юръп</v>
      </c>
      <c r="B612" s="675" t="str">
        <f aca="false">pdeBulstat</f>
        <v>177037222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ДФ Конкорд Фонд 7 - Саут-Ийст Юръп</v>
      </c>
      <c r="B613" s="675" t="str">
        <f aca="false">pdeBulstat</f>
        <v>177037222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ДФ Конкорд Фонд 7 - Саут-Ийст Юръп</v>
      </c>
      <c r="B614" s="675" t="str">
        <f aca="false">pdeBulstat</f>
        <v>177037222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ДФ Конкорд Фонд 7 - Саут-Ийст Юръп</v>
      </c>
      <c r="B615" s="675" t="str">
        <f aca="false">pdeBulstat</f>
        <v>177037222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ДФ Конкорд Фонд 7 - Саут-Ийст Юръп</v>
      </c>
      <c r="B616" s="675" t="str">
        <f aca="false">pdeBulstat</f>
        <v>177037222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ДФ Конкорд Фонд 7 - Саут-Ийст Юръп</v>
      </c>
      <c r="B617" s="675" t="str">
        <f aca="false">pdeBulstat</f>
        <v>177037222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ДФ Конкорд Фонд 7 - Саут-Ийст Юръп</v>
      </c>
      <c r="B618" s="675" t="str">
        <f aca="false">pdeBulstat</f>
        <v>177037222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ДФ Конкорд Фонд 7 - Саут-Ийст Юръп</v>
      </c>
      <c r="B619" s="675" t="str">
        <f aca="false">pdeBulstat</f>
        <v>177037222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ДФ Конкорд Фонд 7 - Саут-Ийст Юръп</v>
      </c>
      <c r="B620" s="675" t="str">
        <f aca="false">pdeBulstat</f>
        <v>177037222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ДФ Конкорд Фонд 7 - Саут-Ийст Юръп</v>
      </c>
      <c r="B621" s="675" t="str">
        <f aca="false">pdeBulstat</f>
        <v>177037222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ДФ Конкорд Фонд 7 - Саут-Ийст Юръп</v>
      </c>
      <c r="B622" s="675" t="str">
        <f aca="false">pdeBulstat</f>
        <v>177037222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ДФ Конкорд Фонд 7 - Саут-Ийст Юръп</v>
      </c>
      <c r="B623" s="675" t="str">
        <f aca="false">pdeBulstat</f>
        <v>177037222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ДФ Конкорд Фонд 7 - Саут-Ийст Юръп</v>
      </c>
      <c r="B624" s="675" t="str">
        <f aca="false">pdeBulstat</f>
        <v>177037222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ДФ Конкорд Фонд 7 - Саут-Ийст Юръп</v>
      </c>
      <c r="B625" s="675" t="str">
        <f aca="false">pdeBulstat</f>
        <v>177037222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ДФ Конкорд Фонд 7 - Саут-Ийст Юръп</v>
      </c>
      <c r="B626" s="675" t="str">
        <f aca="false">pdeBulstat</f>
        <v>177037222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ДФ Конкорд Фонд 7 - Саут-Ийст Юръп</v>
      </c>
      <c r="B627" s="675" t="str">
        <f aca="false">pdeBulstat</f>
        <v>177037222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ДФ Конкорд Фонд 7 - Саут-Ийст Юръп</v>
      </c>
      <c r="B628" s="675" t="str">
        <f aca="false">pdeBulstat</f>
        <v>177037222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ДФ Конкорд Фонд 7 - Саут-Ийст Юръп</v>
      </c>
      <c r="B629" s="675" t="str">
        <f aca="false">pdeBulstat</f>
        <v>177037222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ДФ Конкорд Фонд 7 - Саут-Ийст Юръп</v>
      </c>
      <c r="B630" s="675" t="str">
        <f aca="false">pdeBulstat</f>
        <v>177037222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ДФ Конкорд Фонд 7 - Саут-Ийст Юръп</v>
      </c>
      <c r="B631" s="675" t="str">
        <f aca="false">pdeBulstat</f>
        <v>177037222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ДФ Конкорд Фонд 7 - Саут-Ийст Юръп</v>
      </c>
      <c r="B632" s="675" t="str">
        <f aca="false">pdeBulstat</f>
        <v>177037222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ДФ Конкорд Фонд 7 - Саут-Ийст Юръп</v>
      </c>
      <c r="B633" s="675" t="str">
        <f aca="false">pdeBulstat</f>
        <v>177037222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ДФ Конкорд Фонд 7 - Саут-Ийст Юръп</v>
      </c>
      <c r="B634" s="675" t="str">
        <f aca="false">pdeBulstat</f>
        <v>177037222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ДФ Конкорд Фонд 7 - Саут-Ийст Юръп</v>
      </c>
      <c r="B635" s="675" t="str">
        <f aca="false">pdeBulstat</f>
        <v>177037222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ДФ Конкорд Фонд 7 - Саут-Ийст Юръп</v>
      </c>
      <c r="B636" s="675" t="str">
        <f aca="false">pdeBulstat</f>
        <v>177037222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ДФ Конкорд Фонд 7 - Саут-Ийст Юръп</v>
      </c>
      <c r="B637" s="675" t="str">
        <f aca="false">pdeBulstat</f>
        <v>177037222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ДФ Конкорд Фонд 7 - Саут-Ийст Юръп</v>
      </c>
      <c r="B638" s="675" t="str">
        <f aca="false">pdeBulstat</f>
        <v>177037222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ДФ Конкорд Фонд 7 - Саут-Ийст Юръп</v>
      </c>
      <c r="B639" s="675" t="str">
        <f aca="false">pdeBulstat</f>
        <v>177037222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ДФ Конкорд Фонд 7 - Саут-Ийст Юръп</v>
      </c>
      <c r="B640" s="675" t="str">
        <f aca="false">pdeBulstat</f>
        <v>177037222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ДФ Конкорд Фонд 7 - Саут-Ийст Юръп</v>
      </c>
      <c r="B641" s="675" t="str">
        <f aca="false">pdeBulstat</f>
        <v>177037222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ДФ Конкорд Фонд 7 - Саут-Ийст Юръп</v>
      </c>
      <c r="B642" s="675" t="str">
        <f aca="false">pdeBulstat</f>
        <v>177037222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НДФ Конкорд Фонд 7 - Саут-Ийст Юръп</v>
      </c>
      <c r="B643" s="675" t="str">
        <f aca="false">pdeBulstat</f>
        <v>177037222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НДФ Конкорд Фонд 7 - Саут-Ийст Юръп</v>
      </c>
      <c r="B644" s="675" t="str">
        <f aca="false">pdeBulstat</f>
        <v>177037222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ДФ Конкорд Фонд 7 - Саут-Ийст Юръп</v>
      </c>
      <c r="B645" s="675" t="str">
        <f aca="false">pdeBulstat</f>
        <v>177037222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НДФ Конкорд Фонд 7 - Саут-Ийст Юръп</v>
      </c>
      <c r="B646" s="675" t="str">
        <f aca="false">pdeBulstat</f>
        <v>177037222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НДФ Конкорд Фонд 7 - Саут-Ийст Юръп</v>
      </c>
      <c r="B647" s="675" t="str">
        <f aca="false">pdeBulstat</f>
        <v>177037222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ДФ Конкорд Фонд 7 - Саут-Ийст Юръп</v>
      </c>
      <c r="B648" s="675" t="str">
        <f aca="false">pdeBulstat</f>
        <v>177037222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НДФ Конкорд Фонд 7 - Саут-Ийст Юръп</v>
      </c>
      <c r="B649" s="675" t="str">
        <f aca="false">pdeBulstat</f>
        <v>177037222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НДФ Конкорд Фонд 7 - Саут-Ийст Юръп</v>
      </c>
      <c r="B650" s="675" t="str">
        <f aca="false">pdeBulstat</f>
        <v>177037222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ДФ Конкорд Фонд 7 - Саут-Ийст Юръп</v>
      </c>
      <c r="B651" s="675" t="str">
        <f aca="false">pdeBulstat</f>
        <v>177037222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ДФ Конкорд Фонд 7 - Саут-Ийст Юръп</v>
      </c>
      <c r="B652" s="675" t="str">
        <f aca="false">pdeBulstat</f>
        <v>177037222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НДФ Конкорд Фонд 7 - Саут-Ийст Юръп</v>
      </c>
      <c r="B653" s="675" t="str">
        <f aca="false">pdeBulstat</f>
        <v>177037222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НДФ Конкорд Фонд 7 - Саут-Ийст Юръп</v>
      </c>
      <c r="B654" s="675" t="str">
        <f aca="false">pdeBulstat</f>
        <v>177037222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ДФ Конкорд Фонд 7 - Саут-Ийст Юръп</v>
      </c>
      <c r="B655" s="675" t="str">
        <f aca="false">pdeBulstat</f>
        <v>177037222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НДФ Конкорд Фонд 7 - Саут-Ийст Юръп</v>
      </c>
      <c r="B656" s="675" t="str">
        <f aca="false">pdeBulstat</f>
        <v>177037222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НДФ Конкорд Фонд 7 - Саут-Ийст Юръп</v>
      </c>
      <c r="B657" s="675" t="str">
        <f aca="false">pdeBulstat</f>
        <v>177037222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НДФ Конкорд Фонд 7 - Саут-Ийст Юръп</v>
      </c>
      <c r="B658" s="675" t="str">
        <f aca="false">pdeBulstat</f>
        <v>177037222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НДФ Конкорд Фонд 7 - Саут-Ийст Юръп</v>
      </c>
      <c r="B659" s="675" t="str">
        <f aca="false">pdeBulstat</f>
        <v>177037222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ДФ Конкорд Фонд 7 - Саут-Ийст Юръп</v>
      </c>
      <c r="B660" s="675" t="str">
        <f aca="false">pdeBulstat</f>
        <v>177037222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НДФ Конкорд Фонд 7 - Саут-Ийст Юръп</v>
      </c>
      <c r="B661" s="675" t="str">
        <f aca="false">pdeBulstat</f>
        <v>177037222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НДФ Конкорд Фонд 7 - Саут-Ийст Юръп</v>
      </c>
      <c r="B662" s="675" t="str">
        <f aca="false">pdeBulstat</f>
        <v>177037222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ДФ Конкорд Фонд 7 - Саут-Ийст Юръп</v>
      </c>
      <c r="B663" s="675" t="str">
        <f aca="false">pdeBulstat</f>
        <v>177037222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ДФ Конкорд Фонд 7 - Саут-Ийст Юръп</v>
      </c>
      <c r="B664" s="675" t="str">
        <f aca="false">pdeBulstat</f>
        <v>177037222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ДФ Конкорд Фонд 7 - Саут-Ийст Юръп</v>
      </c>
      <c r="B665" s="675" t="str">
        <f aca="false">pdeBulstat</f>
        <v>177037222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ДФ Конкорд Фонд 7 - Саут-Ийст Юръп</v>
      </c>
      <c r="B666" s="675" t="str">
        <f aca="false">pdeBulstat</f>
        <v>177037222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ДФ Конкорд Фонд 7 - Саут-Ийст Юръп</v>
      </c>
      <c r="B667" s="675" t="str">
        <f aca="false">pdeBulstat</f>
        <v>177037222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ДФ Конкорд Фонд 7 - Саут-Ийст Юръп</v>
      </c>
      <c r="B668" s="675" t="str">
        <f aca="false">pdeBulstat</f>
        <v>177037222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НДФ Конкорд Фонд 7 - Саут-Ийст Юръп</v>
      </c>
      <c r="B669" s="675" t="str">
        <f aca="false">pdeBulstat</f>
        <v>177037222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ДФ Конкорд Фонд 7 - Саут-Ийст Юръп</v>
      </c>
      <c r="B670" s="675" t="str">
        <f aca="false">pdeBulstat</f>
        <v>177037222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НДФ Конкорд Фонд 7 - Саут-Ийст Юръп</v>
      </c>
      <c r="B671" s="675" t="str">
        <f aca="false">pdeBulstat</f>
        <v>177037222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ДФ Конкорд Фонд 7 - Саут-Ийст Юръп</v>
      </c>
      <c r="B672" s="675" t="str">
        <f aca="false">pdeBulstat</f>
        <v>177037222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НДФ Конкорд Фонд 7 - Саут-Ийст Юръп</v>
      </c>
      <c r="B673" s="675" t="str">
        <f aca="false">pdeBulstat</f>
        <v>177037222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НДФ Конкорд Фонд 7 - Саут-Ийст Юръп</v>
      </c>
      <c r="B674" s="675" t="str">
        <f aca="false">pdeBulstat</f>
        <v>177037222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ДФ Конкорд Фонд 7 - Саут-Ийст Юръп</v>
      </c>
      <c r="B675" s="675" t="str">
        <f aca="false">pdeBulstat</f>
        <v>177037222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НДФ Конкорд Фонд 7 - Саут-Ийст Юръп</v>
      </c>
      <c r="B676" s="675" t="str">
        <f aca="false">pdeBulstat</f>
        <v>177037222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НДФ Конкорд Фонд 7 - Саут-Ийст Юръп</v>
      </c>
      <c r="B677" s="675" t="str">
        <f aca="false">pdeBulstat</f>
        <v>177037222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ДФ Конкорд Фонд 7 - Саут-Ийст Юръп</v>
      </c>
      <c r="B678" s="675" t="str">
        <f aca="false">pdeBulstat</f>
        <v>177037222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НДФ Конкорд Фонд 7 - Саут-Ийст Юръп</v>
      </c>
      <c r="B679" s="675" t="str">
        <f aca="false">pdeBulstat</f>
        <v>177037222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НДФ Конкорд Фонд 7 - Саут-Ийст Юръп</v>
      </c>
      <c r="B680" s="675" t="str">
        <f aca="false">pdeBulstat</f>
        <v>177037222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ДФ Конкорд Фонд 7 - Саут-Ийст Юръп</v>
      </c>
      <c r="B681" s="675" t="str">
        <f aca="false">pdeBulstat</f>
        <v>177037222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ДФ Конкорд Фонд 7 - Саут-Ийст Юръп</v>
      </c>
      <c r="B682" s="675" t="str">
        <f aca="false">pdeBulstat</f>
        <v>177037222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НДФ Конкорд Фонд 7 - Саут-Ийст Юръп</v>
      </c>
      <c r="B683" s="675" t="str">
        <f aca="false">pdeBulstat</f>
        <v>177037222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НДФ Конкорд Фонд 7 - Саут-Ийст Юръп</v>
      </c>
      <c r="B684" s="675" t="str">
        <f aca="false">pdeBulstat</f>
        <v>177037222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ДФ Конкорд Фонд 7 - Саут-Ийст Юръп</v>
      </c>
      <c r="B685" s="675" t="str">
        <f aca="false">pdeBulstat</f>
        <v>177037222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НДФ Конкорд Фонд 7 - Саут-Ийст Юръп</v>
      </c>
      <c r="B686" s="675" t="str">
        <f aca="false">pdeBulstat</f>
        <v>177037222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НДФ Конкорд Фонд 7 - Саут-Ийст Юръп</v>
      </c>
      <c r="B687" s="675" t="str">
        <f aca="false">pdeBulstat</f>
        <v>177037222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ДФ Конкорд Фонд 7 - Саут-Ийст Юръп</v>
      </c>
      <c r="B688" s="675" t="str">
        <f aca="false">pdeBulstat</f>
        <v>177037222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ДФ Конкорд Фонд 7 - Саут-Ийст Юръп</v>
      </c>
      <c r="B689" s="675" t="str">
        <f aca="false">pdeBulstat</f>
        <v>177037222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ДФ Конкорд Фонд 7 - Саут-Ийст Юръп</v>
      </c>
      <c r="B690" s="675" t="str">
        <f aca="false">pdeBulstat</f>
        <v>177037222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ДФ Конкорд Фонд 7 - Саут-Ийст Юръп</v>
      </c>
      <c r="B691" s="675" t="str">
        <f aca="false">pdeBulstat</f>
        <v>177037222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ДФ Конкорд Фонд 7 - Саут-Ийст Юръп</v>
      </c>
      <c r="B692" s="675" t="str">
        <f aca="false">pdeBulstat</f>
        <v>177037222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ДФ Конкорд Фонд 7 - Саут-Ийст Юръп</v>
      </c>
      <c r="B693" s="675" t="str">
        <f aca="false">pdeBulstat</f>
        <v>177037222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ДФ Конкорд Фонд 7 - Саут-Ийст Юръп</v>
      </c>
      <c r="B694" s="675" t="str">
        <f aca="false">pdeBulstat</f>
        <v>177037222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ДФ Конкорд Фонд 7 - Саут-Ийст Юръп</v>
      </c>
      <c r="B695" s="675" t="str">
        <f aca="false">pdeBulstat</f>
        <v>177037222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ДФ Конкорд Фонд 7 - Саут-Ийст Юръп</v>
      </c>
      <c r="B696" s="675" t="str">
        <f aca="false">pdeBulstat</f>
        <v>177037222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ДФ Конкорд Фонд 7 - Саут-Ийст Юръп</v>
      </c>
      <c r="B697" s="675" t="str">
        <f aca="false">pdeBulstat</f>
        <v>177037222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ДФ Конкорд Фонд 7 - Саут-Ийст Юръп</v>
      </c>
      <c r="B698" s="675" t="str">
        <f aca="false">pdeBulstat</f>
        <v>177037222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ДФ Конкорд Фонд 7 - Саут-Ийст Юръп</v>
      </c>
      <c r="B699" s="675" t="str">
        <f aca="false">pdeBulstat</f>
        <v>177037222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ДФ Конкорд Фонд 7 - Саут-Ийст Юръп</v>
      </c>
      <c r="B700" s="675" t="str">
        <f aca="false">pdeBulstat</f>
        <v>177037222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НДФ Конкорд Фонд 7 - Саут-Ийст Юръп</v>
      </c>
      <c r="B701" s="675" t="str">
        <f aca="false">pdeBulstat</f>
        <v>177037222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ДФ Конкорд Фонд 7 - Саут-Ийст Юръп</v>
      </c>
      <c r="B702" s="675" t="str">
        <f aca="false">pdeBulstat</f>
        <v>177037222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ДФ Конкорд Фонд 7 - Саут-Ийст Юръп</v>
      </c>
      <c r="B703" s="675" t="str">
        <f aca="false">pdeBulstat</f>
        <v>177037222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ДФ Конкорд Фонд 7 - Саут-Ийст Юръп</v>
      </c>
      <c r="B704" s="675" t="str">
        <f aca="false">pdeBulstat</f>
        <v>177037222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ДФ Конкорд Фонд 7 - Саут-Ийст Юръп</v>
      </c>
      <c r="B705" s="675" t="str">
        <f aca="false">pdeBulstat</f>
        <v>177037222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ДФ Конкорд Фонд 7 - Саут-Ийст Юръп</v>
      </c>
      <c r="B706" s="675" t="str">
        <f aca="false">pdeBulstat</f>
        <v>177037222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ДФ Конкорд Фонд 7 - Саут-Ийст Юръп</v>
      </c>
      <c r="B707" s="675" t="str">
        <f aca="false">pdeBulstat</f>
        <v>177037222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ДФ Конкорд Фонд 7 - Саут-Ийст Юръп</v>
      </c>
      <c r="B708" s="675" t="str">
        <f aca="false">pdeBulstat</f>
        <v>177037222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ДФ Конкорд Фонд 7 - Саут-Ийст Юръп</v>
      </c>
      <c r="B709" s="675" t="str">
        <f aca="false">pdeBulstat</f>
        <v>177037222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ДФ Конкорд Фонд 7 - Саут-Ийст Юръп</v>
      </c>
      <c r="B710" s="675" t="str">
        <f aca="false">pdeBulstat</f>
        <v>177037222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ДФ Конкорд Фонд 7 - Саут-Ийст Юръп</v>
      </c>
      <c r="B711" s="675" t="str">
        <f aca="false">pdeBulstat</f>
        <v>177037222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ДФ Конкорд Фонд 7 - Саут-Ийст Юръп</v>
      </c>
      <c r="B712" s="675" t="str">
        <f aca="false">pdeBulstat</f>
        <v>177037222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ДФ Конкорд Фонд 7 - Саут-Ийст Юръп</v>
      </c>
      <c r="B713" s="675" t="str">
        <f aca="false">pdeBulstat</f>
        <v>177037222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ДФ Конкорд Фонд 7 - Саут-Ийст Юръп</v>
      </c>
      <c r="B714" s="675" t="str">
        <f aca="false">pdeBulstat</f>
        <v>177037222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ДФ Конкорд Фонд 7 - Саут-Ийст Юръп</v>
      </c>
      <c r="B715" s="675" t="str">
        <f aca="false">pdeBulstat</f>
        <v>177037222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ДФ Конкорд Фонд 7 - Саут-Ийст Юръп</v>
      </c>
      <c r="B716" s="675" t="str">
        <f aca="false">pdeBulstat</f>
        <v>177037222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ДФ Конкорд Фонд 7 - Саут-Ийст Юръп</v>
      </c>
      <c r="B717" s="675" t="str">
        <f aca="false">pdeBulstat</f>
        <v>177037222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ДФ Конкорд Фонд 7 - Саут-Ийст Юръп</v>
      </c>
      <c r="B718" s="675" t="str">
        <f aca="false">pdeBulstat</f>
        <v>177037222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ДФ Конкорд Фонд 7 - Саут-Ийст Юръп</v>
      </c>
      <c r="B719" s="675" t="str">
        <f aca="false">pdeBulstat</f>
        <v>177037222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ДФ Конкорд Фонд 7 - Саут-Ийст Юръп</v>
      </c>
      <c r="B720" s="675" t="str">
        <f aca="false">pdeBulstat</f>
        <v>177037222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ДФ Конкорд Фонд 7 - Саут-Ийст Юръп</v>
      </c>
      <c r="B721" s="675" t="str">
        <f aca="false">pdeBulstat</f>
        <v>177037222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ДФ Конкорд Фонд 7 - Саут-Ийст Юръп</v>
      </c>
      <c r="B722" s="675" t="str">
        <f aca="false">pdeBulstat</f>
        <v>177037222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ДФ Конкорд Фонд 7 - Саут-Ийст Юръп</v>
      </c>
      <c r="B723" s="675" t="str">
        <f aca="false">pdeBulstat</f>
        <v>177037222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ДФ Конкорд Фонд 7 - Саут-Ийст Юръп</v>
      </c>
      <c r="B724" s="675" t="str">
        <f aca="false">pdeBulstat</f>
        <v>177037222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ДФ Конкорд Фонд 7 - Саут-Ийст Юръп</v>
      </c>
      <c r="B725" s="675" t="str">
        <f aca="false">pdeBulstat</f>
        <v>177037222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ДФ Конкорд Фонд 7 - Саут-Ийст Юръп</v>
      </c>
      <c r="B726" s="675" t="str">
        <f aca="false">pdeBulstat</f>
        <v>177037222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ДФ Конкорд Фонд 7 - Саут-Ийст Юръп</v>
      </c>
      <c r="B727" s="675" t="str">
        <f aca="false">pdeBulstat</f>
        <v>177037222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ДФ Конкорд Фонд 7 - Саут-Ийст Юръп</v>
      </c>
      <c r="B728" s="675" t="str">
        <f aca="false">pdeBulstat</f>
        <v>177037222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ДФ Конкорд Фонд 7 - Саут-Ийст Юръп</v>
      </c>
      <c r="B729" s="675" t="str">
        <f aca="false">pdeBulstat</f>
        <v>177037222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ДФ Конкорд Фонд 7 - Саут-Ийст Юръп</v>
      </c>
      <c r="B730" s="675" t="str">
        <f aca="false">pdeBulstat</f>
        <v>177037222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ДФ Конкорд Фонд 7 - Саут-Ийст Юръп</v>
      </c>
      <c r="B731" s="675" t="str">
        <f aca="false">pdeBulstat</f>
        <v>177037222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ДФ Конкорд Фонд 7 - Саут-Ийст Юръп</v>
      </c>
      <c r="B732" s="675" t="str">
        <f aca="false">pdeBulstat</f>
        <v>177037222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ДФ Конкорд Фонд 7 - Саут-Ийст Юръп</v>
      </c>
      <c r="B733" s="675" t="str">
        <f aca="false">pdeBulstat</f>
        <v>177037222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ДФ Конкорд Фонд 7 - Саут-Ийст Юръп</v>
      </c>
      <c r="B734" s="675" t="str">
        <f aca="false">pdeBulstat</f>
        <v>177037222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ДФ Конкорд Фонд 7 - Саут-Ийст Юръп</v>
      </c>
      <c r="B735" s="675" t="str">
        <f aca="false">pdeBulstat</f>
        <v>177037222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ДФ Конкорд Фонд 7 - Саут-Ийст Юръп</v>
      </c>
      <c r="B736" s="675" t="str">
        <f aca="false">pdeBulstat</f>
        <v>177037222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ДФ Конкорд Фонд 7 - Саут-Ийст Юръп</v>
      </c>
      <c r="B737" s="675" t="str">
        <f aca="false">pdeBulstat</f>
        <v>177037222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ДФ Конкорд Фонд 7 - Саут-Ийст Юръп</v>
      </c>
      <c r="B738" s="675" t="str">
        <f aca="false">pdeBulstat</f>
        <v>177037222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ДФ Конкорд Фонд 7 - Саут-Ийст Юръп</v>
      </c>
      <c r="B739" s="675" t="str">
        <f aca="false">pdeBulstat</f>
        <v>177037222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ДФ Конкорд Фонд 7 - Саут-Ийст Юръп</v>
      </c>
      <c r="B740" s="675" t="str">
        <f aca="false">pdeBulstat</f>
        <v>177037222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ДФ Конкорд Фонд 7 - Саут-Ийст Юръп</v>
      </c>
      <c r="B741" s="675" t="str">
        <f aca="false">pdeBulstat</f>
        <v>177037222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ДФ Конкорд Фонд 7 - Саут-Ийст Юръп</v>
      </c>
      <c r="B742" s="675" t="str">
        <f aca="false">pdeBulstat</f>
        <v>177037222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ДФ Конкорд Фонд 7 - Саут-Ийст Юръп</v>
      </c>
      <c r="B743" s="675" t="str">
        <f aca="false">pdeBulstat</f>
        <v>177037222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ДФ Конкорд Фонд 7 - Саут-Ийст Юръп</v>
      </c>
      <c r="B744" s="675" t="str">
        <f aca="false">pdeBulstat</f>
        <v>177037222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ДФ Конкорд Фонд 7 - Саут-Ийст Юръп</v>
      </c>
      <c r="B745" s="675" t="str">
        <f aca="false">pdeBulstat</f>
        <v>177037222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ДФ Конкорд Фонд 7 - Саут-Ийст Юръп</v>
      </c>
      <c r="B746" s="675" t="str">
        <f aca="false">pdeBulstat</f>
        <v>177037222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ДФ Конкорд Фонд 7 - Саут-Ийст Юръп</v>
      </c>
      <c r="B747" s="675" t="str">
        <f aca="false">pdeBulstat</f>
        <v>177037222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ДФ Конкорд Фонд 7 - Саут-Ийст Юръп</v>
      </c>
      <c r="B748" s="675" t="str">
        <f aca="false">pdeBulstat</f>
        <v>177037222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ДФ Конкорд Фонд 7 - Саут-Ийст Юръп</v>
      </c>
      <c r="B749" s="675" t="str">
        <f aca="false">pdeBulstat</f>
        <v>177037222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ДФ Конкорд Фонд 7 - Саут-Ийст Юръп</v>
      </c>
      <c r="B750" s="675" t="str">
        <f aca="false">pdeBulstat</f>
        <v>177037222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ДФ Конкорд Фонд 7 - Саут-Ийст Юръп</v>
      </c>
      <c r="B751" s="675" t="str">
        <f aca="false">pdeBulstat</f>
        <v>177037222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ДФ Конкорд Фонд 7 - Саут-Ийст Юръп</v>
      </c>
      <c r="B752" s="675" t="str">
        <f aca="false">pdeBulstat</f>
        <v>177037222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ДФ Конкорд Фонд 7 - Саут-Ийст Юръп</v>
      </c>
      <c r="B753" s="675" t="str">
        <f aca="false">pdeBulstat</f>
        <v>177037222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ДФ Конкорд Фонд 7 - Саут-Ийст Юръп</v>
      </c>
      <c r="B754" s="675" t="str">
        <f aca="false">pdeBulstat</f>
        <v>177037222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ДФ Конкорд Фонд 7 - Саут-Ийст Юръп</v>
      </c>
      <c r="B755" s="675" t="str">
        <f aca="false">pdeBulstat</f>
        <v>177037222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ДФ Конкорд Фонд 7 - Саут-Ийст Юръп</v>
      </c>
      <c r="B756" s="675" t="str">
        <f aca="false">pdeBulstat</f>
        <v>177037222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ДФ Конкорд Фонд 7 - Саут-Ийст Юръп</v>
      </c>
      <c r="B757" s="675" t="str">
        <f aca="false">pdeBulstat</f>
        <v>177037222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ДФ Конкорд Фонд 7 - Саут-Ийст Юръп</v>
      </c>
      <c r="B758" s="675" t="str">
        <f aca="false">pdeBulstat</f>
        <v>177037222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ДФ Конкорд Фонд 7 - Саут-Ийст Юръп</v>
      </c>
      <c r="B759" s="675" t="str">
        <f aca="false">pdeBulstat</f>
        <v>177037222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ДФ Конкорд Фонд 7 - Саут-Ийст Юръп</v>
      </c>
      <c r="B760" s="675" t="str">
        <f aca="false">pdeBulstat</f>
        <v>177037222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ДФ Конкорд Фонд 7 - Саут-Ийст Юръп</v>
      </c>
      <c r="B761" s="675" t="str">
        <f aca="false">pdeBulstat</f>
        <v>177037222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ДФ Конкорд Фонд 7 - Саут-Ийст Юръп</v>
      </c>
      <c r="B762" s="675" t="str">
        <f aca="false">pdeBulstat</f>
        <v>177037222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НДФ Конкорд Фонд 7 - Саут-Ийст Юръп</v>
      </c>
      <c r="B763" s="675" t="str">
        <f aca="false">pdeBulstat</f>
        <v>177037222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НДФ Конкорд Фонд 7 - Саут-Ийст Юръп</v>
      </c>
      <c r="B764" s="675" t="str">
        <f aca="false">pdeBulstat</f>
        <v>177037222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ДФ Конкорд Фонд 7 - Саут-Ийст Юръп</v>
      </c>
      <c r="B765" s="675" t="str">
        <f aca="false">pdeBulstat</f>
        <v>177037222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НДФ Конкорд Фонд 7 - Саут-Ийст Юръп</v>
      </c>
      <c r="B766" s="675" t="str">
        <f aca="false">pdeBulstat</f>
        <v>177037222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НДФ Конкорд Фонд 7 - Саут-Ийст Юръп</v>
      </c>
      <c r="B767" s="675" t="str">
        <f aca="false">pdeBulstat</f>
        <v>177037222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ДФ Конкорд Фонд 7 - Саут-Ийст Юръп</v>
      </c>
      <c r="B768" s="675" t="str">
        <f aca="false">pdeBulstat</f>
        <v>177037222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НДФ Конкорд Фонд 7 - Саут-Ийст Юръп</v>
      </c>
      <c r="B769" s="675" t="str">
        <f aca="false">pdeBulstat</f>
        <v>177037222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НДФ Конкорд Фонд 7 - Саут-Ийст Юръп</v>
      </c>
      <c r="B770" s="675" t="str">
        <f aca="false">pdeBulstat</f>
        <v>177037222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ДФ Конкорд Фонд 7 - Саут-Ийст Юръп</v>
      </c>
      <c r="B771" s="675" t="str">
        <f aca="false">pdeBulstat</f>
        <v>177037222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ДФ Конкорд Фонд 7 - Саут-Ийст Юръп</v>
      </c>
      <c r="B772" s="675" t="str">
        <f aca="false">pdeBulstat</f>
        <v>177037222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НДФ Конкорд Фонд 7 - Саут-Ийст Юръп</v>
      </c>
      <c r="B773" s="675" t="str">
        <f aca="false">pdeBulstat</f>
        <v>177037222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НДФ Конкорд Фонд 7 - Саут-Ийст Юръп</v>
      </c>
      <c r="B774" s="675" t="str">
        <f aca="false">pdeBulstat</f>
        <v>177037222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ДФ Конкорд Фонд 7 - Саут-Ийст Юръп</v>
      </c>
      <c r="B775" s="675" t="str">
        <f aca="false">pdeBulstat</f>
        <v>177037222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НДФ Конкорд Фонд 7 - Саут-Ийст Юръп</v>
      </c>
      <c r="B776" s="675" t="str">
        <f aca="false">pdeBulstat</f>
        <v>177037222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НДФ Конкорд Фонд 7 - Саут-Ийст Юръп</v>
      </c>
      <c r="B777" s="675" t="str">
        <f aca="false">pdeBulstat</f>
        <v>177037222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ДФ Конкорд Фонд 7 - Саут-Ийст Юръп</v>
      </c>
      <c r="B778" s="675" t="str">
        <f aca="false">pdeBulstat</f>
        <v>177037222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ДФ Конкорд Фонд 7 - Саут-Ийст Юръп</v>
      </c>
      <c r="B779" s="675" t="str">
        <f aca="false">pdeBulstat</f>
        <v>177037222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ДФ Конкорд Фонд 7 - Саут-Ийст Юръп</v>
      </c>
      <c r="B780" s="675" t="str">
        <f aca="false">pdeBulstat</f>
        <v>177037222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ДФ Конкорд Фонд 7 - Саут-Ийст Юръп</v>
      </c>
      <c r="B781" s="675" t="str">
        <f aca="false">pdeBulstat</f>
        <v>177037222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ДФ Конкорд Фонд 7 - Саут-Ийст Юръп</v>
      </c>
      <c r="B782" s="675" t="str">
        <f aca="false">pdeBulstat</f>
        <v>177037222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ДФ Конкорд Фонд 7 - Саут-Ийст Юръп</v>
      </c>
      <c r="B783" s="675" t="str">
        <f aca="false">pdeBulstat</f>
        <v>177037222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ДФ Конкорд Фонд 7 - Саут-Ийст Юръп</v>
      </c>
      <c r="B784" s="675" t="str">
        <f aca="false">pdeBulstat</f>
        <v>177037222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ДФ Конкорд Фонд 7 - Саут-Ийст Юръп</v>
      </c>
      <c r="B785" s="675" t="str">
        <f aca="false">pdeBulstat</f>
        <v>177037222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ДФ Конкорд Фонд 7 - Саут-Ийст Юръп</v>
      </c>
      <c r="B786" s="675" t="str">
        <f aca="false">pdeBulstat</f>
        <v>177037222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ДФ Конкорд Фонд 7 - Саут-Ийст Юръп</v>
      </c>
      <c r="B787" s="675" t="str">
        <f aca="false">pdeBulstat</f>
        <v>177037222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ДФ Конкорд Фонд 7 - Саут-Ийст Юръп</v>
      </c>
      <c r="B788" s="675" t="str">
        <f aca="false">pdeBulstat</f>
        <v>177037222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ДФ Конкорд Фонд 7 - Саут-Ийст Юръп</v>
      </c>
      <c r="B789" s="675" t="str">
        <f aca="false">pdeBulstat</f>
        <v>177037222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ДФ Конкорд Фонд 7 - Саут-Ийст Юръп</v>
      </c>
      <c r="B790" s="675" t="str">
        <f aca="false">pdeBulstat</f>
        <v>177037222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НДФ Конкорд Фонд 7 - Саут-Ийст Юръп</v>
      </c>
      <c r="B791" s="675" t="str">
        <f aca="false">pdeBulstat</f>
        <v>177037222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ДФ Конкорд Фонд 7 - Саут-Ийст Юръп</v>
      </c>
      <c r="B792" s="675" t="str">
        <f aca="false">pdeBulstat</f>
        <v>177037222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ДФ Конкорд Фонд 7 - Саут-Ийст Юръп</v>
      </c>
      <c r="B793" s="675" t="str">
        <f aca="false">pdeBulstat</f>
        <v>177037222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ДФ Конкорд Фонд 7 - Саут-Ийст Юръп</v>
      </c>
      <c r="B794" s="675" t="str">
        <f aca="false">pdeBulstat</f>
        <v>177037222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ДФ Конкорд Фонд 7 - Саут-Ийст Юръп</v>
      </c>
      <c r="B795" s="675" t="str">
        <f aca="false">pdeBulstat</f>
        <v>177037222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ДФ Конкорд Фонд 7 - Саут-Ийст Юръп</v>
      </c>
      <c r="B796" s="675" t="str">
        <f aca="false">pdeBulstat</f>
        <v>177037222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ДФ Конкорд Фонд 7 - Саут-Ийст Юръп</v>
      </c>
      <c r="B797" s="675" t="str">
        <f aca="false">pdeBulstat</f>
        <v>177037222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ДФ Конкорд Фонд 7 - Саут-Ийст Юръп</v>
      </c>
      <c r="B798" s="675" t="str">
        <f aca="false">pdeBulstat</f>
        <v>177037222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ДФ Конкорд Фонд 7 - Саут-Ийст Юръп</v>
      </c>
      <c r="B799" s="675" t="str">
        <f aca="false">pdeBulstat</f>
        <v>177037222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ДФ Конкорд Фонд 7 - Саут-Ийст Юръп</v>
      </c>
      <c r="B800" s="675" t="str">
        <f aca="false">pdeBulstat</f>
        <v>177037222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ДФ Конкорд Фонд 7 - Саут-Ийст Юръп</v>
      </c>
      <c r="B801" s="675" t="str">
        <f aca="false">pdeBulstat</f>
        <v>177037222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ДФ Конкорд Фонд 7 - Саут-Ийст Юръп</v>
      </c>
      <c r="B802" s="675" t="str">
        <f aca="false">pdeBulstat</f>
        <v>177037222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ДФ Конкорд Фонд 7 - Саут-Ийст Юръп</v>
      </c>
      <c r="B803" s="675" t="str">
        <f aca="false">pdeBulstat</f>
        <v>177037222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ДФ Конкорд Фонд 7 - Саут-Ийст Юръп</v>
      </c>
      <c r="B804" s="675" t="str">
        <f aca="false">pdeBulstat</f>
        <v>177037222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ДФ Конкорд Фонд 7 - Саут-Ийст Юръп</v>
      </c>
      <c r="B805" s="675" t="str">
        <f aca="false">pdeBulstat</f>
        <v>177037222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ДФ Конкорд Фонд 7 - Саут-Ийст Юръп</v>
      </c>
      <c r="B806" s="675" t="str">
        <f aca="false">pdeBulstat</f>
        <v>177037222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ДФ Конкорд Фонд 7 - Саут-Ийст Юръп</v>
      </c>
      <c r="B807" s="675" t="str">
        <f aca="false">pdeBulstat</f>
        <v>177037222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ДФ Конкорд Фонд 7 - Саут-Ийст Юръп</v>
      </c>
      <c r="B808" s="675" t="str">
        <f aca="false">pdeBulstat</f>
        <v>177037222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ДФ Конкорд Фонд 7 - Саут-Ийст Юръп</v>
      </c>
      <c r="B809" s="675" t="str">
        <f aca="false">pdeBulstat</f>
        <v>177037222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ДФ Конкорд Фонд 7 - Саут-Ийст Юръп</v>
      </c>
      <c r="B810" s="675" t="str">
        <f aca="false">pdeBulstat</f>
        <v>177037222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ДФ Конкорд Фонд 7 - Саут-Ийст Юръп</v>
      </c>
      <c r="B811" s="675" t="str">
        <f aca="false">pdeBulstat</f>
        <v>177037222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ДФ Конкорд Фонд 7 - Саут-Ийст Юръп</v>
      </c>
      <c r="B812" s="675" t="str">
        <f aca="false">pdeBulstat</f>
        <v>177037222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ДФ Конкорд Фонд 7 - Саут-Ийст Юръп</v>
      </c>
      <c r="B813" s="675" t="str">
        <f aca="false">pdeBulstat</f>
        <v>177037222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ДФ Конкорд Фонд 7 - Саут-Ийст Юръп</v>
      </c>
      <c r="B814" s="675" t="str">
        <f aca="false">pdeBulstat</f>
        <v>177037222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ДФ Конкорд Фонд 7 - Саут-Ийст Юръп</v>
      </c>
      <c r="B815" s="675" t="str">
        <f aca="false">pdeBulstat</f>
        <v>177037222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ДФ Конкорд Фонд 7 - Саут-Ийст Юръп</v>
      </c>
      <c r="B816" s="675" t="str">
        <f aca="false">pdeBulstat</f>
        <v>177037222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ДФ Конкорд Фонд 7 - Саут-Ийст Юръп</v>
      </c>
      <c r="B817" s="675" t="str">
        <f aca="false">pdeBulstat</f>
        <v>177037222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ДФ Конкорд Фонд 7 - Саут-Ийст Юръп</v>
      </c>
      <c r="B818" s="675" t="str">
        <f aca="false">pdeBulstat</f>
        <v>177037222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ДФ Конкорд Фонд 7 - Саут-Ийст Юръп</v>
      </c>
      <c r="B819" s="675" t="str">
        <f aca="false">pdeBulstat</f>
        <v>177037222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ДФ Конкорд Фонд 7 - Саут-Ийст Юръп</v>
      </c>
      <c r="B820" s="675" t="str">
        <f aca="false">pdeBulstat</f>
        <v>177037222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ДФ Конкорд Фонд 7 - Саут-Ийст Юръп</v>
      </c>
      <c r="B821" s="675" t="str">
        <f aca="false">pdeBulstat</f>
        <v>177037222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ДФ Конкорд Фонд 7 - Саут-Ийст Юръп</v>
      </c>
      <c r="B822" s="675" t="str">
        <f aca="false">pdeBulstat</f>
        <v>177037222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ДФ Конкорд Фонд 7 - Саут-Ийст Юръп</v>
      </c>
      <c r="B823" s="675" t="str">
        <f aca="false">pdeBulstat</f>
        <v>177037222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ДФ Конкорд Фонд 7 - Саут-Ийст Юръп</v>
      </c>
      <c r="B824" s="675" t="str">
        <f aca="false">pdeBulstat</f>
        <v>177037222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ДФ Конкорд Фонд 7 - Саут-Ийст Юръп</v>
      </c>
      <c r="B825" s="675" t="str">
        <f aca="false">pdeBulstat</f>
        <v>177037222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ДФ Конкорд Фонд 7 - Саут-Ийст Юръп</v>
      </c>
      <c r="B826" s="675" t="str">
        <f aca="false">pdeBulstat</f>
        <v>177037222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ДФ Конкорд Фонд 7 - Саут-Ийст Юръп</v>
      </c>
      <c r="B827" s="675" t="str">
        <f aca="false">pdeBulstat</f>
        <v>177037222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ДФ Конкорд Фонд 7 - Саут-Ийст Юръп</v>
      </c>
      <c r="B828" s="675" t="str">
        <f aca="false">pdeBulstat</f>
        <v>177037222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ДФ Конкорд Фонд 7 - Саут-Ийст Юръп</v>
      </c>
      <c r="B829" s="675" t="str">
        <f aca="false">pdeBulstat</f>
        <v>177037222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ДФ Конкорд Фонд 7 - Саут-Ийст Юръп</v>
      </c>
      <c r="B830" s="675" t="str">
        <f aca="false">pdeBulstat</f>
        <v>177037222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ДФ Конкорд Фонд 7 - Саут-Ийст Юръп</v>
      </c>
      <c r="B831" s="675" t="str">
        <f aca="false">pdeBulstat</f>
        <v>177037222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ДФ Конкорд Фонд 7 - Саут-Ийст Юръп</v>
      </c>
      <c r="B832" s="675" t="str">
        <f aca="false">pdeBulstat</f>
        <v>177037222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ДФ Конкорд Фонд 7 - Саут-Ийст Юръп</v>
      </c>
      <c r="B833" s="675" t="str">
        <f aca="false">pdeBulstat</f>
        <v>177037222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ДФ Конкорд Фонд 7 - Саут-Ийст Юръп</v>
      </c>
      <c r="B834" s="675" t="str">
        <f aca="false">pdeBulstat</f>
        <v>177037222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ДФ Конкорд Фонд 7 - Саут-Ийст Юръп</v>
      </c>
      <c r="B835" s="675" t="str">
        <f aca="false">pdeBulstat</f>
        <v>177037222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ДФ Конкорд Фонд 7 - Саут-Ийст Юръп</v>
      </c>
      <c r="B836" s="675" t="str">
        <f aca="false">pdeBulstat</f>
        <v>177037222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ДФ Конкорд Фонд 7 - Саут-Ийст Юръп</v>
      </c>
      <c r="B837" s="675" t="str">
        <f aca="false">pdeBulstat</f>
        <v>177037222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ДФ Конкорд Фонд 7 - Саут-Ийст Юръп</v>
      </c>
      <c r="B838" s="675" t="str">
        <f aca="false">pdeBulstat</f>
        <v>177037222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ДФ Конкорд Фонд 7 - Саут-Ийст Юръп</v>
      </c>
      <c r="B839" s="675" t="str">
        <f aca="false">pdeBulstat</f>
        <v>177037222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ДФ Конкорд Фонд 7 - Саут-Ийст Юръп</v>
      </c>
      <c r="B840" s="675" t="str">
        <f aca="false">pdeBulstat</f>
        <v>177037222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ДФ Конкорд Фонд 7 - Саут-Ийст Юръп</v>
      </c>
      <c r="B841" s="675" t="str">
        <f aca="false">pdeBulstat</f>
        <v>177037222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ДФ Конкорд Фонд 7 - Саут-Ийст Юръп</v>
      </c>
      <c r="B842" s="675" t="str">
        <f aca="false">pdeBulstat</f>
        <v>177037222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ДФ Конкорд Фонд 7 - Саут-Ийст Юръп</v>
      </c>
      <c r="B843" s="675" t="str">
        <f aca="false">pdeBulstat</f>
        <v>177037222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ДФ Конкорд Фонд 7 - Саут-Ийст Юръп</v>
      </c>
      <c r="B844" s="675" t="str">
        <f aca="false">pdeBulstat</f>
        <v>177037222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ДФ Конкорд Фонд 7 - Саут-Ийст Юръп</v>
      </c>
      <c r="B845" s="675" t="str">
        <f aca="false">pdeBulstat</f>
        <v>177037222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ДФ Конкорд Фонд 7 - Саут-Ийст Юръп</v>
      </c>
      <c r="B846" s="675" t="str">
        <f aca="false">pdeBulstat</f>
        <v>177037222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ДФ Конкорд Фонд 7 - Саут-Ийст Юръп</v>
      </c>
      <c r="B847" s="675" t="str">
        <f aca="false">pdeBulstat</f>
        <v>177037222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ДФ Конкорд Фонд 7 - Саут-Ийст Юръп</v>
      </c>
      <c r="B848" s="675" t="str">
        <f aca="false">pdeBulstat</f>
        <v>177037222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ДФ Конкорд Фонд 7 - Саут-Ийст Юръп</v>
      </c>
      <c r="B849" s="675" t="str">
        <f aca="false">pdeBulstat</f>
        <v>177037222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ДФ Конкорд Фонд 7 - Саут-Ийст Юръп</v>
      </c>
      <c r="B850" s="675" t="str">
        <f aca="false">pdeBulstat</f>
        <v>177037222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ДФ Конкорд Фонд 7 - Саут-Ийст Юръп</v>
      </c>
      <c r="B851" s="675" t="str">
        <f aca="false">pdeBulstat</f>
        <v>177037222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ДФ Конкорд Фонд 7 - Саут-Ийст Юръп</v>
      </c>
      <c r="B852" s="675" t="str">
        <f aca="false">pdeBulstat</f>
        <v>177037222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НДФ Конкорд Фонд 7 - Саут-Ийст Юръп</v>
      </c>
      <c r="B853" s="675" t="str">
        <f aca="false">pdeBulstat</f>
        <v>177037222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НДФ Конкорд Фонд 7 - Саут-Ийст Юръп</v>
      </c>
      <c r="B854" s="675" t="str">
        <f aca="false">pdeBulstat</f>
        <v>177037222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ДФ Конкорд Фонд 7 - Саут-Ийст Юръп</v>
      </c>
      <c r="B855" s="675" t="str">
        <f aca="false">pdeBulstat</f>
        <v>177037222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НДФ Конкорд Фонд 7 - Саут-Ийст Юръп</v>
      </c>
      <c r="B856" s="675" t="str">
        <f aca="false">pdeBulstat</f>
        <v>177037222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НДФ Конкорд Фонд 7 - Саут-Ийст Юръп</v>
      </c>
      <c r="B857" s="675" t="str">
        <f aca="false">pdeBulstat</f>
        <v>177037222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ДФ Конкорд Фонд 7 - Саут-Ийст Юръп</v>
      </c>
      <c r="B858" s="675" t="str">
        <f aca="false">pdeBulstat</f>
        <v>177037222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НДФ Конкорд Фонд 7 - Саут-Ийст Юръп</v>
      </c>
      <c r="B859" s="675" t="str">
        <f aca="false">pdeBulstat</f>
        <v>177037222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НДФ Конкорд Фонд 7 - Саут-Ийст Юръп</v>
      </c>
      <c r="B860" s="675" t="str">
        <f aca="false">pdeBulstat</f>
        <v>177037222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ДФ Конкорд Фонд 7 - Саут-Ийст Юръп</v>
      </c>
      <c r="B861" s="675" t="str">
        <f aca="false">pdeBulstat</f>
        <v>177037222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ДФ Конкорд Фонд 7 - Саут-Ийст Юръп</v>
      </c>
      <c r="B862" s="675" t="str">
        <f aca="false">pdeBulstat</f>
        <v>177037222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НДФ Конкорд Фонд 7 - Саут-Ийст Юръп</v>
      </c>
      <c r="B863" s="675" t="str">
        <f aca="false">pdeBulstat</f>
        <v>177037222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НДФ Конкорд Фонд 7 - Саут-Ийст Юръп</v>
      </c>
      <c r="B864" s="675" t="str">
        <f aca="false">pdeBulstat</f>
        <v>177037222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ДФ Конкорд Фонд 7 - Саут-Ийст Юръп</v>
      </c>
      <c r="B865" s="675" t="str">
        <f aca="false">pdeBulstat</f>
        <v>177037222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НДФ Конкорд Фонд 7 - Саут-Ийст Юръп</v>
      </c>
      <c r="B866" s="675" t="str">
        <f aca="false">pdeBulstat</f>
        <v>177037222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НДФ Конкорд Фонд 7 - Саут-Ийст Юръп</v>
      </c>
      <c r="B867" s="675" t="str">
        <f aca="false">pdeBulstat</f>
        <v>177037222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ДФ Конкорд Фонд 7 - Саут-Ийст Юръп</v>
      </c>
      <c r="B868" s="675" t="str">
        <f aca="false">pdeBulstat</f>
        <v>177037222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ДФ Конкорд Фонд 7 - Саут-Ийст Юръп</v>
      </c>
      <c r="B869" s="675" t="str">
        <f aca="false">pdeBulstat</f>
        <v>177037222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ДФ Конкорд Фонд 7 - Саут-Ийст Юръп</v>
      </c>
      <c r="B870" s="675" t="str">
        <f aca="false">pdeBulstat</f>
        <v>177037222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ДФ Конкорд Фонд 7 - Саут-Ийст Юръп</v>
      </c>
      <c r="B871" s="675" t="str">
        <f aca="false">pdeBulstat</f>
        <v>177037222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ДФ Конкорд Фонд 7 - Саут-Ийст Юръп</v>
      </c>
      <c r="B872" s="675" t="str">
        <f aca="false">pdeBulstat</f>
        <v>177037222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ДФ Конкорд Фонд 7 - Саут-Ийст Юръп</v>
      </c>
      <c r="B873" s="675" t="str">
        <f aca="false">pdeBulstat</f>
        <v>177037222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ДФ Конкорд Фонд 7 - Саут-Ийст Юръп</v>
      </c>
      <c r="B874" s="675" t="str">
        <f aca="false">pdeBulstat</f>
        <v>177037222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ДФ Конкорд Фонд 7 - Саут-Ийст Юръп</v>
      </c>
      <c r="B875" s="675" t="str">
        <f aca="false">pdeBulstat</f>
        <v>177037222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ДФ Конкорд Фонд 7 - Саут-Ийст Юръп</v>
      </c>
      <c r="B876" s="675" t="str">
        <f aca="false">pdeBulstat</f>
        <v>177037222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ДФ Конкорд Фонд 7 - Саут-Ийст Юръп</v>
      </c>
      <c r="B877" s="675" t="str">
        <f aca="false">pdeBulstat</f>
        <v>177037222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ДФ Конкорд Фонд 7 - Саут-Ийст Юръп</v>
      </c>
      <c r="B878" s="675" t="str">
        <f aca="false">pdeBulstat</f>
        <v>177037222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ДФ Конкорд Фонд 7 - Саут-Ийст Юръп</v>
      </c>
      <c r="B879" s="675" t="str">
        <f aca="false">pdeBulstat</f>
        <v>177037222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ДФ Конкорд Фонд 7 - Саут-Ийст Юръп</v>
      </c>
      <c r="B880" s="675" t="str">
        <f aca="false">pdeBulstat</f>
        <v>177037222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НДФ Конкорд Фонд 7 - Саут-Ийст Юръп</v>
      </c>
      <c r="B881" s="675" t="str">
        <f aca="false">pdeBulstat</f>
        <v>177037222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ДФ Конкорд Фонд 7 - Саут-Ийст Юръп</v>
      </c>
      <c r="B882" s="675" t="str">
        <f aca="false">pdeBulstat</f>
        <v>177037222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ДФ Конкорд Фонд 7 - Саут-Ийст Юръп</v>
      </c>
      <c r="B883" s="675" t="str">
        <f aca="false">pdeBulstat</f>
        <v>177037222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ДФ Конкорд Фонд 7 - Саут-Ийст Юръп</v>
      </c>
      <c r="B884" s="675" t="str">
        <f aca="false">pdeBulstat</f>
        <v>177037222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ДФ Конкорд Фонд 7 - Саут-Ийст Юръп</v>
      </c>
      <c r="B885" s="675" t="str">
        <f aca="false">pdeBulstat</f>
        <v>177037222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ДФ Конкорд Фонд 7 - Саут-Ийст Юръп</v>
      </c>
      <c r="B886" s="675" t="str">
        <f aca="false">pdeBulstat</f>
        <v>177037222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ДФ Конкорд Фонд 7 - Саут-Ийст Юръп</v>
      </c>
      <c r="B887" s="675" t="str">
        <f aca="false">pdeBulstat</f>
        <v>177037222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ДФ Конкорд Фонд 7 - Саут-Ийст Юръп</v>
      </c>
      <c r="B888" s="675" t="str">
        <f aca="false">pdeBulstat</f>
        <v>177037222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НДФ Конкорд Фонд 7 - Саут-Ийст Юръп</v>
      </c>
      <c r="B889" s="675" t="str">
        <f aca="false">pdeBulstat</f>
        <v>177037222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НДФ Конкорд Фонд 7 - Саут-Ийст Юръп</v>
      </c>
      <c r="B890" s="675" t="str">
        <f aca="false">pdeBulstat</f>
        <v>177037222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ДФ Конкорд Фонд 7 - Саут-Ийст Юръп</v>
      </c>
      <c r="B891" s="675" t="str">
        <f aca="false">pdeBulstat</f>
        <v>177037222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ДФ Конкорд Фонд 7 - Саут-Ийст Юръп</v>
      </c>
      <c r="B892" s="675" t="str">
        <f aca="false">pdeBulstat</f>
        <v>177037222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ДФ Конкорд Фонд 7 - Саут-Ийст Юръп</v>
      </c>
      <c r="B893" s="675" t="str">
        <f aca="false">pdeBulstat</f>
        <v>177037222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ДФ Конкорд Фонд 7 - Саут-Ийст Юръп</v>
      </c>
      <c r="B894" s="675" t="str">
        <f aca="false">pdeBulstat</f>
        <v>177037222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ДФ Конкорд Фонд 7 - Саут-Ийст Юръп</v>
      </c>
      <c r="B895" s="675" t="str">
        <f aca="false">pdeBulstat</f>
        <v>177037222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ДФ Конкорд Фонд 7 - Саут-Ийст Юръп</v>
      </c>
      <c r="B896" s="675" t="str">
        <f aca="false">pdeBulstat</f>
        <v>177037222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ДФ Конкорд Фонд 7 - Саут-Ийст Юръп</v>
      </c>
      <c r="B897" s="675" t="str">
        <f aca="false">pdeBulstat</f>
        <v>177037222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НДФ Конкорд Фонд 7 - Саут-Ийст Юръп</v>
      </c>
      <c r="B898" s="675" t="str">
        <f aca="false">pdeBulstat</f>
        <v>177037222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НДФ Конкорд Фонд 7 - Саут-Ийст Юръп</v>
      </c>
      <c r="B899" s="675" t="str">
        <f aca="false">pdeBulstat</f>
        <v>177037222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ДФ Конкорд Фонд 7 - Саут-Ийст Юръп</v>
      </c>
      <c r="B900" s="675" t="str">
        <f aca="false">pdeBulstat</f>
        <v>177037222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НДФ Конкорд Фонд 7 - Саут-Ийст Юръп</v>
      </c>
      <c r="B901" s="675" t="str">
        <f aca="false">pdeBulstat</f>
        <v>177037222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НДФ Конкорд Фонд 7 - Саут-Ийст Юръп</v>
      </c>
      <c r="B902" s="675" t="str">
        <f aca="false">pdeBulstat</f>
        <v>177037222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ДФ Конкорд Фонд 7 - Саут-Ийст Юръп</v>
      </c>
      <c r="B903" s="675" t="str">
        <f aca="false">pdeBulstat</f>
        <v>177037222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ДФ Конкорд Фонд 7 - Саут-Ийст Юръп</v>
      </c>
      <c r="B904" s="675" t="str">
        <f aca="false">pdeBulstat</f>
        <v>177037222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ДФ Конкорд Фонд 7 - Саут-Ийст Юръп</v>
      </c>
      <c r="B905" s="675" t="str">
        <f aca="false">pdeBulstat</f>
        <v>177037222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ДФ Конкорд Фонд 7 - Саут-Ийст Юръп</v>
      </c>
      <c r="B906" s="675" t="str">
        <f aca="false">pdeBulstat</f>
        <v>177037222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ДФ Конкорд Фонд 7 - Саут-Ийст Юръп</v>
      </c>
      <c r="B907" s="675" t="str">
        <f aca="false">pdeBulstat</f>
        <v>177037222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ДФ Конкорд Фонд 7 - Саут-Ийст Юръп</v>
      </c>
      <c r="B908" s="675" t="str">
        <f aca="false">pdeBulstat</f>
        <v>177037222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НДФ Конкорд Фонд 7 - Саут-Ийст Юръп</v>
      </c>
      <c r="B909" s="675" t="str">
        <f aca="false">pdeBulstat</f>
        <v>177037222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ДФ Конкорд Фонд 7 - Саут-Ийст Юръп</v>
      </c>
      <c r="B910" s="675" t="str">
        <f aca="false">pdeBulstat</f>
        <v>177037222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НДФ Конкорд Фонд 7 - Саут-Ийст Юръп</v>
      </c>
      <c r="B912" s="675" t="str">
        <f aca="false">pdeBulstat</f>
        <v>177037222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ДФ Конкорд Фонд 7 - Саут-Ийст Юръп</v>
      </c>
      <c r="B913" s="675" t="str">
        <f aca="false">pdeBulstat</f>
        <v>177037222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НДФ Конкорд Фонд 7 - Саут-Ийст Юръп</v>
      </c>
      <c r="B914" s="675" t="str">
        <f aca="false">pdeBulstat</f>
        <v>177037222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НДФ Конкорд Фонд 7 - Саут-Ийст Юръп</v>
      </c>
      <c r="B915" s="675" t="str">
        <f aca="false">pdeBulstat</f>
        <v>177037222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ДФ Конкорд Фонд 7 - Саут-Ийст Юръп</v>
      </c>
      <c r="B916" s="675" t="str">
        <f aca="false">pdeBulstat</f>
        <v>177037222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ДФ Конкорд Фонд 7 - Саут-Ийст Юръп</v>
      </c>
      <c r="B917" s="675" t="str">
        <f aca="false">pdeBulstat</f>
        <v>177037222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ДФ Конкорд Фонд 7 - Саут-Ийст Юръп</v>
      </c>
      <c r="B918" s="675" t="str">
        <f aca="false">pdeBulstat</f>
        <v>177037222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ДФ Конкорд Фонд 7 - Саут-Ийст Юръп</v>
      </c>
      <c r="B919" s="675" t="str">
        <f aca="false">pdeBulstat</f>
        <v>177037222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ДФ Конкорд Фонд 7 - Саут-Ийст Юръп</v>
      </c>
      <c r="B920" s="675" t="str">
        <f aca="false">pdeBulstat</f>
        <v>177037222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ДФ Конкорд Фонд 7 - Саут-Ийст Юръп</v>
      </c>
      <c r="B921" s="675" t="str">
        <f aca="false">pdeBulstat</f>
        <v>177037222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НДФ Конкорд Фонд 7 - Саут-Ийст Юръп</v>
      </c>
      <c r="B922" s="675" t="str">
        <f aca="false">pdeBulstat</f>
        <v>177037222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ДФ Конкорд Фонд 7 - Саут-Ийст Юръп</v>
      </c>
      <c r="B923" s="675" t="str">
        <f aca="false">pdeBulstat</f>
        <v>177037222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ДФ Конкорд Фонд 7 - Саут-Ийст Юръп</v>
      </c>
      <c r="B924" s="675" t="str">
        <f aca="false">pdeBulstat</f>
        <v>177037222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ДФ Конкорд Фонд 7 - Саут-Ийст Юръп</v>
      </c>
      <c r="B925" s="675" t="str">
        <f aca="false">pdeBulstat</f>
        <v>177037222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ДФ Конкорд Фонд 7 - Саут-Ийст Юръп</v>
      </c>
      <c r="B926" s="675" t="str">
        <f aca="false">pdeBulstat</f>
        <v>177037222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ДФ Конкорд Фонд 7 - Саут-Ийст Юръп</v>
      </c>
      <c r="B927" s="675" t="str">
        <f aca="false">pdeBulstat</f>
        <v>177037222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НДФ Конкорд Фонд 7 - Саут-Ийст Юръп</v>
      </c>
      <c r="B928" s="675" t="str">
        <f aca="false">pdeBulstat</f>
        <v>177037222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НДФ Конкорд Фонд 7 - Саут-Ийст Юръп</v>
      </c>
      <c r="B929" s="675" t="str">
        <f aca="false">pdeBulstat</f>
        <v>177037222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ДФ Конкорд Фонд 7 - Саут-Ийст Юръп</v>
      </c>
      <c r="B930" s="675" t="str">
        <f aca="false">pdeBulstat</f>
        <v>177037222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ДФ Конкорд Фонд 7 - Саут-Ийст Юръп</v>
      </c>
      <c r="B931" s="675" t="str">
        <f aca="false">pdeBulstat</f>
        <v>177037222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НДФ Конкорд Фонд 7 - Саут-Ийст Юръп</v>
      </c>
      <c r="B932" s="675" t="str">
        <f aca="false">pdeBulstat</f>
        <v>177037222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ДФ Конкорд Фонд 7 - Саут-Ийст Юръп</v>
      </c>
      <c r="B933" s="675" t="str">
        <f aca="false">pdeBulstat</f>
        <v>177037222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ДФ Конкорд Фонд 7 - Саут-Ийст Юръп</v>
      </c>
      <c r="B934" s="675" t="str">
        <f aca="false">pdeBulstat</f>
        <v>177037222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ДФ Конкорд Фонд 7 - Саут-Ийст Юръп</v>
      </c>
      <c r="B935" s="675" t="str">
        <f aca="false">pdeBulstat</f>
        <v>177037222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ДФ Конкорд Фонд 7 - Саут-Ийст Юръп</v>
      </c>
      <c r="B936" s="675" t="str">
        <f aca="false">pdeBulstat</f>
        <v>177037222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ДФ Конкорд Фонд 7 - Саут-Ийст Юръп</v>
      </c>
      <c r="B937" s="675" t="str">
        <f aca="false">pdeBulstat</f>
        <v>177037222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76</v>
      </c>
    </row>
    <row r="938" customFormat="false" ht="15.75" hidden="false" customHeight="false" outlineLevel="0" collapsed="false">
      <c r="A938" s="675" t="str">
        <f aca="false">pdeName</f>
        <v>НДФ Конкорд Фонд 7 - Саут-Ийст Юръп</v>
      </c>
      <c r="B938" s="675" t="str">
        <f aca="false">pdeBulstat</f>
        <v>177037222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ДФ Конкорд Фонд 7 - Саут-Ийст Юръп</v>
      </c>
      <c r="B939" s="675" t="str">
        <f aca="false">pdeBulstat</f>
        <v>177037222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ДФ Конкорд Фонд 7 - Саут-Ийст Юръп</v>
      </c>
      <c r="B940" s="675" t="str">
        <f aca="false">pdeBulstat</f>
        <v>177037222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ДФ Конкорд Фонд 7 - Саут-Ийст Юръп</v>
      </c>
      <c r="B941" s="675" t="str">
        <f aca="false">pdeBulstat</f>
        <v>177037222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76</v>
      </c>
    </row>
    <row r="942" customFormat="false" ht="15.75" hidden="false" customHeight="false" outlineLevel="0" collapsed="false">
      <c r="A942" s="675" t="str">
        <f aca="false">pdeName</f>
        <v>НДФ Конкорд Фонд 7 - Саут-Ийст Юръп</v>
      </c>
      <c r="B942" s="675" t="str">
        <f aca="false">pdeBulstat</f>
        <v>177037222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76</v>
      </c>
    </row>
    <row r="943" customFormat="false" ht="15.75" hidden="false" customHeight="false" outlineLevel="0" collapsed="false">
      <c r="A943" s="675" t="str">
        <f aca="false">pdeName</f>
        <v>НДФ Конкорд Фонд 7 - Саут-Ийст Юръп</v>
      </c>
      <c r="B943" s="675" t="str">
        <f aca="false">pdeBulstat</f>
        <v>177037222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76</v>
      </c>
    </row>
    <row r="944" customFormat="false" ht="15.75" hidden="false" customHeight="false" outlineLevel="0" collapsed="false">
      <c r="A944" s="675" t="str">
        <f aca="false">pdeName</f>
        <v>НДФ Конкорд Фонд 7 - Саут-Ийст Юръп</v>
      </c>
      <c r="B944" s="675" t="str">
        <f aca="false">pdeBulstat</f>
        <v>177037222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ДФ Конкорд Фонд 7 - Саут-Ийст Юръп</v>
      </c>
      <c r="B945" s="675" t="str">
        <f aca="false">pdeBulstat</f>
        <v>177037222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ДФ Конкорд Фонд 7 - Саут-Ийст Юръп</v>
      </c>
      <c r="B946" s="675" t="str">
        <f aca="false">pdeBulstat</f>
        <v>177037222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ДФ Конкорд Фонд 7 - Саут-Ийст Юръп</v>
      </c>
      <c r="B947" s="675" t="str">
        <f aca="false">pdeBulstat</f>
        <v>177037222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ДФ Конкорд Фонд 7 - Саут-Ийст Юръп</v>
      </c>
      <c r="B948" s="675" t="str">
        <f aca="false">pdeBulstat</f>
        <v>177037222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ДФ Конкорд Фонд 7 - Саут-Ийст Юръп</v>
      </c>
      <c r="B949" s="675" t="str">
        <f aca="false">pdeBulstat</f>
        <v>177037222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ДФ Конкорд Фонд 7 - Саут-Ийст Юръп</v>
      </c>
      <c r="B950" s="675" t="str">
        <f aca="false">pdeBulstat</f>
        <v>177037222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ДФ Конкорд Фонд 7 - Саут-Ийст Юръп</v>
      </c>
      <c r="B951" s="675" t="str">
        <f aca="false">pdeBulstat</f>
        <v>177037222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ДФ Конкорд Фонд 7 - Саут-Ийст Юръп</v>
      </c>
      <c r="B952" s="675" t="str">
        <f aca="false">pdeBulstat</f>
        <v>177037222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ДФ Конкорд Фонд 7 - Саут-Ийст Юръп</v>
      </c>
      <c r="B953" s="675" t="str">
        <f aca="false">pdeBulstat</f>
        <v>177037222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ДФ Конкорд Фонд 7 - Саут-Ийст Юръп</v>
      </c>
      <c r="B954" s="675" t="str">
        <f aca="false">pdeBulstat</f>
        <v>177037222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ДФ Конкорд Фонд 7 - Саут-Ийст Юръп</v>
      </c>
      <c r="B955" s="675" t="str">
        <f aca="false">pdeBulstat</f>
        <v>177037222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ДФ Конкорд Фонд 7 - Саут-Ийст Юръп</v>
      </c>
      <c r="B956" s="675" t="str">
        <f aca="false">pdeBulstat</f>
        <v>177037222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ДФ Конкорд Фонд 7 - Саут-Ийст Юръп</v>
      </c>
      <c r="B957" s="675" t="str">
        <f aca="false">pdeBulstat</f>
        <v>177037222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ДФ Конкорд Фонд 7 - Саут-Ийст Юръп</v>
      </c>
      <c r="B958" s="675" t="str">
        <f aca="false">pdeBulstat</f>
        <v>177037222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ДФ Конкорд Фонд 7 - Саут-Ийст Юръп</v>
      </c>
      <c r="B959" s="675" t="str">
        <f aca="false">pdeBulstat</f>
        <v>177037222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НДФ Конкорд Фонд 7 - Саут-Ийст Юръп</v>
      </c>
      <c r="B960" s="675" t="str">
        <f aca="false">pdeBulstat</f>
        <v>177037222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НДФ Конкорд Фонд 7 - Саут-Ийст Юръп</v>
      </c>
      <c r="B961" s="675" t="str">
        <f aca="false">pdeBulstat</f>
        <v>177037222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ДФ Конкорд Фонд 7 - Саут-Ийст Юръп</v>
      </c>
      <c r="B962" s="675" t="str">
        <f aca="false">pdeBulstat</f>
        <v>177037222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ДФ Конкорд Фонд 7 - Саут-Ийст Юръп</v>
      </c>
      <c r="B963" s="675" t="str">
        <f aca="false">pdeBulstat</f>
        <v>177037222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НДФ Конкорд Фонд 7 - Саут-Ийст Юръп</v>
      </c>
      <c r="B964" s="675" t="str">
        <f aca="false">pdeBulstat</f>
        <v>177037222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ДФ Конкорд Фонд 7 - Саут-Ийст Юръп</v>
      </c>
      <c r="B965" s="675" t="str">
        <f aca="false">pdeBulstat</f>
        <v>177037222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ДФ Конкорд Фонд 7 - Саут-Ийст Юръп</v>
      </c>
      <c r="B966" s="675" t="str">
        <f aca="false">pdeBulstat</f>
        <v>177037222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ДФ Конкорд Фонд 7 - Саут-Ийст Юръп</v>
      </c>
      <c r="B967" s="675" t="str">
        <f aca="false">pdeBulstat</f>
        <v>177037222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ДФ Конкорд Фонд 7 - Саут-Ийст Юръп</v>
      </c>
      <c r="B968" s="675" t="str">
        <f aca="false">pdeBulstat</f>
        <v>177037222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ДФ Конкорд Фонд 7 - Саут-Ийст Юръп</v>
      </c>
      <c r="B969" s="675" t="str">
        <f aca="false">pdeBulstat</f>
        <v>177037222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76</v>
      </c>
    </row>
    <row r="970" customFormat="false" ht="15.75" hidden="false" customHeight="false" outlineLevel="0" collapsed="false">
      <c r="A970" s="675" t="str">
        <f aca="false">pdeName</f>
        <v>НДФ Конкорд Фонд 7 - Саут-Ийст Юръп</v>
      </c>
      <c r="B970" s="675" t="str">
        <f aca="false">pdeBulstat</f>
        <v>177037222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ДФ Конкорд Фонд 7 - Саут-Ийст Юръп</v>
      </c>
      <c r="B971" s="675" t="str">
        <f aca="false">pdeBulstat</f>
        <v>177037222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ДФ Конкорд Фонд 7 - Саут-Ийст Юръп</v>
      </c>
      <c r="B972" s="675" t="str">
        <f aca="false">pdeBulstat</f>
        <v>177037222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ДФ Конкорд Фонд 7 - Саут-Ийст Юръп</v>
      </c>
      <c r="B973" s="675" t="str">
        <f aca="false">pdeBulstat</f>
        <v>177037222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76</v>
      </c>
    </row>
    <row r="974" customFormat="false" ht="15.75" hidden="false" customHeight="false" outlineLevel="0" collapsed="false">
      <c r="A974" s="675" t="str">
        <f aca="false">pdeName</f>
        <v>НДФ Конкорд Фонд 7 - Саут-Ийст Юръп</v>
      </c>
      <c r="B974" s="675" t="str">
        <f aca="false">pdeBulstat</f>
        <v>177037222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76</v>
      </c>
    </row>
    <row r="975" customFormat="false" ht="15.75" hidden="false" customHeight="false" outlineLevel="0" collapsed="false">
      <c r="A975" s="675" t="str">
        <f aca="false">pdeName</f>
        <v>НДФ Конкорд Фонд 7 - Саут-Ийст Юръп</v>
      </c>
      <c r="B975" s="675" t="str">
        <f aca="false">pdeBulstat</f>
        <v>177037222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76</v>
      </c>
    </row>
    <row r="976" customFormat="false" ht="15.75" hidden="false" customHeight="false" outlineLevel="0" collapsed="false">
      <c r="A976" s="675" t="str">
        <f aca="false">pdeName</f>
        <v>НДФ Конкорд Фонд 7 - Саут-Ийст Юръп</v>
      </c>
      <c r="B976" s="675" t="str">
        <f aca="false">pdeBulstat</f>
        <v>177037222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ДФ Конкорд Фонд 7 - Саут-Ийст Юръп</v>
      </c>
      <c r="B977" s="675" t="str">
        <f aca="false">pdeBulstat</f>
        <v>177037222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НДФ Конкорд Фонд 7 - Саут-Ийст Юръп</v>
      </c>
      <c r="B978" s="675" t="str">
        <f aca="false">pdeBulstat</f>
        <v>177037222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НДФ Конкорд Фонд 7 - Саут-Ийст Юръп</v>
      </c>
      <c r="B979" s="675" t="str">
        <f aca="false">pdeBulstat</f>
        <v>177037222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ДФ Конкорд Фонд 7 - Саут-Ийст Юръп</v>
      </c>
      <c r="B980" s="675" t="str">
        <f aca="false">pdeBulstat</f>
        <v>177037222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ДФ Конкорд Фонд 7 - Саут-Ийст Юръп</v>
      </c>
      <c r="B981" s="675" t="str">
        <f aca="false">pdeBulstat</f>
        <v>177037222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ДФ Конкорд Фонд 7 - Саут-Ийст Юръп</v>
      </c>
      <c r="B982" s="675" t="str">
        <f aca="false">pdeBulstat</f>
        <v>177037222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ДФ Конкорд Фонд 7 - Саут-Ийст Юръп</v>
      </c>
      <c r="B983" s="675" t="str">
        <f aca="false">pdeBulstat</f>
        <v>177037222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ДФ Конкорд Фонд 7 - Саут-Ийст Юръп</v>
      </c>
      <c r="B984" s="675" t="str">
        <f aca="false">pdeBulstat</f>
        <v>177037222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ДФ Конкорд Фонд 7 - Саут-Ийст Юръп</v>
      </c>
      <c r="B985" s="675" t="str">
        <f aca="false">pdeBulstat</f>
        <v>177037222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НДФ Конкорд Фонд 7 - Саут-Ийст Юръп</v>
      </c>
      <c r="B986" s="675" t="str">
        <f aca="false">pdeBulstat</f>
        <v>177037222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ДФ Конкорд Фонд 7 - Саут-Ийст Юръп</v>
      </c>
      <c r="B987" s="675" t="str">
        <f aca="false">pdeBulstat</f>
        <v>177037222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ДФ Конкорд Фонд 7 - Саут-Ийст Юръп</v>
      </c>
      <c r="B988" s="675" t="str">
        <f aca="false">pdeBulstat</f>
        <v>177037222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ДФ Конкорд Фонд 7 - Саут-Ийст Юръп</v>
      </c>
      <c r="B989" s="675" t="str">
        <f aca="false">pdeBulstat</f>
        <v>177037222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ДФ Конкорд Фонд 7 - Саут-Ийст Юръп</v>
      </c>
      <c r="B990" s="675" t="str">
        <f aca="false">pdeBulstat</f>
        <v>177037222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ДФ Конкорд Фонд 7 - Саут-Ийст Юръп</v>
      </c>
      <c r="B991" s="675" t="str">
        <f aca="false">pdeBulstat</f>
        <v>177037222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ДФ Конкорд Фонд 7 - Саут-Ийст Юръп</v>
      </c>
      <c r="B992" s="675" t="str">
        <f aca="false">pdeBulstat</f>
        <v>177037222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ДФ Конкорд Фонд 7 - Саут-Ийст Юръп</v>
      </c>
      <c r="B993" s="675" t="str">
        <f aca="false">pdeBulstat</f>
        <v>177037222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ДФ Конкорд Фонд 7 - Саут-Ийст Юръп</v>
      </c>
      <c r="B994" s="675" t="str">
        <f aca="false">pdeBulstat</f>
        <v>177037222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ДФ Конкорд Фонд 7 - Саут-Ийст Юръп</v>
      </c>
      <c r="B995" s="675" t="str">
        <f aca="false">pdeBulstat</f>
        <v>177037222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ДФ Конкорд Фонд 7 - Саут-Ийст Юръп</v>
      </c>
      <c r="B996" s="675" t="str">
        <f aca="false">pdeBulstat</f>
        <v>177037222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ДФ Конкорд Фонд 7 - Саут-Ийст Юръп</v>
      </c>
      <c r="B997" s="675" t="str">
        <f aca="false">pdeBulstat</f>
        <v>177037222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ДФ Конкорд Фонд 7 - Саут-Ийст Юръп</v>
      </c>
      <c r="B998" s="675" t="str">
        <f aca="false">pdeBulstat</f>
        <v>177037222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ДФ Конкорд Фонд 7 - Саут-Ийст Юръп</v>
      </c>
      <c r="B999" s="675" t="str">
        <f aca="false">pdeBulstat</f>
        <v>177037222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ДФ Конкорд Фонд 7 - Саут-Ийст Юръп</v>
      </c>
      <c r="B1000" s="675" t="str">
        <f aca="false">pdeBulstat</f>
        <v>177037222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ДФ Конкорд Фонд 7 - Саут-Ийст Юръп</v>
      </c>
      <c r="B1001" s="675" t="str">
        <f aca="false">pdeBulstat</f>
        <v>177037222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ДФ Конкорд Фонд 7 - Саут-Ийст Юръп</v>
      </c>
      <c r="B1002" s="675" t="str">
        <f aca="false">pdeBulstat</f>
        <v>177037222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ДФ Конкорд Фонд 7 - Саут-Ийст Юръп</v>
      </c>
      <c r="B1003" s="675" t="str">
        <f aca="false">pdeBulstat</f>
        <v>177037222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ДФ Конкорд Фонд 7 - Саут-Ийст Юръп</v>
      </c>
      <c r="B1004" s="675" t="str">
        <f aca="false">pdeBulstat</f>
        <v>177037222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ДФ Конкорд Фонд 7 - Саут-Ийст Юръп</v>
      </c>
      <c r="B1005" s="675" t="str">
        <f aca="false">pdeBulstat</f>
        <v>177037222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ДФ Конкорд Фонд 7 - Саут-Ийст Юръп</v>
      </c>
      <c r="B1006" s="675" t="str">
        <f aca="false">pdeBulstat</f>
        <v>177037222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ДФ Конкорд Фонд 7 - Саут-Ийст Юръп</v>
      </c>
      <c r="B1007" s="675" t="str">
        <f aca="false">pdeBulstat</f>
        <v>177037222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НДФ Конкорд Фонд 7 - Саут-Ийст Юръп</v>
      </c>
      <c r="B1008" s="675" t="str">
        <f aca="false">pdeBulstat</f>
        <v>177037222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ДФ Конкорд Фонд 7 - Саут-Ийст Юръп</v>
      </c>
      <c r="B1009" s="675" t="str">
        <f aca="false">pdeBulstat</f>
        <v>177037222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ДФ Конкорд Фонд 7 - Саут-Ийст Юръп</v>
      </c>
      <c r="B1010" s="675" t="str">
        <f aca="false">pdeBulstat</f>
        <v>177037222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ДФ Конкорд Фонд 7 - Саут-Ийст Юръп</v>
      </c>
      <c r="B1011" s="675" t="str">
        <f aca="false">pdeBulstat</f>
        <v>177037222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ДФ Конкорд Фонд 7 - Саут-Ийст Юръп</v>
      </c>
      <c r="B1012" s="675" t="str">
        <f aca="false">pdeBulstat</f>
        <v>177037222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ДФ Конкорд Фонд 7 - Саут-Ийст Юръп</v>
      </c>
      <c r="B1013" s="675" t="str">
        <f aca="false">pdeBulstat</f>
        <v>177037222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ДФ Конкорд Фонд 7 - Саут-Ийст Юръп</v>
      </c>
      <c r="B1014" s="675" t="str">
        <f aca="false">pdeBulstat</f>
        <v>177037222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ДФ Конкорд Фонд 7 - Саут-Ийст Юръп</v>
      </c>
      <c r="B1015" s="675" t="str">
        <f aca="false">pdeBulstat</f>
        <v>177037222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ДФ Конкорд Фонд 7 - Саут-Ийст Юръп</v>
      </c>
      <c r="B1016" s="675" t="str">
        <f aca="false">pdeBulstat</f>
        <v>177037222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ДФ Конкорд Фонд 7 - Саут-Ийст Юръп</v>
      </c>
      <c r="B1017" s="675" t="str">
        <f aca="false">pdeBulstat</f>
        <v>177037222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ДФ Конкорд Фонд 7 - Саут-Ийст Юръп</v>
      </c>
      <c r="B1018" s="675" t="str">
        <f aca="false">pdeBulstat</f>
        <v>177037222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ДФ Конкорд Фонд 7 - Саут-Ийст Юръп</v>
      </c>
      <c r="B1019" s="675" t="str">
        <f aca="false">pdeBulstat</f>
        <v>177037222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ДФ Конкорд Фонд 7 - Саут-Ийст Юръп</v>
      </c>
      <c r="B1020" s="675" t="str">
        <f aca="false">pdeBulstat</f>
        <v>177037222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ДФ Конкорд Фонд 7 - Саут-Ийст Юръп</v>
      </c>
      <c r="B1021" s="675" t="str">
        <f aca="false">pdeBulstat</f>
        <v>177037222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ДФ Конкорд Фонд 7 - Саут-Ийст Юръп</v>
      </c>
      <c r="B1022" s="675" t="str">
        <f aca="false">pdeBulstat</f>
        <v>177037222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ДФ Конкорд Фонд 7 - Саут-Ийст Юръп</v>
      </c>
      <c r="B1023" s="675" t="str">
        <f aca="false">pdeBulstat</f>
        <v>177037222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ДФ Конкорд Фонд 7 - Саут-Ийст Юръп</v>
      </c>
      <c r="B1024" s="675" t="str">
        <f aca="false">pdeBulstat</f>
        <v>177037222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209</v>
      </c>
    </row>
    <row r="1025" customFormat="false" ht="15.75" hidden="false" customHeight="false" outlineLevel="0" collapsed="false">
      <c r="A1025" s="675" t="str">
        <f aca="false">pdeName</f>
        <v>НДФ Конкорд Фонд 7 - Саут-Ийст Юръп</v>
      </c>
      <c r="B1025" s="675" t="str">
        <f aca="false">pdeBulstat</f>
        <v>177037222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209</v>
      </c>
    </row>
    <row r="1026" customFormat="false" ht="15.75" hidden="false" customHeight="false" outlineLevel="0" collapsed="false">
      <c r="A1026" s="675" t="str">
        <f aca="false">pdeName</f>
        <v>НДФ Конкорд Фонд 7 - Саут-Ийст Юръп</v>
      </c>
      <c r="B1026" s="675" t="str">
        <f aca="false">pdeBulstat</f>
        <v>177037222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ДФ Конкорд Фонд 7 - Саут-Ийст Юръп</v>
      </c>
      <c r="B1027" s="675" t="str">
        <f aca="false">pdeBulstat</f>
        <v>177037222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ДФ Конкорд Фонд 7 - Саут-Ийст Юръп</v>
      </c>
      <c r="B1028" s="675" t="str">
        <f aca="false">pdeBulstat</f>
        <v>177037222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ДФ Конкорд Фонд 7 - Саут-Ийст Юръп</v>
      </c>
      <c r="B1029" s="675" t="str">
        <f aca="false">pdeBulstat</f>
        <v>177037222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ДФ Конкорд Фонд 7 - Саут-Ийст Юръп</v>
      </c>
      <c r="B1030" s="675" t="str">
        <f aca="false">pdeBulstat</f>
        <v>177037222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ДФ Конкорд Фонд 7 - Саут-Ийст Юръп</v>
      </c>
      <c r="B1031" s="675" t="str">
        <f aca="false">pdeBulstat</f>
        <v>177037222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ДФ Конкорд Фонд 7 - Саут-Ийст Юръп</v>
      </c>
      <c r="B1032" s="675" t="str">
        <f aca="false">pdeBulstat</f>
        <v>177037222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ДФ Конкорд Фонд 7 - Саут-Ийст Юръп</v>
      </c>
      <c r="B1033" s="675" t="str">
        <f aca="false">pdeBulstat</f>
        <v>177037222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ДФ Конкорд Фонд 7 - Саут-Ийст Юръп</v>
      </c>
      <c r="B1034" s="675" t="str">
        <f aca="false">pdeBulstat</f>
        <v>177037222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ДФ Конкорд Фонд 7 - Саут-Ийст Юръп</v>
      </c>
      <c r="B1035" s="675" t="str">
        <f aca="false">pdeBulstat</f>
        <v>177037222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ДФ Конкорд Фонд 7 - Саут-Ийст Юръп</v>
      </c>
      <c r="B1036" s="675" t="str">
        <f aca="false">pdeBulstat</f>
        <v>177037222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ДФ Конкорд Фонд 7 - Саут-Ийст Юръп</v>
      </c>
      <c r="B1037" s="675" t="str">
        <f aca="false">pdeBulstat</f>
        <v>177037222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ДФ Конкорд Фонд 7 - Саут-Ийст Юръп</v>
      </c>
      <c r="B1038" s="675" t="str">
        <f aca="false">pdeBulstat</f>
        <v>177037222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8</v>
      </c>
    </row>
    <row r="1039" customFormat="false" ht="15.75" hidden="false" customHeight="false" outlineLevel="0" collapsed="false">
      <c r="A1039" s="675" t="str">
        <f aca="false">pdeName</f>
        <v>НДФ Конкорд Фонд 7 - Саут-Ийст Юръп</v>
      </c>
      <c r="B1039" s="675" t="str">
        <f aca="false">pdeBulstat</f>
        <v>177037222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ДФ Конкорд Фонд 7 - Саут-Ийст Юръп</v>
      </c>
      <c r="B1040" s="675" t="str">
        <f aca="false">pdeBulstat</f>
        <v>177037222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8</v>
      </c>
    </row>
    <row r="1041" customFormat="false" ht="15.75" hidden="false" customHeight="false" outlineLevel="0" collapsed="false">
      <c r="A1041" s="675" t="str">
        <f aca="false">pdeName</f>
        <v>НДФ Конкорд Фонд 7 - Саут-Ийст Юръп</v>
      </c>
      <c r="B1041" s="675" t="str">
        <f aca="false">pdeBulstat</f>
        <v>177037222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ДФ Конкорд Фонд 7 - Саут-Ийст Юръп</v>
      </c>
      <c r="B1042" s="675" t="str">
        <f aca="false">pdeBulstat</f>
        <v>177037222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НДФ Конкорд Фонд 7 - Саут-Ийст Юръп</v>
      </c>
      <c r="B1043" s="675" t="str">
        <f aca="false">pdeBulstat</f>
        <v>177037222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НДФ Конкорд Фонд 7 - Саут-Ийст Юръп</v>
      </c>
      <c r="B1044" s="675" t="str">
        <f aca="false">pdeBulstat</f>
        <v>177037222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НДФ Конкорд Фонд 7 - Саут-Ийст Юръп</v>
      </c>
      <c r="B1045" s="675" t="str">
        <f aca="false">pdeBulstat</f>
        <v>177037222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НДФ Конкорд Фонд 7 - Саут-Ийст Юръп</v>
      </c>
      <c r="B1046" s="675" t="str">
        <f aca="false">pdeBulstat</f>
        <v>177037222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НДФ Конкорд Фонд 7 - Саут-Ийст Юръп</v>
      </c>
      <c r="B1047" s="675" t="str">
        <f aca="false">pdeBulstat</f>
        <v>177037222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НДФ Конкорд Фонд 7 - Саут-Ийст Юръп</v>
      </c>
      <c r="B1048" s="675" t="str">
        <f aca="false">pdeBulstat</f>
        <v>177037222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НДФ Конкорд Фонд 7 - Саут-Ийст Юръп</v>
      </c>
      <c r="B1049" s="675" t="str">
        <f aca="false">pdeBulstat</f>
        <v>177037222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17</v>
      </c>
    </row>
    <row r="1050" customFormat="false" ht="15.75" hidden="false" customHeight="false" outlineLevel="0" collapsed="false">
      <c r="A1050" s="675" t="str">
        <f aca="false">pdeName</f>
        <v>НДФ Конкорд Фонд 7 - Саут-Ийст Юръп</v>
      </c>
      <c r="B1050" s="675" t="str">
        <f aca="false">pdeBulstat</f>
        <v>177037222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217</v>
      </c>
    </row>
    <row r="1051" customFormat="false" ht="15.75" hidden="false" customHeight="false" outlineLevel="0" collapsed="false">
      <c r="A1051" s="675" t="str">
        <f aca="false">pdeName</f>
        <v>НДФ Конкорд Фонд 7 - Саут-Ийст Юръп</v>
      </c>
      <c r="B1051" s="675" t="str">
        <f aca="false">pdeBulstat</f>
        <v>177037222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ДФ Конкорд Фонд 7 - Саут-Ийст Юръп</v>
      </c>
      <c r="B1052" s="675" t="str">
        <f aca="false">pdeBulstat</f>
        <v>177037222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ДФ Конкорд Фонд 7 - Саут-Ийст Юръп</v>
      </c>
      <c r="B1053" s="675" t="str">
        <f aca="false">pdeBulstat</f>
        <v>177037222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ДФ Конкорд Фонд 7 - Саут-Ийст Юръп</v>
      </c>
      <c r="B1054" s="675" t="str">
        <f aca="false">pdeBulstat</f>
        <v>177037222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ДФ Конкорд Фонд 7 - Саут-Ийст Юръп</v>
      </c>
      <c r="B1055" s="675" t="str">
        <f aca="false">pdeBulstat</f>
        <v>177037222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ДФ Конкорд Фонд 7 - Саут-Ийст Юръп</v>
      </c>
      <c r="B1056" s="675" t="str">
        <f aca="false">pdeBulstat</f>
        <v>177037222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ДФ Конкорд Фонд 7 - Саут-Ийст Юръп</v>
      </c>
      <c r="B1057" s="675" t="str">
        <f aca="false">pdeBulstat</f>
        <v>177037222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ДФ Конкорд Фонд 7 - Саут-Ийст Юръп</v>
      </c>
      <c r="B1058" s="675" t="str">
        <f aca="false">pdeBulstat</f>
        <v>177037222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ДФ Конкорд Фонд 7 - Саут-Ийст Юръп</v>
      </c>
      <c r="B1059" s="675" t="str">
        <f aca="false">pdeBulstat</f>
        <v>177037222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ДФ Конкорд Фонд 7 - Саут-Ийст Юръп</v>
      </c>
      <c r="B1060" s="675" t="str">
        <f aca="false">pdeBulstat</f>
        <v>177037222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ДФ Конкорд Фонд 7 - Саут-Ийст Юръп</v>
      </c>
      <c r="B1061" s="675" t="str">
        <f aca="false">pdeBulstat</f>
        <v>177037222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ДФ Конкорд Фонд 7 - Саут-Ийст Юръп</v>
      </c>
      <c r="B1062" s="675" t="str">
        <f aca="false">pdeBulstat</f>
        <v>177037222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ДФ Конкорд Фонд 7 - Саут-Ийст Юръп</v>
      </c>
      <c r="B1063" s="675" t="str">
        <f aca="false">pdeBulstat</f>
        <v>177037222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ДФ Конкорд Фонд 7 - Саут-Ийст Юръп</v>
      </c>
      <c r="B1064" s="675" t="str">
        <f aca="false">pdeBulstat</f>
        <v>177037222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ДФ Конкорд Фонд 7 - Саут-Ийст Юръп</v>
      </c>
      <c r="B1065" s="675" t="str">
        <f aca="false">pdeBulstat</f>
        <v>177037222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ДФ Конкорд Фонд 7 - Саут-Ийст Юръп</v>
      </c>
      <c r="B1066" s="675" t="str">
        <f aca="false">pdeBulstat</f>
        <v>177037222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ДФ Конкорд Фонд 7 - Саут-Ийст Юръп</v>
      </c>
      <c r="B1067" s="675" t="str">
        <f aca="false">pdeBulstat</f>
        <v>177037222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209</v>
      </c>
    </row>
    <row r="1068" customFormat="false" ht="15.75" hidden="false" customHeight="false" outlineLevel="0" collapsed="false">
      <c r="A1068" s="675" t="str">
        <f aca="false">pdeName</f>
        <v>НДФ Конкорд Фонд 7 - Саут-Ийст Юръп</v>
      </c>
      <c r="B1068" s="675" t="str">
        <f aca="false">pdeBulstat</f>
        <v>177037222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209</v>
      </c>
    </row>
    <row r="1069" customFormat="false" ht="15.75" hidden="false" customHeight="false" outlineLevel="0" collapsed="false">
      <c r="A1069" s="675" t="str">
        <f aca="false">pdeName</f>
        <v>НДФ Конкорд Фонд 7 - Саут-Ийст Юръп</v>
      </c>
      <c r="B1069" s="675" t="str">
        <f aca="false">pdeBulstat</f>
        <v>177037222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ДФ Конкорд Фонд 7 - Саут-Ийст Юръп</v>
      </c>
      <c r="B1070" s="675" t="str">
        <f aca="false">pdeBulstat</f>
        <v>177037222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ДФ Конкорд Фонд 7 - Саут-Ийст Юръп</v>
      </c>
      <c r="B1071" s="675" t="str">
        <f aca="false">pdeBulstat</f>
        <v>177037222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ДФ Конкорд Фонд 7 - Саут-Ийст Юръп</v>
      </c>
      <c r="B1072" s="675" t="str">
        <f aca="false">pdeBulstat</f>
        <v>177037222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ДФ Конкорд Фонд 7 - Саут-Ийст Юръп</v>
      </c>
      <c r="B1073" s="675" t="str">
        <f aca="false">pdeBulstat</f>
        <v>177037222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ДФ Конкорд Фонд 7 - Саут-Ийст Юръп</v>
      </c>
      <c r="B1074" s="675" t="str">
        <f aca="false">pdeBulstat</f>
        <v>177037222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ДФ Конкорд Фонд 7 - Саут-Ийст Юръп</v>
      </c>
      <c r="B1075" s="675" t="str">
        <f aca="false">pdeBulstat</f>
        <v>177037222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ДФ Конкорд Фонд 7 - Саут-Ийст Юръп</v>
      </c>
      <c r="B1076" s="675" t="str">
        <f aca="false">pdeBulstat</f>
        <v>177037222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ДФ Конкорд Фонд 7 - Саут-Ийст Юръп</v>
      </c>
      <c r="B1077" s="675" t="str">
        <f aca="false">pdeBulstat</f>
        <v>177037222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ДФ Конкорд Фонд 7 - Саут-Ийст Юръп</v>
      </c>
      <c r="B1078" s="675" t="str">
        <f aca="false">pdeBulstat</f>
        <v>177037222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ДФ Конкорд Фонд 7 - Саут-Ийст Юръп</v>
      </c>
      <c r="B1079" s="675" t="str">
        <f aca="false">pdeBulstat</f>
        <v>177037222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ДФ Конкорд Фонд 7 - Саут-Ийст Юръп</v>
      </c>
      <c r="B1080" s="675" t="str">
        <f aca="false">pdeBulstat</f>
        <v>177037222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ДФ Конкорд Фонд 7 - Саут-Ийст Юръп</v>
      </c>
      <c r="B1081" s="675" t="str">
        <f aca="false">pdeBulstat</f>
        <v>177037222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8</v>
      </c>
    </row>
    <row r="1082" customFormat="false" ht="15.75" hidden="false" customHeight="false" outlineLevel="0" collapsed="false">
      <c r="A1082" s="675" t="str">
        <f aca="false">pdeName</f>
        <v>НДФ Конкорд Фонд 7 - Саут-Ийст Юръп</v>
      </c>
      <c r="B1082" s="675" t="str">
        <f aca="false">pdeBulstat</f>
        <v>177037222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ДФ Конкорд Фонд 7 - Саут-Ийст Юръп</v>
      </c>
      <c r="B1083" s="675" t="str">
        <f aca="false">pdeBulstat</f>
        <v>177037222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8</v>
      </c>
    </row>
    <row r="1084" customFormat="false" ht="15.75" hidden="false" customHeight="false" outlineLevel="0" collapsed="false">
      <c r="A1084" s="675" t="str">
        <f aca="false">pdeName</f>
        <v>НДФ Конкорд Фонд 7 - Саут-Ийст Юръп</v>
      </c>
      <c r="B1084" s="675" t="str">
        <f aca="false">pdeBulstat</f>
        <v>177037222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ДФ Конкорд Фонд 7 - Саут-Ийст Юръп</v>
      </c>
      <c r="B1085" s="675" t="str">
        <f aca="false">pdeBulstat</f>
        <v>177037222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НДФ Конкорд Фонд 7 - Саут-Ийст Юръп</v>
      </c>
      <c r="B1086" s="675" t="str">
        <f aca="false">pdeBulstat</f>
        <v>177037222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НДФ Конкорд Фонд 7 - Саут-Ийст Юръп</v>
      </c>
      <c r="B1087" s="675" t="str">
        <f aca="false">pdeBulstat</f>
        <v>177037222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НДФ Конкорд Фонд 7 - Саут-Ийст Юръп</v>
      </c>
      <c r="B1088" s="675" t="str">
        <f aca="false">pdeBulstat</f>
        <v>177037222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НДФ Конкорд Фонд 7 - Саут-Ийст Юръп</v>
      </c>
      <c r="B1089" s="675" t="str">
        <f aca="false">pdeBulstat</f>
        <v>177037222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НДФ Конкорд Фонд 7 - Саут-Ийст Юръп</v>
      </c>
      <c r="B1090" s="675" t="str">
        <f aca="false">pdeBulstat</f>
        <v>177037222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НДФ Конкорд Фонд 7 - Саут-Ийст Юръп</v>
      </c>
      <c r="B1091" s="675" t="str">
        <f aca="false">pdeBulstat</f>
        <v>177037222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НДФ Конкорд Фонд 7 - Саут-Ийст Юръп</v>
      </c>
      <c r="B1092" s="675" t="str">
        <f aca="false">pdeBulstat</f>
        <v>177037222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17</v>
      </c>
    </row>
    <row r="1093" customFormat="false" ht="15.75" hidden="false" customHeight="false" outlineLevel="0" collapsed="false">
      <c r="A1093" s="675" t="str">
        <f aca="false">pdeName</f>
        <v>НДФ Конкорд Фонд 7 - Саут-Ийст Юръп</v>
      </c>
      <c r="B1093" s="675" t="str">
        <f aca="false">pdeBulstat</f>
        <v>177037222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17</v>
      </c>
    </row>
    <row r="1094" customFormat="false" ht="15.75" hidden="false" customHeight="false" outlineLevel="0" collapsed="false">
      <c r="A1094" s="675" t="str">
        <f aca="false">pdeName</f>
        <v>НДФ Конкорд Фонд 7 - Саут-Ийст Юръп</v>
      </c>
      <c r="B1094" s="675" t="str">
        <f aca="false">pdeBulstat</f>
        <v>177037222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ДФ Конкорд Фонд 7 - Саут-Ийст Юръп</v>
      </c>
      <c r="B1095" s="675" t="str">
        <f aca="false">pdeBulstat</f>
        <v>177037222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ДФ Конкорд Фонд 7 - Саут-Ийст Юръп</v>
      </c>
      <c r="B1096" s="675" t="str">
        <f aca="false">pdeBulstat</f>
        <v>177037222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ДФ Конкорд Фонд 7 - Саут-Ийст Юръп</v>
      </c>
      <c r="B1097" s="675" t="str">
        <f aca="false">pdeBulstat</f>
        <v>177037222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ДФ Конкорд Фонд 7 - Саут-Ийст Юръп</v>
      </c>
      <c r="B1098" s="675" t="str">
        <f aca="false">pdeBulstat</f>
        <v>177037222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ДФ Конкорд Фонд 7 - Саут-Ийст Юръп</v>
      </c>
      <c r="B1099" s="675" t="str">
        <f aca="false">pdeBulstat</f>
        <v>177037222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ДФ Конкорд Фонд 7 - Саут-Ийст Юръп</v>
      </c>
      <c r="B1100" s="675" t="str">
        <f aca="false">pdeBulstat</f>
        <v>177037222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ДФ Конкорд Фонд 7 - Саут-Ийст Юръп</v>
      </c>
      <c r="B1101" s="675" t="str">
        <f aca="false">pdeBulstat</f>
        <v>177037222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ДФ Конкорд Фонд 7 - Саут-Ийст Юръп</v>
      </c>
      <c r="B1102" s="675" t="str">
        <f aca="false">pdeBulstat</f>
        <v>177037222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ДФ Конкорд Фонд 7 - Саут-Ийст Юръп</v>
      </c>
      <c r="B1103" s="675" t="str">
        <f aca="false">pdeBulstat</f>
        <v>177037222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ДФ Конкорд Фонд 7 - Саут-Ийст Юръп</v>
      </c>
      <c r="B1104" s="675" t="str">
        <f aca="false">pdeBulstat</f>
        <v>177037222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ДФ Конкорд Фонд 7 - Саут-Ийст Юръп</v>
      </c>
      <c r="B1105" s="675" t="str">
        <f aca="false">pdeBulstat</f>
        <v>177037222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ДФ Конкорд Фонд 7 - Саут-Ийст Юръп</v>
      </c>
      <c r="B1106" s="675" t="str">
        <f aca="false">pdeBulstat</f>
        <v>177037222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ДФ Конкорд Фонд 7 - Саут-Ийст Юръп</v>
      </c>
      <c r="B1107" s="675" t="str">
        <f aca="false">pdeBulstat</f>
        <v>177037222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ДФ Конкорд Фонд 7 - Саут-Ийст Юръп</v>
      </c>
      <c r="B1108" s="675" t="str">
        <f aca="false">pdeBulstat</f>
        <v>177037222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ДФ Конкорд Фонд 7 - Саут-Ийст Юръп</v>
      </c>
      <c r="B1109" s="675" t="str">
        <f aca="false">pdeBulstat</f>
        <v>177037222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ДФ Конкорд Фонд 7 - Саут-Ийст Юръп</v>
      </c>
      <c r="B1110" s="675" t="str">
        <f aca="false">pdeBulstat</f>
        <v>177037222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НДФ Конкорд Фонд 7 - Саут-Ийст Юръп</v>
      </c>
      <c r="B1111" s="675" t="str">
        <f aca="false">pdeBulstat</f>
        <v>177037222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НДФ Конкорд Фонд 7 - Саут-Ийст Юръп</v>
      </c>
      <c r="B1112" s="675" t="str">
        <f aca="false">pdeBulstat</f>
        <v>177037222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ДФ Конкорд Фонд 7 - Саут-Ийст Юръп</v>
      </c>
      <c r="B1113" s="675" t="str">
        <f aca="false">pdeBulstat</f>
        <v>177037222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ДФ Конкорд Фонд 7 - Саут-Ийст Юръп</v>
      </c>
      <c r="B1114" s="675" t="str">
        <f aca="false">pdeBulstat</f>
        <v>177037222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ДФ Конкорд Фонд 7 - Саут-Ийст Юръп</v>
      </c>
      <c r="B1115" s="675" t="str">
        <f aca="false">pdeBulstat</f>
        <v>177037222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ДФ Конкорд Фонд 7 - Саут-Ийст Юръп</v>
      </c>
      <c r="B1116" s="675" t="str">
        <f aca="false">pdeBulstat</f>
        <v>177037222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ДФ Конкорд Фонд 7 - Саут-Ийст Юръп</v>
      </c>
      <c r="B1117" s="675" t="str">
        <f aca="false">pdeBulstat</f>
        <v>177037222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ДФ Конкорд Фонд 7 - Саут-Ийст Юръп</v>
      </c>
      <c r="B1118" s="675" t="str">
        <f aca="false">pdeBulstat</f>
        <v>177037222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ДФ Конкорд Фонд 7 - Саут-Ийст Юръп</v>
      </c>
      <c r="B1119" s="675" t="str">
        <f aca="false">pdeBulstat</f>
        <v>177037222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ДФ Конкорд Фонд 7 - Саут-Ийст Юръп</v>
      </c>
      <c r="B1120" s="675" t="str">
        <f aca="false">pdeBulstat</f>
        <v>177037222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ДФ Конкорд Фонд 7 - Саут-Ийст Юръп</v>
      </c>
      <c r="B1121" s="675" t="str">
        <f aca="false">pdeBulstat</f>
        <v>177037222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ДФ Конкорд Фонд 7 - Саут-Ийст Юръп</v>
      </c>
      <c r="B1122" s="675" t="str">
        <f aca="false">pdeBulstat</f>
        <v>177037222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ДФ Конкорд Фонд 7 - Саут-Ийст Юръп</v>
      </c>
      <c r="B1123" s="675" t="str">
        <f aca="false">pdeBulstat</f>
        <v>177037222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ДФ Конкорд Фонд 7 - Саут-Ийст Юръп</v>
      </c>
      <c r="B1124" s="675" t="str">
        <f aca="false">pdeBulstat</f>
        <v>177037222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НДФ Конкорд Фонд 7 - Саут-Ийст Юръп</v>
      </c>
      <c r="B1125" s="675" t="str">
        <f aca="false">pdeBulstat</f>
        <v>177037222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ДФ Конкорд Фонд 7 - Саут-Ийст Юръп</v>
      </c>
      <c r="B1126" s="675" t="str">
        <f aca="false">pdeBulstat</f>
        <v>177037222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НДФ Конкорд Фонд 7 - Саут-Ийст Юръп</v>
      </c>
      <c r="B1127" s="675" t="str">
        <f aca="false">pdeBulstat</f>
        <v>177037222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ДФ Конкорд Фонд 7 - Саут-Ийст Юръп</v>
      </c>
      <c r="B1128" s="675" t="str">
        <f aca="false">pdeBulstat</f>
        <v>177037222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ДФ Конкорд Фонд 7 - Саут-Ийст Юръп</v>
      </c>
      <c r="B1129" s="675" t="str">
        <f aca="false">pdeBulstat</f>
        <v>177037222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ДФ Конкорд Фонд 7 - Саут-Ийст Юръп</v>
      </c>
      <c r="B1130" s="675" t="str">
        <f aca="false">pdeBulstat</f>
        <v>177037222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ДФ Конкорд Фонд 7 - Саут-Ийст Юръп</v>
      </c>
      <c r="B1131" s="675" t="str">
        <f aca="false">pdeBulstat</f>
        <v>177037222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ДФ Конкорд Фонд 7 - Саут-Ийст Юръп</v>
      </c>
      <c r="B1132" s="675" t="str">
        <f aca="false">pdeBulstat</f>
        <v>177037222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ДФ Конкорд Фонд 7 - Саут-Ийст Юръп</v>
      </c>
      <c r="B1133" s="675" t="str">
        <f aca="false">pdeBulstat</f>
        <v>177037222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ДФ Конкорд Фонд 7 - Саут-Ийст Юръп</v>
      </c>
      <c r="B1134" s="675" t="str">
        <f aca="false">pdeBulstat</f>
        <v>177037222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НДФ Конкорд Фонд 7 - Саут-Ийст Юръп</v>
      </c>
      <c r="B1135" s="675" t="str">
        <f aca="false">pdeBulstat</f>
        <v>177037222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НДФ Конкорд Фонд 7 - Саут-Ийст Юръп</v>
      </c>
      <c r="B1136" s="675" t="str">
        <f aca="false">pdeBulstat</f>
        <v>177037222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НДФ Конкорд Фонд 7 - Саут-Ийст Юръп</v>
      </c>
      <c r="B1137" s="675" t="str">
        <f aca="false">pdeBulstat</f>
        <v>177037222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ДФ Конкорд Фонд 7 - Саут-Ийст Юръп</v>
      </c>
      <c r="B1138" s="675" t="str">
        <f aca="false">pdeBulstat</f>
        <v>177037222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ДФ Конкорд Фонд 7 - Саут-Ийст Юръп</v>
      </c>
      <c r="B1139" s="675" t="str">
        <f aca="false">pdeBulstat</f>
        <v>177037222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ДФ Конкорд Фонд 7 - Саут-Ийст Юръп</v>
      </c>
      <c r="B1140" s="675" t="str">
        <f aca="false">pdeBulstat</f>
        <v>177037222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ДФ Конкорд Фонд 7 - Саут-Ийст Юръп</v>
      </c>
      <c r="B1141" s="675" t="str">
        <f aca="false">pdeBulstat</f>
        <v>177037222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ДФ Конкорд Фонд 7 - Саут-Ийст Юръп</v>
      </c>
      <c r="B1142" s="675" t="str">
        <f aca="false">pdeBulstat</f>
        <v>177037222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ДФ Конкорд Фонд 7 - Саут-Ийст Юръп</v>
      </c>
      <c r="B1143" s="675" t="str">
        <f aca="false">pdeBulstat</f>
        <v>177037222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ДФ Конкорд Фонд 7 - Саут-Ийст Юръп</v>
      </c>
      <c r="B1144" s="675" t="str">
        <f aca="false">pdeBulstat</f>
        <v>177037222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ДФ Конкорд Фонд 7 - Саут-Ийст Юръп</v>
      </c>
      <c r="B1145" s="675" t="str">
        <f aca="false">pdeBulstat</f>
        <v>177037222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ДФ Конкорд Фонд 7 - Саут-Ийст Юръп</v>
      </c>
      <c r="B1146" s="675" t="str">
        <f aca="false">pdeBulstat</f>
        <v>177037222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ДФ Конкорд Фонд 7 - Саут-Ийст Юръп</v>
      </c>
      <c r="B1147" s="675" t="str">
        <f aca="false">pdeBulstat</f>
        <v>177037222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ДФ Конкорд Фонд 7 - Саут-Ийст Юръп</v>
      </c>
      <c r="B1148" s="675" t="str">
        <f aca="false">pdeBulstat</f>
        <v>177037222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ДФ Конкорд Фонд 7 - Саут-Ийст Юръп</v>
      </c>
      <c r="B1149" s="675" t="str">
        <f aca="false">pdeBulstat</f>
        <v>177037222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ДФ Конкорд Фонд 7 - Саут-Ийст Юръп</v>
      </c>
      <c r="B1150" s="675" t="str">
        <f aca="false">pdeBulstat</f>
        <v>177037222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ДФ Конкорд Фонд 7 - Саут-Ийст Юръп</v>
      </c>
      <c r="B1151" s="675" t="str">
        <f aca="false">pdeBulstat</f>
        <v>177037222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ДФ Конкорд Фонд 7 - Саут-Ийст Юръп</v>
      </c>
      <c r="B1152" s="675" t="str">
        <f aca="false">pdeBulstat</f>
        <v>177037222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ДФ Конкорд Фонд 7 - Саут-Ийст Юръп</v>
      </c>
      <c r="B1153" s="675" t="str">
        <f aca="false">pdeBulstat</f>
        <v>177037222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ДФ Конкорд Фонд 7 - Саут-Ийст Юръп</v>
      </c>
      <c r="B1154" s="675" t="str">
        <f aca="false">pdeBulstat</f>
        <v>177037222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ДФ Конкорд Фонд 7 - Саут-Ийст Юръп</v>
      </c>
      <c r="B1155" s="675" t="str">
        <f aca="false">pdeBulstat</f>
        <v>177037222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ДФ Конкорд Фонд 7 - Саут-Ийст Юръп</v>
      </c>
      <c r="B1156" s="675" t="str">
        <f aca="false">pdeBulstat</f>
        <v>177037222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ДФ Конкорд Фонд 7 - Саут-Ийст Юръп</v>
      </c>
      <c r="B1157" s="675" t="str">
        <f aca="false">pdeBulstat</f>
        <v>177037222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ДФ Конкорд Фонд 7 - Саут-Ийст Юръп</v>
      </c>
      <c r="B1158" s="675" t="str">
        <f aca="false">pdeBulstat</f>
        <v>177037222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ДФ Конкорд Фонд 7 - Саут-Ийст Юръп</v>
      </c>
      <c r="B1159" s="675" t="str">
        <f aca="false">pdeBulstat</f>
        <v>177037222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ДФ Конкорд Фонд 7 - Саут-Ийст Юръп</v>
      </c>
      <c r="B1160" s="675" t="str">
        <f aca="false">pdeBulstat</f>
        <v>177037222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ДФ Конкорд Фонд 7 - Саут-Ийст Юръп</v>
      </c>
      <c r="B1161" s="675" t="str">
        <f aca="false">pdeBulstat</f>
        <v>177037222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ДФ Конкорд Фонд 7 - Саут-Ийст Юръп</v>
      </c>
      <c r="B1162" s="675" t="str">
        <f aca="false">pdeBulstat</f>
        <v>177037222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ДФ Конкорд Фонд 7 - Саут-Ийст Юръп</v>
      </c>
      <c r="B1163" s="675" t="str">
        <f aca="false">pdeBulstat</f>
        <v>177037222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ДФ Конкорд Фонд 7 - Саут-Ийст Юръп</v>
      </c>
      <c r="B1164" s="675" t="str">
        <f aca="false">pdeBulstat</f>
        <v>177037222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ДФ Конкорд Фонд 7 - Саут-Ийст Юръп</v>
      </c>
      <c r="B1165" s="675" t="str">
        <f aca="false">pdeBulstat</f>
        <v>177037222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ДФ Конкорд Фонд 7 - Саут-Ийст Юръп</v>
      </c>
      <c r="B1166" s="675" t="str">
        <f aca="false">pdeBulstat</f>
        <v>177037222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ДФ Конкорд Фонд 7 - Саут-Ийст Юръп</v>
      </c>
      <c r="B1167" s="675" t="str">
        <f aca="false">pdeBulstat</f>
        <v>177037222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ДФ Конкорд Фонд 7 - Саут-Ийст Юръп</v>
      </c>
      <c r="B1168" s="675" t="str">
        <f aca="false">pdeBulstat</f>
        <v>177037222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ДФ Конкорд Фонд 7 - Саут-Ийст Юръп</v>
      </c>
      <c r="B1169" s="675" t="str">
        <f aca="false">pdeBulstat</f>
        <v>177037222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ДФ Конкорд Фонд 7 - Саут-Ийст Юръп</v>
      </c>
      <c r="B1170" s="675" t="str">
        <f aca="false">pdeBulstat</f>
        <v>177037222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ДФ Конкорд Фонд 7 - Саут-Ийст Юръп</v>
      </c>
      <c r="B1171" s="675" t="str">
        <f aca="false">pdeBulstat</f>
        <v>177037222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ДФ Конкорд Фонд 7 - Саут-Ийст Юръп</v>
      </c>
      <c r="B1172" s="675" t="str">
        <f aca="false">pdeBulstat</f>
        <v>177037222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ДФ Конкорд Фонд 7 - Саут-Ийст Юръп</v>
      </c>
      <c r="B1173" s="675" t="str">
        <f aca="false">pdeBulstat</f>
        <v>177037222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ДФ Конкорд Фонд 7 - Саут-Ийст Юръп</v>
      </c>
      <c r="B1174" s="675" t="str">
        <f aca="false">pdeBulstat</f>
        <v>177037222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ДФ Конкорд Фонд 7 - Саут-Ийст Юръп</v>
      </c>
      <c r="B1175" s="675" t="str">
        <f aca="false">pdeBulstat</f>
        <v>177037222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ДФ Конкорд Фонд 7 - Саут-Ийст Юръп</v>
      </c>
      <c r="B1176" s="675" t="str">
        <f aca="false">pdeBulstat</f>
        <v>177037222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ДФ Конкорд Фонд 7 - Саут-Ийст Юръп</v>
      </c>
      <c r="B1177" s="675" t="str">
        <f aca="false">pdeBulstat</f>
        <v>177037222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ДФ Конкорд Фонд 7 - Саут-Ийст Юръп</v>
      </c>
      <c r="B1178" s="675" t="str">
        <f aca="false">pdeBulstat</f>
        <v>177037222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ДФ Конкорд Фонд 7 - Саут-Ийст Юръп</v>
      </c>
      <c r="B1179" s="675" t="str">
        <f aca="false">pdeBulstat</f>
        <v>177037222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ДФ Конкорд Фонд 7 - Саут-Ийст Юръп</v>
      </c>
      <c r="B1180" s="675" t="str">
        <f aca="false">pdeBulstat</f>
        <v>177037222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ДФ Конкорд Фонд 7 - Саут-Ийст Юръп</v>
      </c>
      <c r="B1181" s="675" t="str">
        <f aca="false">pdeBulstat</f>
        <v>177037222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ДФ Конкорд Фонд 7 - Саут-Ийст Юръп</v>
      </c>
      <c r="B1182" s="675" t="str">
        <f aca="false">pdeBulstat</f>
        <v>177037222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ДФ Конкорд Фонд 7 - Саут-Ийст Юръп</v>
      </c>
      <c r="B1183" s="675" t="str">
        <f aca="false">pdeBulstat</f>
        <v>177037222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ДФ Конкорд Фонд 7 - Саут-Ийст Юръп</v>
      </c>
      <c r="B1184" s="675" t="str">
        <f aca="false">pdeBulstat</f>
        <v>177037222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ДФ Конкорд Фонд 7 - Саут-Ийст Юръп</v>
      </c>
      <c r="B1185" s="675" t="str">
        <f aca="false">pdeBulstat</f>
        <v>177037222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ДФ Конкорд Фонд 7 - Саут-Ийст Юръп</v>
      </c>
      <c r="B1186" s="675" t="str">
        <f aca="false">pdeBulstat</f>
        <v>177037222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ДФ Конкорд Фонд 7 - Саут-Ийст Юръп</v>
      </c>
      <c r="B1187" s="675" t="str">
        <f aca="false">pdeBulstat</f>
        <v>177037222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ДФ Конкорд Фонд 7 - Саут-Ийст Юръп</v>
      </c>
      <c r="B1188" s="675" t="str">
        <f aca="false">pdeBulstat</f>
        <v>177037222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ДФ Конкорд Фонд 7 - Саут-Ийст Юръп</v>
      </c>
      <c r="B1189" s="675" t="str">
        <f aca="false">pdeBulstat</f>
        <v>177037222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ДФ Конкорд Фонд 7 - Саут-Ийст Юръп</v>
      </c>
      <c r="B1190" s="675" t="str">
        <f aca="false">pdeBulstat</f>
        <v>177037222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ДФ Конкорд Фонд 7 - Саут-Ийст Юръп</v>
      </c>
      <c r="B1191" s="675" t="str">
        <f aca="false">pdeBulstat</f>
        <v>177037222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ДФ Конкорд Фонд 7 - Саут-Ийст Юръп</v>
      </c>
      <c r="B1192" s="675" t="str">
        <f aca="false">pdeBulstat</f>
        <v>177037222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ДФ Конкорд Фонд 7 - Саут-Ийст Юръп</v>
      </c>
      <c r="B1193" s="675" t="str">
        <f aca="false">pdeBulstat</f>
        <v>177037222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ДФ Конкорд Фонд 7 - Саут-Ийст Юръп</v>
      </c>
      <c r="B1194" s="675" t="str">
        <f aca="false">pdeBulstat</f>
        <v>177037222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ДФ Конкорд Фонд 7 - Саут-Ийст Юръп</v>
      </c>
      <c r="B1195" s="675" t="str">
        <f aca="false">pdeBulstat</f>
        <v>177037222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НДФ Конкорд Фонд 7 - Саут-Ийст Юръп</v>
      </c>
      <c r="B1197" s="675" t="str">
        <f aca="false">pdeBulstat</f>
        <v>177037222</v>
      </c>
      <c r="C1197" s="682" t="n">
        <f aca="false">endDate</f>
        <v>4565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НДФ Конкорд Фонд 7 - Саут-Ийст Юръп</v>
      </c>
      <c r="B1198" s="675" t="str">
        <f aca="false">pdeBulstat</f>
        <v>177037222</v>
      </c>
      <c r="C1198" s="682" t="n">
        <f aca="false">endDate</f>
        <v>4565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ДФ Конкорд Фонд 7 - Саут-Ийст Юръп</v>
      </c>
      <c r="B1199" s="675" t="str">
        <f aca="false">pdeBulstat</f>
        <v>177037222</v>
      </c>
      <c r="C1199" s="682" t="n">
        <f aca="false">endDate</f>
        <v>4565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ДФ Конкорд Фонд 7 - Саут-Ийст Юръп</v>
      </c>
      <c r="B1200" s="675" t="str">
        <f aca="false">pdeBulstat</f>
        <v>177037222</v>
      </c>
      <c r="C1200" s="682" t="n">
        <f aca="false">endDate</f>
        <v>4565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ДФ Конкорд Фонд 7 - Саут-Ийст Юръп</v>
      </c>
      <c r="B1201" s="675" t="str">
        <f aca="false">pdeBulstat</f>
        <v>177037222</v>
      </c>
      <c r="C1201" s="682" t="n">
        <f aca="false">endDate</f>
        <v>45657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ДФ Конкорд Фонд 7 - Саут-Ийст Юръп</v>
      </c>
      <c r="B1202" s="675" t="str">
        <f aca="false">pdeBulstat</f>
        <v>177037222</v>
      </c>
      <c r="C1202" s="682" t="n">
        <f aca="false">endDate</f>
        <v>4565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НДФ Конкорд Фонд 7 - Саут-Ийст Юръп</v>
      </c>
      <c r="B1203" s="675" t="str">
        <f aca="false">pdeBulstat</f>
        <v>177037222</v>
      </c>
      <c r="C1203" s="682" t="n">
        <f aca="false">endDate</f>
        <v>4565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14474011</v>
      </c>
    </row>
    <row r="1204" customFormat="false" ht="15.75" hidden="false" customHeight="false" outlineLevel="0" collapsed="false">
      <c r="A1204" s="675" t="str">
        <f aca="false">pdeName</f>
        <v>НДФ Конкорд Фонд 7 - Саут-Ийст Юръп</v>
      </c>
      <c r="B1204" s="675" t="str">
        <f aca="false">pdeBulstat</f>
        <v>177037222</v>
      </c>
      <c r="C1204" s="682" t="n">
        <f aca="false">endDate</f>
        <v>4565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ДФ Конкорд Фонд 7 - Саут-Ийст Юръп</v>
      </c>
      <c r="B1205" s="675" t="str">
        <f aca="false">pdeBulstat</f>
        <v>177037222</v>
      </c>
      <c r="C1205" s="682" t="n">
        <f aca="false">endDate</f>
        <v>4565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51170</v>
      </c>
    </row>
    <row r="1206" customFormat="false" ht="15.75" hidden="false" customHeight="false" outlineLevel="0" collapsed="false">
      <c r="A1206" s="675" t="str">
        <f aca="false">pdeName</f>
        <v>НДФ Конкорд Фонд 7 - Саут-Ийст Юръп</v>
      </c>
      <c r="B1206" s="675" t="str">
        <f aca="false">pdeBulstat</f>
        <v>177037222</v>
      </c>
      <c r="C1206" s="682" t="n">
        <f aca="false">endDate</f>
        <v>4565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ДФ Конкорд Фонд 7 - Саут-Ийст Юръп</v>
      </c>
      <c r="B1207" s="675" t="str">
        <f aca="false">pdeBulstat</f>
        <v>177037222</v>
      </c>
      <c r="C1207" s="682" t="n">
        <f aca="false">endDate</f>
        <v>4565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ДФ Конкорд Фонд 7 - Саут-Ийст Юръп</v>
      </c>
      <c r="B1208" s="675" t="str">
        <f aca="false">pdeBulstat</f>
        <v>177037222</v>
      </c>
      <c r="C1208" s="682" t="n">
        <f aca="false">endDate</f>
        <v>4565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ДФ Конкорд Фонд 7 - Саут-Ийст Юръп</v>
      </c>
      <c r="B1209" s="675" t="str">
        <f aca="false">pdeBulstat</f>
        <v>177037222</v>
      </c>
      <c r="C1209" s="682" t="n">
        <f aca="false">endDate</f>
        <v>4565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0353802.0576</v>
      </c>
    </row>
    <row r="1210" customFormat="false" ht="15.75" hidden="false" customHeight="false" outlineLevel="0" collapsed="false">
      <c r="A1210" s="675" t="str">
        <f aca="false">pdeName</f>
        <v>НДФ Конкорд Фонд 7 - Саут-Ийст Юръп</v>
      </c>
      <c r="B1210" s="675" t="str">
        <f aca="false">pdeBulstat</f>
        <v>177037222</v>
      </c>
      <c r="C1210" s="682" t="n">
        <f aca="false">endDate</f>
        <v>4565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34878983.0576</v>
      </c>
    </row>
    <row r="1211" customFormat="false" ht="15.75" hidden="false" customHeight="false" outlineLevel="0" collapsed="false">
      <c r="A1211" s="675" t="str">
        <f aca="false">pdeName</f>
        <v>НДФ Конкорд Фонд 7 - Саут-Ийст Юръп</v>
      </c>
      <c r="B1211" s="675" t="str">
        <f aca="false">pdeBulstat</f>
        <v>177037222</v>
      </c>
      <c r="C1211" s="682" t="n">
        <f aca="false">endDate</f>
        <v>4565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ДФ Конкорд Фонд 7 - Саут-Ийст Юръп</v>
      </c>
      <c r="B1212" s="675" t="str">
        <f aca="false">pdeBulstat</f>
        <v>177037222</v>
      </c>
      <c r="C1212" s="682" t="n">
        <f aca="false">endDate</f>
        <v>4565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ДФ Конкорд Фонд 7 - Саут-Ийст Юръп</v>
      </c>
      <c r="B1213" s="675" t="str">
        <f aca="false">pdeBulstat</f>
        <v>177037222</v>
      </c>
      <c r="C1213" s="682" t="n">
        <f aca="false">endDate</f>
        <v>4565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ДФ Конкорд Фонд 7 - Саут-Ийст Юръп</v>
      </c>
      <c r="B1214" s="675" t="str">
        <f aca="false">pdeBulstat</f>
        <v>177037222</v>
      </c>
      <c r="C1214" s="682" t="n">
        <f aca="false">endDate</f>
        <v>4565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ДФ Конкорд Фонд 7 - Саут-Ийст Юръп</v>
      </c>
      <c r="B1215" s="675" t="str">
        <f aca="false">pdeBulstat</f>
        <v>177037222</v>
      </c>
      <c r="C1215" s="682" t="n">
        <f aca="false">endDate</f>
        <v>45657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ДФ Конкорд Фонд 7 - Саут-Ийст Юръп</v>
      </c>
      <c r="B1216" s="675" t="str">
        <f aca="false">pdeBulstat</f>
        <v>177037222</v>
      </c>
      <c r="C1216" s="682" t="n">
        <f aca="false">endDate</f>
        <v>4565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ДФ Конкорд Фонд 7 - Саут-Ийст Юръп</v>
      </c>
      <c r="B1217" s="675" t="str">
        <f aca="false">pdeBulstat</f>
        <v>177037222</v>
      </c>
      <c r="C1217" s="682" t="n">
        <f aca="false">endDate</f>
        <v>4565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ДФ Конкорд Фонд 7 - Саут-Ийст Юръп</v>
      </c>
      <c r="B1218" s="675" t="str">
        <f aca="false">pdeBulstat</f>
        <v>177037222</v>
      </c>
      <c r="C1218" s="682" t="n">
        <f aca="false">endDate</f>
        <v>4565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ДФ Конкорд Фонд 7 - Саут-Ийст Юръп</v>
      </c>
      <c r="B1219" s="675" t="str">
        <f aca="false">pdeBulstat</f>
        <v>177037222</v>
      </c>
      <c r="C1219" s="682" t="n">
        <f aca="false">endDate</f>
        <v>4565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ДФ Конкорд Фонд 7 - Саут-Ийст Юръп</v>
      </c>
      <c r="B1220" s="675" t="str">
        <f aca="false">pdeBulstat</f>
        <v>177037222</v>
      </c>
      <c r="C1220" s="682" t="n">
        <f aca="false">endDate</f>
        <v>4565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ДФ Конкорд Фонд 7 - Саут-Ийст Юръп</v>
      </c>
      <c r="B1221" s="675" t="str">
        <f aca="false">pdeBulstat</f>
        <v>177037222</v>
      </c>
      <c r="C1221" s="682" t="n">
        <f aca="false">endDate</f>
        <v>4565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ДФ Конкорд Фонд 7 - Саут-Ийст Юръп</v>
      </c>
      <c r="B1222" s="675" t="str">
        <f aca="false">pdeBulstat</f>
        <v>177037222</v>
      </c>
      <c r="C1222" s="682" t="n">
        <f aca="false">endDate</f>
        <v>4565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ДФ Конкорд Фонд 7 - Саут-Ийст Юръп</v>
      </c>
      <c r="B1223" s="675" t="str">
        <f aca="false">pdeBulstat</f>
        <v>177037222</v>
      </c>
      <c r="C1223" s="682" t="n">
        <f aca="false">endDate</f>
        <v>4565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ДФ Конкорд Фонд 7 - Саут-Ийст Юръп</v>
      </c>
      <c r="B1224" s="675" t="str">
        <f aca="false">pdeBulstat</f>
        <v>177037222</v>
      </c>
      <c r="C1224" s="682" t="n">
        <f aca="false">endDate</f>
        <v>4565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ДФ Конкорд Фонд 7 - Саут-Ийст Юръп</v>
      </c>
      <c r="B1225" s="675" t="str">
        <f aca="false">pdeBulstat</f>
        <v>177037222</v>
      </c>
      <c r="C1225" s="682" t="n">
        <f aca="false">endDate</f>
        <v>4565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ДФ Конкорд Фонд 7 - Саут-Ийст Юръп</v>
      </c>
      <c r="B1226" s="675" t="str">
        <f aca="false">pdeBulstat</f>
        <v>177037222</v>
      </c>
      <c r="C1226" s="682" t="n">
        <f aca="false">endDate</f>
        <v>4565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ДФ Конкорд Фонд 7 - Саут-Ийст Юръп</v>
      </c>
      <c r="B1227" s="675" t="str">
        <f aca="false">pdeBulstat</f>
        <v>177037222</v>
      </c>
      <c r="C1227" s="682" t="n">
        <f aca="false">endDate</f>
        <v>4565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ДФ Конкорд Фонд 7 - Саут-Ийст Юръп</v>
      </c>
      <c r="B1228" s="675" t="str">
        <f aca="false">pdeBulstat</f>
        <v>177037222</v>
      </c>
      <c r="C1228" s="682" t="n">
        <f aca="false">endDate</f>
        <v>4565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ДФ Конкорд Фонд 7 - Саут-Ийст Юръп</v>
      </c>
      <c r="B1229" s="675" t="str">
        <f aca="false">pdeBulstat</f>
        <v>177037222</v>
      </c>
      <c r="C1229" s="682" t="n">
        <f aca="false">endDate</f>
        <v>45657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ДФ Конкорд Фонд 7 - Саут-Ийст Юръп</v>
      </c>
      <c r="B1230" s="675" t="str">
        <f aca="false">pdeBulstat</f>
        <v>177037222</v>
      </c>
      <c r="C1230" s="682" t="n">
        <f aca="false">endDate</f>
        <v>4565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ДФ Конкорд Фонд 7 - Саут-Ийст Юръп</v>
      </c>
      <c r="B1231" s="675" t="str">
        <f aca="false">pdeBulstat</f>
        <v>177037222</v>
      </c>
      <c r="C1231" s="682" t="n">
        <f aca="false">endDate</f>
        <v>4565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ДФ Конкорд Фонд 7 - Саут-Ийст Юръп</v>
      </c>
      <c r="B1232" s="675" t="str">
        <f aca="false">pdeBulstat</f>
        <v>177037222</v>
      </c>
      <c r="C1232" s="682" t="n">
        <f aca="false">endDate</f>
        <v>4565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ДФ Конкорд Фонд 7 - Саут-Ийст Юръп</v>
      </c>
      <c r="B1233" s="675" t="str">
        <f aca="false">pdeBulstat</f>
        <v>177037222</v>
      </c>
      <c r="C1233" s="682" t="n">
        <f aca="false">endDate</f>
        <v>4565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ДФ Конкорд Фонд 7 - Саут-Ийст Юръп</v>
      </c>
      <c r="B1234" s="675" t="str">
        <f aca="false">pdeBulstat</f>
        <v>177037222</v>
      </c>
      <c r="C1234" s="682" t="n">
        <f aca="false">endDate</f>
        <v>4565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ДФ Конкорд Фонд 7 - Саут-Ийст Юръп</v>
      </c>
      <c r="B1235" s="675" t="str">
        <f aca="false">pdeBulstat</f>
        <v>177037222</v>
      </c>
      <c r="C1235" s="682" t="n">
        <f aca="false">endDate</f>
        <v>4565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ДФ Конкорд Фонд 7 - Саут-Ийст Юръп</v>
      </c>
      <c r="B1236" s="675" t="str">
        <f aca="false">pdeBulstat</f>
        <v>177037222</v>
      </c>
      <c r="C1236" s="682" t="n">
        <f aca="false">endDate</f>
        <v>4565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ДФ Конкорд Фонд 7 - Саут-Ийст Юръп</v>
      </c>
      <c r="B1237" s="675" t="str">
        <f aca="false">pdeBulstat</f>
        <v>177037222</v>
      </c>
      <c r="C1237" s="682" t="n">
        <f aca="false">endDate</f>
        <v>4565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ДФ Конкорд Фонд 7 - Саут-Ийст Юръп</v>
      </c>
      <c r="B1238" s="675" t="str">
        <f aca="false">pdeBulstat</f>
        <v>177037222</v>
      </c>
      <c r="C1238" s="682" t="n">
        <f aca="false">endDate</f>
        <v>4565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ДФ Конкорд Фонд 7 - Саут-Ийст Юръп</v>
      </c>
      <c r="B1239" s="675" t="str">
        <f aca="false">pdeBulstat</f>
        <v>177037222</v>
      </c>
      <c r="C1239" s="682" t="n">
        <f aca="false">endDate</f>
        <v>4565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НДФ Конкорд Фонд 7 - Саут-Ийст Юръп</v>
      </c>
      <c r="B1240" s="675" t="str">
        <f aca="false">pdeBulstat</f>
        <v>177037222</v>
      </c>
      <c r="C1240" s="682" t="n">
        <f aca="false">endDate</f>
        <v>4565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ДФ Конкорд Фонд 7 - Саут-Ийст Юръп</v>
      </c>
      <c r="B1241" s="675" t="str">
        <f aca="false">pdeBulstat</f>
        <v>177037222</v>
      </c>
      <c r="C1241" s="682" t="n">
        <f aca="false">endDate</f>
        <v>4565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ДФ Конкорд Фонд 7 - Саут-Ийст Юръп</v>
      </c>
      <c r="B1242" s="675" t="str">
        <f aca="false">pdeBulstat</f>
        <v>177037222</v>
      </c>
      <c r="C1242" s="682" t="n">
        <f aca="false">endDate</f>
        <v>4565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ДФ Конкорд Фонд 7 - Саут-Ийст Юръп</v>
      </c>
      <c r="B1243" s="675" t="str">
        <f aca="false">pdeBulstat</f>
        <v>177037222</v>
      </c>
      <c r="C1243" s="682" t="n">
        <f aca="false">endDate</f>
        <v>45657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НДФ Конкорд Фонд 7 - Саут-Ийст Юръп</v>
      </c>
      <c r="B1244" s="675" t="str">
        <f aca="false">pdeBulstat</f>
        <v>177037222</v>
      </c>
      <c r="C1244" s="682" t="n">
        <f aca="false">endDate</f>
        <v>4565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НДФ Конкорд Фонд 7 - Саут-Ийст Юръп</v>
      </c>
      <c r="B1245" s="675" t="str">
        <f aca="false">pdeBulstat</f>
        <v>177037222</v>
      </c>
      <c r="C1245" s="682" t="n">
        <f aca="false">endDate</f>
        <v>4565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50328</v>
      </c>
    </row>
    <row r="1246" customFormat="false" ht="15.75" hidden="false" customHeight="false" outlineLevel="0" collapsed="false">
      <c r="A1246" s="675" t="str">
        <f aca="false">pdeName</f>
        <v>НДФ Конкорд Фонд 7 - Саут-Ийст Юръп</v>
      </c>
      <c r="B1246" s="675" t="str">
        <f aca="false">pdeBulstat</f>
        <v>177037222</v>
      </c>
      <c r="C1246" s="682" t="n">
        <f aca="false">endDate</f>
        <v>4565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ДФ Конкорд Фонд 7 - Саут-Ийст Юръп</v>
      </c>
      <c r="B1247" s="675" t="str">
        <f aca="false">pdeBulstat</f>
        <v>177037222</v>
      </c>
      <c r="C1247" s="682" t="n">
        <f aca="false">endDate</f>
        <v>4565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6490</v>
      </c>
    </row>
    <row r="1248" customFormat="false" ht="15.75" hidden="false" customHeight="false" outlineLevel="0" collapsed="false">
      <c r="A1248" s="675" t="str">
        <f aca="false">pdeName</f>
        <v>НДФ Конкорд Фонд 7 - Саут-Ийст Юръп</v>
      </c>
      <c r="B1248" s="675" t="str">
        <f aca="false">pdeBulstat</f>
        <v>177037222</v>
      </c>
      <c r="C1248" s="682" t="n">
        <f aca="false">endDate</f>
        <v>4565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ДФ Конкорд Фонд 7 - Саут-Ийст Юръп</v>
      </c>
      <c r="B1249" s="675" t="str">
        <f aca="false">pdeBulstat</f>
        <v>177037222</v>
      </c>
      <c r="C1249" s="682" t="n">
        <f aca="false">endDate</f>
        <v>4565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ДФ Конкорд Фонд 7 - Саут-Ийст Юръп</v>
      </c>
      <c r="B1250" s="675" t="str">
        <f aca="false">pdeBulstat</f>
        <v>177037222</v>
      </c>
      <c r="C1250" s="682" t="n">
        <f aca="false">endDate</f>
        <v>4565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ДФ Конкорд Фонд 7 - Саут-Ийст Юръп</v>
      </c>
      <c r="B1251" s="675" t="str">
        <f aca="false">pdeBulstat</f>
        <v>177037222</v>
      </c>
      <c r="C1251" s="682" t="n">
        <f aca="false">endDate</f>
        <v>4565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3983</v>
      </c>
    </row>
    <row r="1252" customFormat="false" ht="15.75" hidden="false" customHeight="false" outlineLevel="0" collapsed="false">
      <c r="A1252" s="675" t="str">
        <f aca="false">pdeName</f>
        <v>НДФ Конкорд Фонд 7 - Саут-Ийст Юръп</v>
      </c>
      <c r="B1252" s="675" t="str">
        <f aca="false">pdeBulstat</f>
        <v>177037222</v>
      </c>
      <c r="C1252" s="682" t="n">
        <f aca="false">endDate</f>
        <v>4565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80801</v>
      </c>
    </row>
    <row r="1253" customFormat="false" ht="15.75" hidden="false" customHeight="false" outlineLevel="0" collapsed="false">
      <c r="A1253" s="675" t="str">
        <f aca="false">pdeName</f>
        <v>НДФ Конкорд Фонд 7 - Саут-Ийст Юръп</v>
      </c>
      <c r="B1253" s="675" t="str">
        <f aca="false">pdeBulstat</f>
        <v>177037222</v>
      </c>
      <c r="C1253" s="682" t="n">
        <f aca="false">endDate</f>
        <v>4565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ДФ Конкорд Фонд 7 - Саут-Ийст Юръп</v>
      </c>
      <c r="B1254" s="675" t="str">
        <f aca="false">pdeBulstat</f>
        <v>177037222</v>
      </c>
      <c r="C1254" s="682" t="n">
        <f aca="false">endDate</f>
        <v>4565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ДФ Конкорд Фонд 7 - Саут-Ийст Юръп</v>
      </c>
      <c r="B1255" s="675" t="str">
        <f aca="false">pdeBulstat</f>
        <v>177037222</v>
      </c>
      <c r="C1255" s="682" t="n">
        <f aca="false">endDate</f>
        <v>4565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ДФ Конкорд Фонд 7 - Саут-Ийст Юръп</v>
      </c>
      <c r="B1256" s="675" t="str">
        <f aca="false">pdeBulstat</f>
        <v>177037222</v>
      </c>
      <c r="C1256" s="682" t="n">
        <f aca="false">endDate</f>
        <v>4565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ДФ Конкорд Фонд 7 - Саут-Ийст Юръп</v>
      </c>
      <c r="B1257" s="675" t="str">
        <f aca="false">pdeBulstat</f>
        <v>177037222</v>
      </c>
      <c r="C1257" s="682" t="n">
        <f aca="false">endDate</f>
        <v>45657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ДФ Конкорд Фонд 7 - Саут-Ийст Юръп</v>
      </c>
      <c r="B1258" s="675" t="str">
        <f aca="false">pdeBulstat</f>
        <v>177037222</v>
      </c>
      <c r="C1258" s="682" t="n">
        <f aca="false">endDate</f>
        <v>4565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ДФ Конкорд Фонд 7 - Саут-Ийст Юръп</v>
      </c>
      <c r="B1259" s="675" t="str">
        <f aca="false">pdeBulstat</f>
        <v>177037222</v>
      </c>
      <c r="C1259" s="682" t="n">
        <f aca="false">endDate</f>
        <v>4565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6102</v>
      </c>
    </row>
    <row r="1260" customFormat="false" ht="15.75" hidden="false" customHeight="false" outlineLevel="0" collapsed="false">
      <c r="A1260" s="675" t="str">
        <f aca="false">pdeName</f>
        <v>НДФ Конкорд Фонд 7 - Саут-Ийст Юръп</v>
      </c>
      <c r="B1260" s="675" t="str">
        <f aca="false">pdeBulstat</f>
        <v>177037222</v>
      </c>
      <c r="C1260" s="682" t="n">
        <f aca="false">endDate</f>
        <v>4565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ДФ Конкорд Фонд 7 - Саут-Ийст Юръп</v>
      </c>
      <c r="B1261" s="675" t="str">
        <f aca="false">pdeBulstat</f>
        <v>177037222</v>
      </c>
      <c r="C1261" s="682" t="n">
        <f aca="false">endDate</f>
        <v>4565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2825</v>
      </c>
    </row>
    <row r="1262" customFormat="false" ht="15.75" hidden="false" customHeight="false" outlineLevel="0" collapsed="false">
      <c r="A1262" s="675" t="str">
        <f aca="false">pdeName</f>
        <v>НДФ Конкорд Фонд 7 - Саут-Ийст Юръп</v>
      </c>
      <c r="B1262" s="675" t="str">
        <f aca="false">pdeBulstat</f>
        <v>177037222</v>
      </c>
      <c r="C1262" s="682" t="n">
        <f aca="false">endDate</f>
        <v>4565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ДФ Конкорд Фонд 7 - Саут-Ийст Юръп</v>
      </c>
      <c r="B1263" s="675" t="str">
        <f aca="false">pdeBulstat</f>
        <v>177037222</v>
      </c>
      <c r="C1263" s="682" t="n">
        <f aca="false">endDate</f>
        <v>4565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ДФ Конкорд Фонд 7 - Саут-Ийст Юръп</v>
      </c>
      <c r="B1264" s="675" t="str">
        <f aca="false">pdeBulstat</f>
        <v>177037222</v>
      </c>
      <c r="C1264" s="682" t="n">
        <f aca="false">endDate</f>
        <v>4565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ДФ Конкорд Фонд 7 - Саут-Ийст Юръп</v>
      </c>
      <c r="B1265" s="675" t="str">
        <f aca="false">pdeBulstat</f>
        <v>177037222</v>
      </c>
      <c r="C1265" s="682" t="n">
        <f aca="false">endDate</f>
        <v>4565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8702</v>
      </c>
    </row>
    <row r="1266" customFormat="false" ht="15.75" hidden="false" customHeight="false" outlineLevel="0" collapsed="false">
      <c r="A1266" s="675" t="str">
        <f aca="false">pdeName</f>
        <v>НДФ Конкорд Фонд 7 - Саут-Ийст Юръп</v>
      </c>
      <c r="B1266" s="675" t="str">
        <f aca="false">pdeBulstat</f>
        <v>177037222</v>
      </c>
      <c r="C1266" s="682" t="n">
        <f aca="false">endDate</f>
        <v>4565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17629</v>
      </c>
    </row>
    <row r="1267" customFormat="false" ht="15.75" hidden="false" customHeight="false" outlineLevel="0" collapsed="false">
      <c r="A1267" s="675" t="str">
        <f aca="false">pdeName</f>
        <v>НДФ Конкорд Фонд 7 - Саут-Ийст Юръп</v>
      </c>
      <c r="B1267" s="675" t="str">
        <f aca="false">pdeBulstat</f>
        <v>177037222</v>
      </c>
      <c r="C1267" s="682" t="n">
        <f aca="false">endDate</f>
        <v>4565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ДФ Конкорд Фонд 7 - Саут-Ийст Юръп</v>
      </c>
      <c r="B1268" s="675" t="str">
        <f aca="false">pdeBulstat</f>
        <v>177037222</v>
      </c>
      <c r="C1268" s="682" t="n">
        <f aca="false">endDate</f>
        <v>4565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ДФ Конкорд Фонд 7 - Саут-Ийст Юръп</v>
      </c>
      <c r="B1269" s="675" t="str">
        <f aca="false">pdeBulstat</f>
        <v>177037222</v>
      </c>
      <c r="C1269" s="682" t="n">
        <f aca="false">endDate</f>
        <v>4565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ДФ Конкорд Фонд 7 - Саут-Ийст Юръп</v>
      </c>
      <c r="B1270" s="675" t="str">
        <f aca="false">pdeBulstat</f>
        <v>177037222</v>
      </c>
      <c r="C1270" s="682" t="n">
        <f aca="false">endDate</f>
        <v>4565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ДФ Конкорд Фонд 7 - Саут-Ийст Юръп</v>
      </c>
      <c r="B1271" s="675" t="str">
        <f aca="false">pdeBulstat</f>
        <v>177037222</v>
      </c>
      <c r="C1271" s="682" t="n">
        <f aca="false">endDate</f>
        <v>45657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ДФ Конкорд Фонд 7 - Саут-Ийст Юръп</v>
      </c>
      <c r="B1272" s="675" t="str">
        <f aca="false">pdeBulstat</f>
        <v>177037222</v>
      </c>
      <c r="C1272" s="682" t="n">
        <f aca="false">endDate</f>
        <v>4565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ДФ Конкорд Фонд 7 - Саут-Ийст Юръп</v>
      </c>
      <c r="B1273" s="675" t="str">
        <f aca="false">pdeBulstat</f>
        <v>177037222</v>
      </c>
      <c r="C1273" s="682" t="n">
        <f aca="false">endDate</f>
        <v>4565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4678</v>
      </c>
    </row>
    <row r="1274" customFormat="false" ht="15.75" hidden="false" customHeight="false" outlineLevel="0" collapsed="false">
      <c r="A1274" s="675" t="str">
        <f aca="false">pdeName</f>
        <v>НДФ Конкорд Фонд 7 - Саут-Ийст Юръп</v>
      </c>
      <c r="B1274" s="675" t="str">
        <f aca="false">pdeBulstat</f>
        <v>177037222</v>
      </c>
      <c r="C1274" s="682" t="n">
        <f aca="false">endDate</f>
        <v>4565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ДФ Конкорд Фонд 7 - Саут-Ийст Юръп</v>
      </c>
      <c r="B1275" s="675" t="str">
        <f aca="false">pdeBulstat</f>
        <v>177037222</v>
      </c>
      <c r="C1275" s="682" t="n">
        <f aca="false">endDate</f>
        <v>4565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3183</v>
      </c>
    </row>
    <row r="1276" customFormat="false" ht="15.75" hidden="false" customHeight="false" outlineLevel="0" collapsed="false">
      <c r="A1276" s="675" t="str">
        <f aca="false">pdeName</f>
        <v>НДФ Конкорд Фонд 7 - Саут-Ийст Юръп</v>
      </c>
      <c r="B1276" s="675" t="str">
        <f aca="false">pdeBulstat</f>
        <v>177037222</v>
      </c>
      <c r="C1276" s="682" t="n">
        <f aca="false">endDate</f>
        <v>4565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ДФ Конкорд Фонд 7 - Саут-Ийст Юръп</v>
      </c>
      <c r="B1277" s="675" t="str">
        <f aca="false">pdeBulstat</f>
        <v>177037222</v>
      </c>
      <c r="C1277" s="682" t="n">
        <f aca="false">endDate</f>
        <v>4565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ДФ Конкорд Фонд 7 - Саут-Ийст Юръп</v>
      </c>
      <c r="B1278" s="675" t="str">
        <f aca="false">pdeBulstat</f>
        <v>177037222</v>
      </c>
      <c r="C1278" s="682" t="n">
        <f aca="false">endDate</f>
        <v>4565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ДФ Конкорд Фонд 7 - Саут-Ийст Юръп</v>
      </c>
      <c r="B1279" s="675" t="str">
        <f aca="false">pdeBulstat</f>
        <v>177037222</v>
      </c>
      <c r="C1279" s="682" t="n">
        <f aca="false">endDate</f>
        <v>4565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7374</v>
      </c>
    </row>
    <row r="1280" customFormat="false" ht="15.75" hidden="false" customHeight="false" outlineLevel="0" collapsed="false">
      <c r="A1280" s="675" t="str">
        <f aca="false">pdeName</f>
        <v>НДФ Конкорд Фонд 7 - Саут-Ийст Юръп</v>
      </c>
      <c r="B1280" s="675" t="str">
        <f aca="false">pdeBulstat</f>
        <v>177037222</v>
      </c>
      <c r="C1280" s="682" t="n">
        <f aca="false">endDate</f>
        <v>4565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15235</v>
      </c>
    </row>
    <row r="1281" customFormat="false" ht="15.75" hidden="false" customHeight="false" outlineLevel="0" collapsed="false">
      <c r="A1281" s="675" t="str">
        <f aca="false">pdeName</f>
        <v>НДФ Конкорд Фонд 7 - Саут-Ийст Юръп</v>
      </c>
      <c r="B1281" s="675" t="str">
        <f aca="false">pdeBulstat</f>
        <v>177037222</v>
      </c>
      <c r="C1281" s="682" t="n">
        <f aca="false">endDate</f>
        <v>4565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НДФ Конкорд Фонд 7 - Саут-Ийст Юръп</v>
      </c>
      <c r="B1282" s="675" t="str">
        <f aca="false">pdeBulstat</f>
        <v>177037222</v>
      </c>
      <c r="C1282" s="682" t="n">
        <f aca="false">endDate</f>
        <v>4565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ДФ Конкорд Фонд 7 - Саут-Ийст Юръп</v>
      </c>
      <c r="B1283" s="675" t="str">
        <f aca="false">pdeBulstat</f>
        <v>177037222</v>
      </c>
      <c r="C1283" s="682" t="n">
        <f aca="false">endDate</f>
        <v>4565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ДФ Конкорд Фонд 7 - Саут-Ийст Юръп</v>
      </c>
      <c r="B1284" s="675" t="str">
        <f aca="false">pdeBulstat</f>
        <v>177037222</v>
      </c>
      <c r="C1284" s="682" t="n">
        <f aca="false">endDate</f>
        <v>4565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ДФ Конкорд Фонд 7 - Саут-Ийст Юръп</v>
      </c>
      <c r="B1285" s="675" t="str">
        <f aca="false">pdeBulstat</f>
        <v>177037222</v>
      </c>
      <c r="C1285" s="682" t="n">
        <f aca="false">endDate</f>
        <v>45657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НДФ Конкорд Фонд 7 - Саут-Ийст Юръп</v>
      </c>
      <c r="B1286" s="675" t="str">
        <f aca="false">pdeBulstat</f>
        <v>177037222</v>
      </c>
      <c r="C1286" s="682" t="n">
        <f aca="false">endDate</f>
        <v>4565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НДФ Конкорд Фонд 7 - Саут-Ийст Юръп</v>
      </c>
      <c r="B1287" s="675" t="str">
        <f aca="false">pdeBulstat</f>
        <v>177037222</v>
      </c>
      <c r="C1287" s="682" t="n">
        <f aca="false">endDate</f>
        <v>4565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51752</v>
      </c>
    </row>
    <row r="1288" customFormat="false" ht="15.75" hidden="false" customHeight="false" outlineLevel="0" collapsed="false">
      <c r="A1288" s="675" t="str">
        <f aca="false">pdeName</f>
        <v>НДФ Конкорд Фонд 7 - Саут-Ийст Юръп</v>
      </c>
      <c r="B1288" s="675" t="str">
        <f aca="false">pdeBulstat</f>
        <v>177037222</v>
      </c>
      <c r="C1288" s="682" t="n">
        <f aca="false">endDate</f>
        <v>4565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ДФ Конкорд Фонд 7 - Саут-Ийст Юръп</v>
      </c>
      <c r="B1289" s="675" t="str">
        <f aca="false">pdeBulstat</f>
        <v>177037222</v>
      </c>
      <c r="C1289" s="682" t="n">
        <f aca="false">endDate</f>
        <v>4565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6132</v>
      </c>
    </row>
    <row r="1290" customFormat="false" ht="15.75" hidden="false" customHeight="false" outlineLevel="0" collapsed="false">
      <c r="A1290" s="675" t="str">
        <f aca="false">pdeName</f>
        <v>НДФ Конкорд Фонд 7 - Саут-Ийст Юръп</v>
      </c>
      <c r="B1290" s="675" t="str">
        <f aca="false">pdeBulstat</f>
        <v>177037222</v>
      </c>
      <c r="C1290" s="682" t="n">
        <f aca="false">endDate</f>
        <v>4565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ДФ Конкорд Фонд 7 - Саут-Ийст Юръп</v>
      </c>
      <c r="B1291" s="675" t="str">
        <f aca="false">pdeBulstat</f>
        <v>177037222</v>
      </c>
      <c r="C1291" s="682" t="n">
        <f aca="false">endDate</f>
        <v>4565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ДФ Конкорд Фонд 7 - Саут-Ийст Юръп</v>
      </c>
      <c r="B1292" s="675" t="str">
        <f aca="false">pdeBulstat</f>
        <v>177037222</v>
      </c>
      <c r="C1292" s="682" t="n">
        <f aca="false">endDate</f>
        <v>4565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ДФ Конкорд Фонд 7 - Саут-Ийст Юръп</v>
      </c>
      <c r="B1293" s="675" t="str">
        <f aca="false">pdeBulstat</f>
        <v>177037222</v>
      </c>
      <c r="C1293" s="682" t="n">
        <f aca="false">endDate</f>
        <v>4565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25311</v>
      </c>
    </row>
    <row r="1294" customFormat="false" ht="15.75" hidden="false" customHeight="false" outlineLevel="0" collapsed="false">
      <c r="A1294" s="675" t="str">
        <f aca="false">pdeName</f>
        <v>НДФ Конкорд Фонд 7 - Саут-Ийст Юръп</v>
      </c>
      <c r="B1294" s="675" t="str">
        <f aca="false">pdeBulstat</f>
        <v>177037222</v>
      </c>
      <c r="C1294" s="682" t="n">
        <f aca="false">endDate</f>
        <v>4565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83195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НДФ Конкорд Фонд 7 - Саут-Ийст Юръп</v>
      </c>
      <c r="B1296" s="675" t="str">
        <f aca="false">pdeBulstat</f>
        <v>177037222</v>
      </c>
      <c r="C1296" s="682" t="n">
        <f aca="false">endDate</f>
        <v>45657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НДФ Конкорд Фонд 7 - Саут-Ийст Юръп</v>
      </c>
      <c r="B1297" s="675" t="str">
        <f aca="false">pdeBulstat</f>
        <v>177037222</v>
      </c>
      <c r="C1297" s="682" t="n">
        <f aca="false">endDate</f>
        <v>4565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НДФ Конкорд Фонд 7 - Саут-Ийст Юръп</v>
      </c>
      <c r="B1298" s="675" t="str">
        <f aca="false">pdeBulstat</f>
        <v>177037222</v>
      </c>
      <c r="C1298" s="682" t="n">
        <f aca="false">endDate</f>
        <v>4565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НДФ Конкорд Фонд 7 - Саут-Ийст Юръп</v>
      </c>
      <c r="B1299" s="675" t="str">
        <f aca="false">pdeBulstat</f>
        <v>177037222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ДФ Конкорд Фонд 7 - Саут-Ийст Юръп</v>
      </c>
      <c r="B1300" s="675" t="str">
        <f aca="false">pdeBulstat</f>
        <v>177037222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НДФ Конкорд Фонд 7 - Саут-Ийст Юръп</v>
      </c>
      <c r="B1301" s="675" t="str">
        <f aca="false">pdeBulstat</f>
        <v>177037222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ДФ Конкорд Фонд 7 - Саут-Ийст Юръп</v>
      </c>
      <c r="B1302" s="675" t="str">
        <f aca="false">pdeBulstat</f>
        <v>177037222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ДФ Конкорд Фонд 7 - Саут-Ийст Юръп</v>
      </c>
      <c r="B1303" s="675" t="str">
        <f aca="false">pdeBulstat</f>
        <v>177037222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ДФ Конкорд Фонд 7 - Саут-Ийст Юръп</v>
      </c>
      <c r="B1304" s="675" t="str">
        <f aca="false">pdeBulstat</f>
        <v>177037222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ДФ Конкорд Фонд 7 - Саут-Ийст Юръп</v>
      </c>
      <c r="B1305" s="675" t="str">
        <f aca="false">pdeBulstat</f>
        <v>177037222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ДФ Конкорд Фонд 7 - Саут-Ийст Юръп</v>
      </c>
      <c r="B1306" s="675" t="str">
        <f aca="false">pdeBulstat</f>
        <v>177037222</v>
      </c>
      <c r="C1306" s="682" t="n">
        <f aca="false">endDate</f>
        <v>45657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ДФ Конкорд Фонд 7 - Саут-Ийст Юръп</v>
      </c>
      <c r="B1307" s="675" t="str">
        <f aca="false">pdeBulstat</f>
        <v>177037222</v>
      </c>
      <c r="C1307" s="682" t="n">
        <f aca="false">endDate</f>
        <v>4565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ДФ Конкорд Фонд 7 - Саут-Ийст Юръп</v>
      </c>
      <c r="B1308" s="675" t="str">
        <f aca="false">pdeBulstat</f>
        <v>177037222</v>
      </c>
      <c r="C1308" s="682" t="n">
        <f aca="false">endDate</f>
        <v>4565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ДФ Конкорд Фонд 7 - Саут-Ийст Юръп</v>
      </c>
      <c r="B1309" s="675" t="str">
        <f aca="false">pdeBulstat</f>
        <v>177037222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ДФ Конкорд Фонд 7 - Саут-Ийст Юръп</v>
      </c>
      <c r="B1310" s="675" t="str">
        <f aca="false">pdeBulstat</f>
        <v>177037222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ДФ Конкорд Фонд 7 - Саут-Ийст Юръп</v>
      </c>
      <c r="B1311" s="675" t="str">
        <f aca="false">pdeBulstat</f>
        <v>177037222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ДФ Конкорд Фонд 7 - Саут-Ийст Юръп</v>
      </c>
      <c r="B1312" s="675" t="str">
        <f aca="false">pdeBulstat</f>
        <v>177037222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ДФ Конкорд Фонд 7 - Саут-Ийст Юръп</v>
      </c>
      <c r="B1313" s="675" t="str">
        <f aca="false">pdeBulstat</f>
        <v>177037222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ДФ Конкорд Фонд 7 - Саут-Ийст Юръп</v>
      </c>
      <c r="B1314" s="675" t="str">
        <f aca="false">pdeBulstat</f>
        <v>177037222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ДФ Конкорд Фонд 7 - Саут-Ийст Юръп</v>
      </c>
      <c r="B1315" s="675" t="str">
        <f aca="false">pdeBulstat</f>
        <v>177037222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ДФ Конкорд Фонд 7 - Саут-Ийст Юръп</v>
      </c>
      <c r="B1316" s="675" t="str">
        <f aca="false">pdeBulstat</f>
        <v>177037222</v>
      </c>
      <c r="C1316" s="682" t="n">
        <f aca="false">endDate</f>
        <v>45657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ДФ Конкорд Фонд 7 - Саут-Ийст Юръп</v>
      </c>
      <c r="B1317" s="675" t="str">
        <f aca="false">pdeBulstat</f>
        <v>177037222</v>
      </c>
      <c r="C1317" s="682" t="n">
        <f aca="false">endDate</f>
        <v>4565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ДФ Конкорд Фонд 7 - Саут-Ийст Юръп</v>
      </c>
      <c r="B1318" s="675" t="str">
        <f aca="false">pdeBulstat</f>
        <v>177037222</v>
      </c>
      <c r="C1318" s="682" t="n">
        <f aca="false">endDate</f>
        <v>4565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ДФ Конкорд Фонд 7 - Саут-Ийст Юръп</v>
      </c>
      <c r="B1319" s="675" t="str">
        <f aca="false">pdeBulstat</f>
        <v>177037222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ДФ Конкорд Фонд 7 - Саут-Ийст Юръп</v>
      </c>
      <c r="B1320" s="675" t="str">
        <f aca="false">pdeBulstat</f>
        <v>177037222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ДФ Конкорд Фонд 7 - Саут-Ийст Юръп</v>
      </c>
      <c r="B1321" s="675" t="str">
        <f aca="false">pdeBulstat</f>
        <v>177037222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ДФ Конкорд Фонд 7 - Саут-Ийст Юръп</v>
      </c>
      <c r="B1322" s="675" t="str">
        <f aca="false">pdeBulstat</f>
        <v>177037222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ДФ Конкорд Фонд 7 - Саут-Ийст Юръп</v>
      </c>
      <c r="B1323" s="675" t="str">
        <f aca="false">pdeBulstat</f>
        <v>177037222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ДФ Конкорд Фонд 7 - Саут-Ийст Юръп</v>
      </c>
      <c r="B1324" s="675" t="str">
        <f aca="false">pdeBulstat</f>
        <v>177037222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ДФ Конкорд Фонд 7 - Саут-Ийст Юръп</v>
      </c>
      <c r="B1325" s="675" t="str">
        <f aca="false">pdeBulstat</f>
        <v>177037222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ДФ Конкорд Фонд 7 - Саут-Ийст Юръп</v>
      </c>
      <c r="B1326" s="675" t="str">
        <f aca="false">pdeBulstat</f>
        <v>177037222</v>
      </c>
      <c r="C1326" s="682" t="n">
        <f aca="false">endDate</f>
        <v>45657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НДФ Конкорд Фонд 7 - Саут-Ийст Юръп</v>
      </c>
      <c r="B1327" s="675" t="str">
        <f aca="false">pdeBulstat</f>
        <v>177037222</v>
      </c>
      <c r="C1327" s="682" t="n">
        <f aca="false">endDate</f>
        <v>4565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НДФ Конкорд Фонд 7 - Саут-Ийст Юръп</v>
      </c>
      <c r="B1328" s="675" t="str">
        <f aca="false">pdeBulstat</f>
        <v>177037222</v>
      </c>
      <c r="C1328" s="682" t="n">
        <f aca="false">endDate</f>
        <v>4565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НДФ Конкорд Фонд 7 - Саут-Ийст Юръп</v>
      </c>
      <c r="B1329" s="675" t="str">
        <f aca="false">pdeBulstat</f>
        <v>177037222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ДФ Конкорд Фонд 7 - Саут-Ийст Юръп</v>
      </c>
      <c r="B1330" s="675" t="str">
        <f aca="false">pdeBulstat</f>
        <v>177037222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НДФ Конкорд Фонд 7 - Саут-Ийст Юръп</v>
      </c>
      <c r="B1331" s="675" t="str">
        <f aca="false">pdeBulstat</f>
        <v>177037222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ДФ Конкорд Фонд 7 - Саут-Ийст Юръп</v>
      </c>
      <c r="B1332" s="675" t="str">
        <f aca="false">pdeBulstat</f>
        <v>177037222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ДФ Конкорд Фонд 7 - Саут-Ийст Юръп</v>
      </c>
      <c r="B1333" s="675" t="str">
        <f aca="false">pdeBulstat</f>
        <v>177037222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ДФ Конкорд Фонд 7 - Саут-Ийст Юръп</v>
      </c>
      <c r="B1334" s="675" t="str">
        <f aca="false">pdeBulstat</f>
        <v>177037222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ДФ Конкорд Фонд 7 - Саут-Ийст Юръп</v>
      </c>
      <c r="B1335" s="675" t="str">
        <f aca="false">pdeBulstat</f>
        <v>177037222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5" colorId="64" zoomScale="59" zoomScaleNormal="59" zoomScalePageLayoutView="7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2855</v>
      </c>
      <c r="H12" s="72" t="n">
        <v>6285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2855</v>
      </c>
      <c r="H13" s="72" t="n">
        <v>6285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2855</v>
      </c>
      <c r="H18" s="79" t="n">
        <f aca="false">H12+H15+H16+H17</f>
        <v>6285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2233</v>
      </c>
      <c r="H20" s="72" t="n">
        <v>1223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233</v>
      </c>
      <c r="H26" s="86" t="n">
        <f aca="false">H20+H21+H22</f>
        <v>122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815</v>
      </c>
      <c r="H28" s="65" t="n">
        <f aca="false">SUM(H29:H31)</f>
        <v>28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15</v>
      </c>
      <c r="H29" s="72" t="n">
        <v>287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265</v>
      </c>
      <c r="H32" s="72" t="n">
        <v>294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080</v>
      </c>
      <c r="H34" s="86" t="n">
        <f aca="false">H28+H32+H33</f>
        <v>581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3168</v>
      </c>
      <c r="H37" s="103" t="n">
        <f aca="false">H26+H18+H34</f>
        <v>8090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17</v>
      </c>
      <c r="H61" s="65" t="n">
        <f aca="false">SUM(H62:H68)</f>
        <v>7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09</v>
      </c>
      <c r="H62" s="72" t="n">
        <v>6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</v>
      </c>
      <c r="H64" s="72" t="n">
        <v>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7</v>
      </c>
      <c r="H71" s="86" t="n">
        <f aca="false">H59+H60+H61+H69+H70</f>
        <v>7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76</v>
      </c>
      <c r="D75" s="72" t="n">
        <v>405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6</v>
      </c>
      <c r="D76" s="86" t="n">
        <f aca="false">SUM(D68:D75)</f>
        <v>40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83195</v>
      </c>
      <c r="D79" s="65" t="n">
        <f aca="false">SUM(D80:D82)</f>
        <v>76914</v>
      </c>
      <c r="E79" s="134" t="s">
        <v>273</v>
      </c>
      <c r="F79" s="96" t="s">
        <v>274</v>
      </c>
      <c r="G79" s="102" t="n">
        <f aca="false">G71+G73+G75+G77</f>
        <v>217</v>
      </c>
      <c r="H79" s="103" t="n">
        <f aca="false">H71+H73+H75+H77</f>
        <v>7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6132</v>
      </c>
      <c r="D80" s="72" t="n">
        <v>3257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77063</v>
      </c>
      <c r="D82" s="72" t="n">
        <v>7365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3195</v>
      </c>
      <c r="D85" s="86" t="n">
        <f aca="false">D84+D83+D79</f>
        <v>7691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3385</v>
      </c>
      <c r="D94" s="125" t="n">
        <f aca="false">D65+D76+D85+D92+D93</f>
        <v>8097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3385</v>
      </c>
      <c r="D95" s="150" t="n">
        <f aca="false">D94+D56</f>
        <v>80979</v>
      </c>
      <c r="E95" s="151" t="s">
        <v>303</v>
      </c>
      <c r="F95" s="152" t="s">
        <v>304</v>
      </c>
      <c r="G95" s="149" t="n">
        <f aca="false">G37+G40+G56+G79</f>
        <v>83385</v>
      </c>
      <c r="H95" s="150" t="n">
        <f aca="false">H37+H40+H56+H79</f>
        <v>809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3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80" workbookViewId="0">
      <selection pane="topLeft" activeCell="M22" activeCellId="0" sqref="M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7</v>
      </c>
      <c r="D13" s="202" t="n">
        <v>5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946</v>
      </c>
      <c r="D19" s="202" t="n">
        <v>92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983</v>
      </c>
      <c r="D22" s="208" t="n">
        <f aca="false">SUM(D12:D18)+D19</f>
        <v>970</v>
      </c>
      <c r="E22" s="199" t="s">
        <v>349</v>
      </c>
      <c r="F22" s="209" t="s">
        <v>350</v>
      </c>
      <c r="G22" s="201" t="n">
        <v>418</v>
      </c>
      <c r="H22" s="202" t="n">
        <v>8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434</v>
      </c>
      <c r="H23" s="202" t="n">
        <v>1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7691</v>
      </c>
      <c r="H24" s="202" t="n">
        <v>15791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 t="n">
        <v>32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5294</v>
      </c>
      <c r="D26" s="202" t="n">
        <v>11967</v>
      </c>
      <c r="E26" s="199" t="s">
        <v>362</v>
      </c>
      <c r="F26" s="209" t="s">
        <v>363</v>
      </c>
      <c r="G26" s="201"/>
      <c r="H26" s="202" t="n">
        <v>17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 t="n">
        <v>48</v>
      </c>
      <c r="E27" s="205" t="s">
        <v>135</v>
      </c>
      <c r="F27" s="210" t="s">
        <v>366</v>
      </c>
      <c r="G27" s="207" t="n">
        <f aca="false">SUM(G22:G26)</f>
        <v>18543</v>
      </c>
      <c r="H27" s="208" t="n">
        <f aca="false">SUM(H22:H26)</f>
        <v>15928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5295</v>
      </c>
      <c r="D29" s="208" t="n">
        <f aca="false">SUM(D25:D28)</f>
        <v>120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6278</v>
      </c>
      <c r="D31" s="224" t="n">
        <f aca="false">D29+D22</f>
        <v>12985</v>
      </c>
      <c r="E31" s="185" t="s">
        <v>371</v>
      </c>
      <c r="F31" s="225" t="s">
        <v>372</v>
      </c>
      <c r="G31" s="187" t="n">
        <f aca="false">G16+G18+G27</f>
        <v>18543</v>
      </c>
      <c r="H31" s="188" t="n">
        <f aca="false">H16+H18+H27</f>
        <v>159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265</v>
      </c>
      <c r="D33" s="231" t="n">
        <f aca="false">IF((H31-D31)&gt;0,H31-D31,0)</f>
        <v>294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6278</v>
      </c>
      <c r="D36" s="235" t="n">
        <f aca="false">D31-D34+D35</f>
        <v>12985</v>
      </c>
      <c r="E36" s="236" t="s">
        <v>387</v>
      </c>
      <c r="F36" s="216" t="s">
        <v>388</v>
      </c>
      <c r="G36" s="217" t="n">
        <f aca="false">G35-G34+G31</f>
        <v>18543</v>
      </c>
      <c r="H36" s="218" t="n">
        <f aca="false">H35-H34+H31</f>
        <v>1592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265</v>
      </c>
      <c r="D37" s="224" t="n">
        <f aca="false">IF((H36-D36)&gt;0,H36-D36,0)</f>
        <v>294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265</v>
      </c>
      <c r="D42" s="231" t="n">
        <f aca="false">+IF((H36-D36-D38)&gt;0,H36-D36-D38,0)</f>
        <v>294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265</v>
      </c>
      <c r="D44" s="218" t="n">
        <f aca="false">IF(H42=0,IF(D42-D43&gt;0,D42-D43+H43,0),IF(H42-H43&lt;0,H43-H42+D42,0))</f>
        <v>294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8543</v>
      </c>
      <c r="D45" s="247" t="n">
        <f aca="false">D36+D38+D42</f>
        <v>15928</v>
      </c>
      <c r="E45" s="244" t="s">
        <v>414</v>
      </c>
      <c r="F45" s="248" t="s">
        <v>415</v>
      </c>
      <c r="G45" s="246" t="n">
        <f aca="false">G42+G36</f>
        <v>18543</v>
      </c>
      <c r="H45" s="247" t="n">
        <f aca="false">H42+H36</f>
        <v>159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3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8</v>
      </c>
      <c r="D12" s="72" t="n">
        <v>-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77</v>
      </c>
      <c r="D14" s="72" t="n">
        <v>-9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0</v>
      </c>
      <c r="D20" s="72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825</v>
      </c>
      <c r="D21" s="287" t="n">
        <f aca="false">SUM(D11:D20)</f>
        <v>-10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0192</v>
      </c>
      <c r="D28" s="72" t="n">
        <v>-1343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0056</v>
      </c>
      <c r="D29" s="72" t="n">
        <v>1432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403</v>
      </c>
      <c r="D30" s="72" t="n">
        <v>4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564</v>
      </c>
      <c r="D32" s="72" t="n">
        <v>4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831</v>
      </c>
      <c r="D33" s="287" t="n">
        <f aca="false">SUM(D23:D32)</f>
        <v>96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6</v>
      </c>
      <c r="D44" s="300" t="n">
        <f aca="false">D43+D33+D21</f>
        <v>-4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</v>
      </c>
      <c r="D45" s="304" t="n">
        <v>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4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4</v>
      </c>
      <c r="D47" s="312" t="n">
        <v>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3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ДФ КОНКОРД ФОНД 7 - САУТ-ИЙСТ ЮРЪ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0372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2855</v>
      </c>
      <c r="D13" s="354" t="n">
        <f aca="false">'1-Баланс'!H20</f>
        <v>1223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815</v>
      </c>
      <c r="J13" s="354" t="n">
        <f aca="false">'1-Баланс'!H30+'1-Баланс'!H33</f>
        <v>0</v>
      </c>
      <c r="K13" s="241"/>
      <c r="L13" s="354" t="n">
        <f aca="false">SUM(C13:K13)</f>
        <v>8090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2855</v>
      </c>
      <c r="D17" s="363" t="n">
        <f aca="false">D13+D14</f>
        <v>1223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81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090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265</v>
      </c>
      <c r="J18" s="354" t="n">
        <f aca="false">+'1-Баланс'!G33</f>
        <v>0</v>
      </c>
      <c r="K18" s="241"/>
      <c r="L18" s="354" t="n">
        <f aca="false">SUM(C18:K18)</f>
        <v>226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2855</v>
      </c>
      <c r="D31" s="363" t="n">
        <f aca="false">D19+D22+D23+D26+D30+D29+D17+D18</f>
        <v>1223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08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31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2855</v>
      </c>
      <c r="D34" s="375" t="n">
        <f aca="false">D31+D32+D33</f>
        <v>1223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08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31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3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2" activeCellId="0" sqref="B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3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B17" activeCellId="0" sqref="B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3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Ир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0" workbookViewId="0">
      <selection pane="topLeft" activeCell="C89" activeCellId="0" sqref="C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76</v>
      </c>
      <c r="D40" s="510" t="n">
        <f aca="false">SUM(D41:D44)</f>
        <v>17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76</v>
      </c>
      <c r="D44" s="512" t="n">
        <v>17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76</v>
      </c>
      <c r="D45" s="533" t="n">
        <f aca="false">D26+D30+D31+D33+D32+D34+D35+D40</f>
        <v>17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76</v>
      </c>
      <c r="D46" s="537" t="n">
        <f aca="false">D45+D23+D21+D11</f>
        <v>17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209</v>
      </c>
      <c r="D73" s="572" t="n">
        <f aca="false">SUM(D74:D76)</f>
        <v>20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209</v>
      </c>
      <c r="D74" s="71" t="n">
        <v>20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8</v>
      </c>
      <c r="D87" s="574" t="n">
        <f aca="false">SUM(D88:D92)+D96</f>
        <v>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8</v>
      </c>
      <c r="D89" s="71" t="n">
        <v>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17</v>
      </c>
      <c r="D98" s="575" t="n">
        <f aca="false">D87+D82+D77+D73+D97</f>
        <v>21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17</v>
      </c>
      <c r="D99" s="579" t="n">
        <f aca="false">D98+D70+D68</f>
        <v>217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3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6" activeCellId="0" sqref="C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ДФ КОНКОРД ФОНД 7 - САУТ-ИЙСТ ЮРЪ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03722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14474011</v>
      </c>
      <c r="D20" s="622"/>
      <c r="E20" s="622"/>
      <c r="F20" s="622" t="n">
        <v>50328</v>
      </c>
      <c r="G20" s="622" t="n">
        <v>6102</v>
      </c>
      <c r="H20" s="622" t="n">
        <v>4678</v>
      </c>
      <c r="I20" s="623" t="n">
        <f aca="false">F20+G20-H20</f>
        <v>51752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 t="n">
        <v>0</v>
      </c>
      <c r="D21" s="622"/>
      <c r="E21" s="622"/>
      <c r="F21" s="622" t="n">
        <v>0</v>
      </c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 t="n">
        <v>51170</v>
      </c>
      <c r="D22" s="622"/>
      <c r="E22" s="622"/>
      <c r="F22" s="622" t="n">
        <v>6490</v>
      </c>
      <c r="G22" s="622" t="n">
        <v>2825</v>
      </c>
      <c r="H22" s="622" t="n">
        <v>3183</v>
      </c>
      <c r="I22" s="623" t="n">
        <f aca="false">F22+G22-H22</f>
        <v>6132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 t="n">
        <v>0</v>
      </c>
      <c r="D23" s="622"/>
      <c r="E23" s="622"/>
      <c r="F23" s="622" t="n">
        <v>0</v>
      </c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 t="n">
        <v>0</v>
      </c>
      <c r="D24" s="622"/>
      <c r="E24" s="622"/>
      <c r="F24" s="622" t="n">
        <v>0</v>
      </c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 t="n">
        <v>0</v>
      </c>
      <c r="D25" s="622"/>
      <c r="E25" s="622"/>
      <c r="F25" s="622" t="n">
        <v>0</v>
      </c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20353802.0576</v>
      </c>
      <c r="D26" s="622"/>
      <c r="E26" s="622"/>
      <c r="F26" s="622" t="n">
        <v>23983</v>
      </c>
      <c r="G26" s="622" t="n">
        <v>8702</v>
      </c>
      <c r="H26" s="622" t="n">
        <v>7374</v>
      </c>
      <c r="I26" s="623" t="n">
        <f aca="false">F26+G26-H26</f>
        <v>25311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34878983.0576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80801</v>
      </c>
      <c r="G27" s="626" t="n">
        <f aca="false">SUM(G20:G26)</f>
        <v>17629</v>
      </c>
      <c r="H27" s="626" t="n">
        <f aca="false">SUM(H20:H26)</f>
        <v>15235</v>
      </c>
      <c r="I27" s="627" t="n">
        <f aca="false">F27+G27-H27</f>
        <v>8319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3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Ир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 Vasilev</cp:lastModifiedBy>
  <cp:lastPrinted>2022-02-03T14:12:21Z</cp:lastPrinted>
  <dcterms:modified xsi:type="dcterms:W3CDTF">2025-03-21T14:57:58Z</dcterms:modified>
  <cp:revision>0</cp:revision>
  <dc:subject/>
  <dc:title/>
</cp:coreProperties>
</file>