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ДЕЯН ВЕЛИЧКОВ БОР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49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201089616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31.2" hidden="false" customHeight="false" outlineLevel="0" collapsed="false">
      <c r="A19" s="12" t="s">
        <v>19</v>
      </c>
      <c r="B19" s="17" t="s">
        <v>20</v>
      </c>
    </row>
    <row r="20" customFormat="false" ht="31.2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549</v>
      </c>
      <c r="D6" s="657" t="n">
        <f aca="false">C6-E6</f>
        <v>0</v>
      </c>
      <c r="E6" s="656" t="n">
        <f aca="false">'1-Баланс'!G95</f>
        <v>54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08</v>
      </c>
      <c r="D7" s="657" t="n">
        <f aca="false">C7-E7</f>
        <v>-142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9</v>
      </c>
      <c r="D8" s="657" t="n">
        <f aca="false">C8-E8</f>
        <v>0</v>
      </c>
      <c r="E8" s="656" t="n">
        <f aca="false">ABS('2-Отчет за доходите'!C44)-ABS('2-Отчет за доходите'!G44)</f>
        <v>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7</v>
      </c>
      <c r="D9" s="657" t="n">
        <f aca="false">C9-E9</f>
        <v>0</v>
      </c>
      <c r="E9" s="656" t="n">
        <f aca="false">'3-Отчет за паричния поток'!C45</f>
        <v>17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08</v>
      </c>
      <c r="D11" s="657" t="n">
        <f aca="false">C11-E11</f>
        <v>0</v>
      </c>
      <c r="E11" s="656" t="n">
        <f aca="false">'4-Отчет за собствения капитал'!L34</f>
        <v>508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177165354330709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219512195121951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63934426229508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13846153846154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3.390243902439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3.390243902439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487804878048781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487804878048781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0807086614173228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0746812386156649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9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177165354330709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121621621621622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4.555555555555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473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473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473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473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473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473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473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473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473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473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473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473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473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473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473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473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473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473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473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473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473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473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473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473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473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473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473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473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473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473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473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473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473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473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473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473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473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473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473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473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473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473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473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473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473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473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473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473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473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</v>
      </c>
    </row>
    <row r="52" customFormat="false" ht="15.6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473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546</v>
      </c>
    </row>
    <row r="53" customFormat="false" ht="15.6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473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473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473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473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473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7</v>
      </c>
    </row>
    <row r="58" customFormat="false" ht="15.6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473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473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473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473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473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473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473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473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473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</v>
      </c>
    </row>
    <row r="67" customFormat="false" ht="15.6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473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473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473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</v>
      </c>
    </row>
    <row r="70" customFormat="false" ht="15.6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473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473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9</v>
      </c>
    </row>
    <row r="72" customFormat="false" ht="15.6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473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549</v>
      </c>
    </row>
    <row r="73" customFormat="false" ht="15.6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473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473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473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473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473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473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473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473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6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473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473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8</v>
      </c>
    </row>
    <row r="83" customFormat="false" ht="15.6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473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473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473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8</v>
      </c>
    </row>
    <row r="86" customFormat="false" ht="15.6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473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0</v>
      </c>
    </row>
    <row r="87" customFormat="false" ht="15.6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473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61</v>
      </c>
    </row>
    <row r="88" customFormat="false" ht="15.6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473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90</v>
      </c>
    </row>
    <row r="89" customFormat="false" ht="15.6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473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6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473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-3</v>
      </c>
    </row>
    <row r="91" customFormat="false" ht="15.6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473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9</v>
      </c>
    </row>
    <row r="92" customFormat="false" ht="15.6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473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473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52</v>
      </c>
    </row>
    <row r="94" customFormat="false" ht="15.6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473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08</v>
      </c>
    </row>
    <row r="95" customFormat="false" ht="15.6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473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473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473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473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473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473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473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473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473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473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473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473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473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473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473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473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41</v>
      </c>
    </row>
    <row r="111" customFormat="false" ht="15.6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473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473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9</v>
      </c>
    </row>
    <row r="113" customFormat="false" ht="15.6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473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1</v>
      </c>
    </row>
    <row r="114" customFormat="false" ht="15.6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473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3</v>
      </c>
    </row>
    <row r="115" customFormat="false" ht="15.6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473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7</v>
      </c>
    </row>
    <row r="116" customFormat="false" ht="15.6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473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473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473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473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473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41</v>
      </c>
    </row>
    <row r="121" customFormat="false" ht="15.6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473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473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473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473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41</v>
      </c>
    </row>
    <row r="125" customFormat="false" ht="15.6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473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549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473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473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29</v>
      </c>
    </row>
    <row r="129" customFormat="false" ht="15.6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473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473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36</v>
      </c>
    </row>
    <row r="131" customFormat="false" ht="15.6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473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473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473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473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473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473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473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65</v>
      </c>
    </row>
    <row r="138" customFormat="false" ht="15.6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473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473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473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473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473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6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473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65</v>
      </c>
    </row>
    <row r="144" customFormat="false" ht="15.6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473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9</v>
      </c>
    </row>
    <row r="145" customFormat="false" ht="15.6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473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473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473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65</v>
      </c>
    </row>
    <row r="148" customFormat="false" ht="15.6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473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9</v>
      </c>
    </row>
    <row r="149" customFormat="false" ht="15.6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473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473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473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473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473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9</v>
      </c>
    </row>
    <row r="154" customFormat="false" ht="15.6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473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473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9</v>
      </c>
    </row>
    <row r="156" customFormat="false" ht="15.6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473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74</v>
      </c>
    </row>
    <row r="157" customFormat="false" ht="15.6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473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473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473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473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473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473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473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473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74</v>
      </c>
    </row>
    <row r="165" customFormat="false" ht="15.6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473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473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473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473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473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74</v>
      </c>
    </row>
    <row r="170" customFormat="false" ht="15.6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473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74</v>
      </c>
    </row>
    <row r="171" customFormat="false" ht="15.6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473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473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473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473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74</v>
      </c>
    </row>
    <row r="175" customFormat="false" ht="15.6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473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473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473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473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473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74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473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473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21</v>
      </c>
    </row>
    <row r="183" customFormat="false" ht="15.6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473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473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36</v>
      </c>
    </row>
    <row r="185" customFormat="false" ht="15.6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473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3</v>
      </c>
    </row>
    <row r="186" customFormat="false" ht="15.6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473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473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473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473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473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4</v>
      </c>
    </row>
    <row r="191" customFormat="false" ht="15.6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473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56</v>
      </c>
    </row>
    <row r="192" customFormat="false" ht="15.6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473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473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473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473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473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16</v>
      </c>
    </row>
    <row r="197" customFormat="false" ht="15.6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473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473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26</v>
      </c>
    </row>
    <row r="199" customFormat="false" ht="15.6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473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473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473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473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42</v>
      </c>
    </row>
    <row r="203" customFormat="false" ht="15.6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473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473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473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473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473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473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473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473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473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1</v>
      </c>
    </row>
    <row r="212" customFormat="false" ht="15.6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473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15</v>
      </c>
    </row>
    <row r="213" customFormat="false" ht="15.6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473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7</v>
      </c>
    </row>
    <row r="214" customFormat="false" ht="15.6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473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</v>
      </c>
    </row>
    <row r="215" customFormat="false" ht="15.6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473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</v>
      </c>
    </row>
    <row r="216" customFormat="false" ht="15.6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473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473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473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473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473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473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473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473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473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473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473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473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473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473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473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473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473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473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473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473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473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473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473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473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6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473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473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473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473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6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473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473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473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473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473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473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473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473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473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473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473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473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473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473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6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473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473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473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6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473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473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473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473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473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473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473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473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473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473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473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473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473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473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473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473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473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473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473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473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473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473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473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473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473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473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473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473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473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473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473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473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473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473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473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473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473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473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473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473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473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473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473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473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473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473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473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473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473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473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473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473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473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473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473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473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473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473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473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473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473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473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473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473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473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473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473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9</v>
      </c>
    </row>
    <row r="329" customFormat="false" ht="15.6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473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473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473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473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9</v>
      </c>
    </row>
    <row r="333" customFormat="false" ht="15.6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473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473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473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473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473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473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473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473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473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473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473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473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473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473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</v>
      </c>
    </row>
    <row r="347" customFormat="false" ht="15.6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473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473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473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</v>
      </c>
    </row>
    <row r="350" customFormat="false" ht="15.6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473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90</v>
      </c>
    </row>
    <row r="351" customFormat="false" ht="15.6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473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3</v>
      </c>
    </row>
    <row r="352" customFormat="false" ht="15.6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473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3</v>
      </c>
    </row>
    <row r="353" customFormat="false" ht="15.6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473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473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7</v>
      </c>
    </row>
    <row r="355" customFormat="false" ht="15.6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473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9</v>
      </c>
    </row>
    <row r="356" customFormat="false" ht="15.6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473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473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473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473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473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473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473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473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473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473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473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473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1</v>
      </c>
    </row>
    <row r="368" customFormat="false" ht="15.6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473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95</v>
      </c>
    </row>
    <row r="369" customFormat="false" ht="15.6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473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473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473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95</v>
      </c>
    </row>
    <row r="372" customFormat="false" ht="15.6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473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8</v>
      </c>
    </row>
    <row r="373" customFormat="false" ht="15.6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473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473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473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473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8</v>
      </c>
    </row>
    <row r="377" customFormat="false" ht="15.6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473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473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473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473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473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473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473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473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473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473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473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473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473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473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8</v>
      </c>
    </row>
    <row r="391" customFormat="false" ht="15.6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473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473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473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8</v>
      </c>
    </row>
    <row r="394" customFormat="false" ht="15.6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473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473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473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473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473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473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473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473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473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473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473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473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473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473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473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473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473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473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473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473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473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473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473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3</v>
      </c>
    </row>
    <row r="417" customFormat="false" ht="15.6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473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3</v>
      </c>
    </row>
    <row r="418" customFormat="false" ht="15.6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473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3</v>
      </c>
    </row>
    <row r="419" customFormat="false" ht="15.6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473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473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0</v>
      </c>
    </row>
    <row r="421" customFormat="false" ht="15.6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473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9</v>
      </c>
    </row>
    <row r="422" customFormat="false" ht="15.6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473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473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473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473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473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473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473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473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473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473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473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473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-1</v>
      </c>
    </row>
    <row r="434" customFormat="false" ht="15.6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473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08</v>
      </c>
    </row>
    <row r="435" customFormat="false" ht="15.6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473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473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473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08</v>
      </c>
    </row>
    <row r="438" customFormat="false" ht="15.6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473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473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473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473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473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473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473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473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473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473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473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473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473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473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473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473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473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473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473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473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473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473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473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473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473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473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473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473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473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473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473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473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473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473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473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473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473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473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473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473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473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473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473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473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473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473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473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473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473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473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473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473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473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473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473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473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473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473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473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473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473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473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473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473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473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473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473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473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473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473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473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473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473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473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473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473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473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473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473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473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473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473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473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473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473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473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473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473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473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473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473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473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473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473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473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473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473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473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473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473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473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473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473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473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473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473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473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473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473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473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473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473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473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473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473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473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473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473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473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473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473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473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473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473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473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473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473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473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473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473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473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473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473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473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473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473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473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473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473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473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473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473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473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473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473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473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473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473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473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473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473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473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473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473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473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473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473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473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473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473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473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473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473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473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473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473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473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473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473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473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473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473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473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473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473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473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473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473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473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473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473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473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473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473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473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473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473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473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473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473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473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473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473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473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473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473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473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473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473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473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473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473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473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473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473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473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473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473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473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473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473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473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473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473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473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473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473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473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473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473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473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473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473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473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473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473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473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473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473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473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473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473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473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473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473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473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473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473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473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473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473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473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473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473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473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473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473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473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473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473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473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473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473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473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473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473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473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473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473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473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473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473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473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473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473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473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473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473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473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473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473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473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473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473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473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473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473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473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473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473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473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473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473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473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473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473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473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473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473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473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473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473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473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473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473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473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473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473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473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473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473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473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473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473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473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473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473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473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473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473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473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473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473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473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473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473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473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473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473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473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473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473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473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473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473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473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473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473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473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473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473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473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473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473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473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473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473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473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473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473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473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473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473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473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473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473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473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473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473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473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473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473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473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473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473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473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473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473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473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473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473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473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473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473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473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473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473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473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473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473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473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473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473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473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473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473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473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473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473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473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473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473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473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473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473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473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473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473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473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473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473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473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473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473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473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473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473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473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473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473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473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473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473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473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473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473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473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473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473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473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473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473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473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473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473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473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473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473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473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473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473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473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473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473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473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473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473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473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473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473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473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473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473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473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473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473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473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473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473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473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473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473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473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473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473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473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473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473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473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473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473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473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473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473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473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473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473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473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473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473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473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473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473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473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473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473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473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473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473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473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473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473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473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473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473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473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473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473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473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473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473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473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473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473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473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473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473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473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473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</v>
      </c>
    </row>
    <row r="929" customFormat="false" ht="15.6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473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546</v>
      </c>
    </row>
    <row r="930" customFormat="false" ht="15.6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473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473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473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473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473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473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473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473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473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473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473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473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473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7</v>
      </c>
    </row>
    <row r="943" customFormat="false" ht="15.6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473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47</v>
      </c>
    </row>
    <row r="944" customFormat="false" ht="15.6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473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473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473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473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473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473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473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473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473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473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473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473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473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473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473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473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473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</v>
      </c>
    </row>
    <row r="961" customFormat="false" ht="15.6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473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546</v>
      </c>
    </row>
    <row r="962" customFormat="false" ht="15.6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473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473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473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473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473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473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473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473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473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473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473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473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473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7</v>
      </c>
    </row>
    <row r="975" customFormat="false" ht="15.6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473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7</v>
      </c>
    </row>
    <row r="976" customFormat="false" ht="15.6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473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473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473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473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473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473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473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473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473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473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473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473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473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473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473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473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473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473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473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473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473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473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473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473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473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473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473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473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473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473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473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473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473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473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473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473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473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473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473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473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473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473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473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473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473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473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473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473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473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473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473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473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473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473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473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473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473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473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473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473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473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473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473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41</v>
      </c>
    </row>
    <row r="1039" customFormat="false" ht="15.6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473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9</v>
      </c>
    </row>
    <row r="1040" customFormat="false" ht="15.6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473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1</v>
      </c>
    </row>
    <row r="1041" customFormat="false" ht="15.6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473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3</v>
      </c>
    </row>
    <row r="1042" customFormat="false" ht="15.6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473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7</v>
      </c>
    </row>
    <row r="1043" customFormat="false" ht="15.6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473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473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473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473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473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473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473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41</v>
      </c>
    </row>
    <row r="1050" customFormat="false" ht="15.6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473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41</v>
      </c>
    </row>
    <row r="1051" customFormat="false" ht="15.6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473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473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473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473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473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473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473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473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473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473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473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473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473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473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473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473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473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473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473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473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473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473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473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473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473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473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473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473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473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473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473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1</v>
      </c>
    </row>
    <row r="1082" customFormat="false" ht="15.6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473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9</v>
      </c>
    </row>
    <row r="1083" customFormat="false" ht="15.6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473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1</v>
      </c>
    </row>
    <row r="1084" customFormat="false" ht="15.6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473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3</v>
      </c>
    </row>
    <row r="1085" customFormat="false" ht="15.6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473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7</v>
      </c>
    </row>
    <row r="1086" customFormat="false" ht="15.6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473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473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473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473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473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473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473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1</v>
      </c>
    </row>
    <row r="1093" customFormat="false" ht="15.6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473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1</v>
      </c>
    </row>
    <row r="1094" customFormat="false" ht="15.6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473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473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473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473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473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473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473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473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473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473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473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473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473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473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473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473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473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473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473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473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473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473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473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473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473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473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473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473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473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473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473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473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473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473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473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473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473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473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473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473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473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473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473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473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473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473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473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473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473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473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473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473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473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473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473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473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473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473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473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473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473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473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473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473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473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473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473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473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473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473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473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473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473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473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473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473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473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473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473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473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473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473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473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473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473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473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473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473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473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473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473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473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473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473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473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473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473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473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473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473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473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473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473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473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473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473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473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473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473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473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473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473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473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473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473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473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473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473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473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473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473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473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473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473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473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473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473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473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473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473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473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473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473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473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473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473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473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473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473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473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473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473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473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473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473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473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473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473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473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473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473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473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473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473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473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473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473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473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473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473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473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473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473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473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473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473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473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473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473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473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473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473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473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473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473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473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473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473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473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473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473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473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473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473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473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473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473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473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473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473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473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473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473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473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473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473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473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473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473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473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473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473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473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473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473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473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473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473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473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473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473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473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473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473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473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473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473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473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473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473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473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473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473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473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473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473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473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473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473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473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473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473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473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473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473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473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473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473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473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473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H26" activeCellId="0" sqref="H2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</v>
      </c>
      <c r="H22" s="92" t="n">
        <f aca="false">SUM(H23:H25)</f>
        <v>9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</v>
      </c>
      <c r="H25" s="72" t="n">
        <v>9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</v>
      </c>
      <c r="H26" s="86" t="n">
        <f aca="false">H20+H21+H22</f>
        <v>11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61</v>
      </c>
      <c r="H28" s="65" t="n">
        <f aca="false">SUM(H29:H31)</f>
        <v>-24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90</v>
      </c>
      <c r="H29" s="72" t="n">
        <v>2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24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 t="n">
        <v>-3</v>
      </c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9</v>
      </c>
      <c r="H32" s="72" t="n">
        <v>88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52</v>
      </c>
      <c r="H34" s="86" t="n">
        <f aca="false">H28+H32+H33</f>
        <v>-158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08</v>
      </c>
      <c r="H37" s="103" t="n">
        <f aca="false">H26+H18+H34</f>
        <v>503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1</v>
      </c>
      <c r="H61" s="65" t="n">
        <f aca="false">SUM(H62:H68)</f>
        <v>33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9</v>
      </c>
      <c r="H63" s="72" t="n">
        <v>9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1</v>
      </c>
      <c r="H64" s="72" t="n">
        <v>13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3</v>
      </c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2" t="n">
        <v>11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</v>
      </c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1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546</v>
      </c>
      <c r="D71" s="72" t="n">
        <v>515</v>
      </c>
      <c r="E71" s="129" t="s">
        <v>75</v>
      </c>
      <c r="F71" s="80" t="s">
        <v>252</v>
      </c>
      <c r="G71" s="85" t="n">
        <f aca="false">G59+G60+G61+G69+G70</f>
        <v>41</v>
      </c>
      <c r="H71" s="86" t="n">
        <f aca="false">H59+H60+H61+H69+H70</f>
        <v>33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7</v>
      </c>
      <c r="D76" s="86" t="n">
        <f aca="false">SUM(D68:D75)</f>
        <v>51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1</v>
      </c>
      <c r="H79" s="103" t="n">
        <f aca="false">H71+H73+H75+H77</f>
        <v>33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2</v>
      </c>
      <c r="D89" s="72" t="n">
        <v>1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2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9</v>
      </c>
      <c r="D94" s="125" t="n">
        <f aca="false">D65+D76+D85+D92+D93</f>
        <v>5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549</v>
      </c>
      <c r="D95" s="150" t="n">
        <f aca="false">D94+D56</f>
        <v>536</v>
      </c>
      <c r="E95" s="151" t="s">
        <v>300</v>
      </c>
      <c r="F95" s="152" t="s">
        <v>301</v>
      </c>
      <c r="G95" s="149" t="n">
        <f aca="false">G37+G40+G56+G79</f>
        <v>549</v>
      </c>
      <c r="H95" s="150" t="n">
        <f aca="false">H37+H40+H56+H79</f>
        <v>5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3" activeCellId="0" sqref="G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29</v>
      </c>
      <c r="D13" s="201" t="n">
        <v>17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36</v>
      </c>
      <c r="D15" s="201" t="n">
        <v>9</v>
      </c>
      <c r="E15" s="204" t="s">
        <v>107</v>
      </c>
      <c r="F15" s="203" t="s">
        <v>325</v>
      </c>
      <c r="G15" s="201"/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/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/>
      <c r="D19" s="201"/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65</v>
      </c>
      <c r="D22" s="208" t="n">
        <f aca="false">SUM(D12:D18)+D19</f>
        <v>26</v>
      </c>
      <c r="E22" s="199" t="s">
        <v>345</v>
      </c>
      <c r="F22" s="209" t="s">
        <v>346</v>
      </c>
      <c r="G22" s="201" t="n">
        <v>74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74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65</v>
      </c>
      <c r="D31" s="224" t="n">
        <f aca="false">D29+D22</f>
        <v>26</v>
      </c>
      <c r="E31" s="185" t="s">
        <v>367</v>
      </c>
      <c r="F31" s="225" t="s">
        <v>368</v>
      </c>
      <c r="G31" s="187" t="n">
        <f aca="false">G16+G18+G27</f>
        <v>74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9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26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65</v>
      </c>
      <c r="D36" s="235" t="n">
        <f aca="false">D31-D34+D35</f>
        <v>26</v>
      </c>
      <c r="E36" s="236" t="s">
        <v>383</v>
      </c>
      <c r="F36" s="216" t="s">
        <v>384</v>
      </c>
      <c r="G36" s="217" t="n">
        <f aca="false">G35-G34+G31</f>
        <v>74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9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26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9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6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9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6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4</v>
      </c>
      <c r="D45" s="247" t="n">
        <f aca="false">D36+D38+D42</f>
        <v>26</v>
      </c>
      <c r="E45" s="244" t="s">
        <v>410</v>
      </c>
      <c r="F45" s="248" t="s">
        <v>411</v>
      </c>
      <c r="G45" s="246" t="n">
        <f aca="false">G42+G36</f>
        <v>74</v>
      </c>
      <c r="H45" s="247" t="n">
        <f aca="false">H42+H36</f>
        <v>2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21</v>
      </c>
      <c r="D12" s="71" t="n">
        <v>-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36</v>
      </c>
      <c r="D14" s="71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4</v>
      </c>
      <c r="D20" s="72" t="n">
        <v>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56</v>
      </c>
      <c r="D21" s="287" t="n">
        <f aca="false">SUM(D11:D20)</f>
        <v>-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 t="n">
        <v>16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26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4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95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</v>
      </c>
      <c r="D43" s="296" t="n">
        <f aca="false">SUM(D35:D42)</f>
        <v>-9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5</v>
      </c>
      <c r="D44" s="300" t="n">
        <f aca="false">D43+D33+D21</f>
        <v>-13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17</v>
      </c>
      <c r="D45" s="304" t="n">
        <v>53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2</v>
      </c>
      <c r="D46" s="308" t="n">
        <f aca="false">D45+D44</f>
        <v>39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2</v>
      </c>
      <c r="D47" s="312" t="n">
        <v>39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9</v>
      </c>
      <c r="I13" s="354" t="n">
        <f aca="false">'1-Баланс'!H29+'1-Баланс'!H32</f>
        <v>90</v>
      </c>
      <c r="J13" s="354" t="n">
        <f aca="false">'1-Баланс'!H30+'1-Баланс'!H33</f>
        <v>-248</v>
      </c>
      <c r="K13" s="241"/>
      <c r="L13" s="354" t="n">
        <f aca="false">SUM(C13:K13)</f>
        <v>50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3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3</v>
      </c>
      <c r="J15" s="201"/>
      <c r="K15" s="201"/>
      <c r="L15" s="354" t="n">
        <f aca="false">SUM(C15:K15)</f>
        <v>-3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</v>
      </c>
      <c r="I17" s="363" t="n">
        <f aca="false">I13+I14</f>
        <v>87</v>
      </c>
      <c r="J17" s="363" t="n">
        <f aca="false">J13+J14</f>
        <v>-248</v>
      </c>
      <c r="K17" s="363" t="n">
        <f aca="false">K13+K14</f>
        <v>0</v>
      </c>
      <c r="L17" s="354" t="n">
        <f aca="false">SUM(C17:K17)</f>
        <v>50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9</v>
      </c>
      <c r="J18" s="354" t="n">
        <f aca="false">+'1-Баланс'!G33</f>
        <v>0</v>
      </c>
      <c r="K18" s="241"/>
      <c r="L18" s="354" t="n">
        <f aca="false">SUM(C18:K18)</f>
        <v>9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</v>
      </c>
      <c r="I31" s="363" t="n">
        <f aca="false">I19+I22+I23+I26+I30+I29+I17+I18</f>
        <v>95</v>
      </c>
      <c r="J31" s="363" t="n">
        <f aca="false">J19+J22+J23+J26+J30+J29+J17+J18</f>
        <v>-248</v>
      </c>
      <c r="K31" s="363" t="n">
        <f aca="false">K19+K22+K23+K26+K30+K29+K17+K18</f>
        <v>0</v>
      </c>
      <c r="L31" s="354" t="n">
        <f aca="false">SUM(C31:K31)</f>
        <v>50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</v>
      </c>
      <c r="I34" s="375" t="n">
        <f aca="false">I31+I32+I33</f>
        <v>95</v>
      </c>
      <c r="J34" s="375" t="n">
        <f aca="false">J31+J32+J33</f>
        <v>-248</v>
      </c>
      <c r="K34" s="375" t="n">
        <f aca="false">K31+K32+K33</f>
        <v>0</v>
      </c>
      <c r="L34" s="376" t="n">
        <f aca="false">SUM(C34:K34)</f>
        <v>50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J20" activeCellId="0" sqref="J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49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7" colorId="64" zoomScale="85" zoomScaleNormal="85" zoomScalePageLayoutView="85" workbookViewId="0">
      <selection pane="topLeft" activeCell="D91" activeCellId="0" sqref="D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 t="n">
        <v>546</v>
      </c>
      <c r="D32" s="512" t="n">
        <v>546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7</v>
      </c>
      <c r="D45" s="533" t="n">
        <f aca="false">D26+D30+D31+D33+D32+D34+D35+D40</f>
        <v>547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47</v>
      </c>
      <c r="D46" s="537" t="n">
        <f aca="false">D45+D23+D21+D11</f>
        <v>547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1</v>
      </c>
      <c r="D87" s="574" t="n">
        <f aca="false">SUM(D88:D92)+D96</f>
        <v>4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 t="n">
        <v>9</v>
      </c>
      <c r="D88" s="71" t="n">
        <v>9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21</v>
      </c>
      <c r="D89" s="71" t="n">
        <v>21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 t="n">
        <v>3</v>
      </c>
      <c r="D90" s="71" t="n">
        <v>3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7</v>
      </c>
      <c r="D91" s="71" t="n">
        <v>7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1</v>
      </c>
      <c r="D98" s="575" t="n">
        <f aca="false">D87+D82+D77+D73+D97</f>
        <v>4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41</v>
      </c>
      <c r="D99" s="579" t="n">
        <f aca="false">D98+D70+D68</f>
        <v>41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9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498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 Zhilev</cp:lastModifiedBy>
  <cp:lastPrinted>2016-09-14T10:20:26Z</cp:lastPrinted>
  <dcterms:modified xsi:type="dcterms:W3CDTF">2024-07-29T14:52:26Z</dcterms:modified>
  <cp:revision>0</cp:revision>
  <dc:subject/>
  <dc:title/>
</cp:coreProperties>
</file>