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2">
  <si>
    <t xml:space="preserve"> СЧЕТОВОДЕН  БАЛАНС </t>
  </si>
  <si>
    <t xml:space="preserve">Име на отчитащото се предприятие: </t>
  </si>
  <si>
    <t xml:space="preserve">"ЕЛПО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4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19.04.2018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9.04.2018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9.04.2018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9.04.2018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8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H29" activeCellId="0" sqref="H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302801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1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3190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66</v>
      </c>
      <c r="D11" s="46" t="n">
        <v>66</v>
      </c>
      <c r="E11" s="41" t="s">
        <v>24</v>
      </c>
      <c r="F11" s="47" t="s">
        <v>25</v>
      </c>
      <c r="G11" s="48" t="n">
        <v>219</v>
      </c>
      <c r="H11" s="48" t="n">
        <v>219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</v>
      </c>
      <c r="D12" s="46" t="n">
        <v>2</v>
      </c>
      <c r="E12" s="41" t="s">
        <v>28</v>
      </c>
      <c r="F12" s="47" t="s">
        <v>29</v>
      </c>
      <c r="G12" s="49" t="n">
        <v>219</v>
      </c>
      <c r="H12" s="49" t="n">
        <v>219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/>
      <c r="D13" s="46"/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83</v>
      </c>
      <c r="D14" s="46" t="n">
        <v>83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/>
      <c r="D15" s="46"/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/>
      <c r="D16" s="46"/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/>
      <c r="D17" s="46"/>
      <c r="E17" s="50" t="s">
        <v>48</v>
      </c>
      <c r="F17" s="53" t="s">
        <v>49</v>
      </c>
      <c r="G17" s="54" t="n">
        <f aca="false">G11+G14+G15+G16</f>
        <v>219</v>
      </c>
      <c r="H17" s="54" t="n">
        <f aca="false">H11+H14+H15+H16</f>
        <v>21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151</v>
      </c>
      <c r="D19" s="60" t="n">
        <f aca="false">SUM(D11:D18)</f>
        <v>151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48</v>
      </c>
      <c r="H20" s="61" t="n">
        <v>48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928</v>
      </c>
      <c r="H21" s="64" t="n">
        <f aca="false">SUM(H22:H24)</f>
        <v>92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9</v>
      </c>
      <c r="H22" s="48" t="n">
        <v>19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909</v>
      </c>
      <c r="H24" s="48" t="n">
        <v>909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 t="n">
        <v>34</v>
      </c>
      <c r="D25" s="46" t="n">
        <v>34</v>
      </c>
      <c r="E25" s="67" t="s">
        <v>78</v>
      </c>
      <c r="F25" s="53" t="s">
        <v>79</v>
      </c>
      <c r="G25" s="54" t="n">
        <f aca="false">G19+G20+G21</f>
        <v>976</v>
      </c>
      <c r="H25" s="54" t="n">
        <f aca="false">H19+H20+H21</f>
        <v>97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34</v>
      </c>
      <c r="D27" s="60" t="n">
        <f aca="false">SUM(D23:D26)</f>
        <v>34</v>
      </c>
      <c r="E27" s="67" t="s">
        <v>85</v>
      </c>
      <c r="F27" s="47" t="s">
        <v>86</v>
      </c>
      <c r="G27" s="54" t="n">
        <f aca="false">SUM(G28:G30)</f>
        <v>-563</v>
      </c>
      <c r="H27" s="54" t="n">
        <f aca="false">SUM(H28:H30)</f>
        <v>-35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87</v>
      </c>
      <c r="H28" s="48" t="n">
        <v>787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350</v>
      </c>
      <c r="H29" s="51" t="n">
        <v>-1142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/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235</v>
      </c>
      <c r="H32" s="51" t="n">
        <v>-20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798</v>
      </c>
      <c r="H33" s="54" t="n">
        <f aca="false">H27+H31+H32</f>
        <v>-56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397</v>
      </c>
      <c r="H36" s="54" t="n">
        <f aca="false">H25+H17+H33</f>
        <v>63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/>
      <c r="H48" s="48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185</v>
      </c>
      <c r="D55" s="60" t="n">
        <f aca="false">D19+D20+D21+D27+D32+D45+D51+D53+D54</f>
        <v>185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9</v>
      </c>
      <c r="D61" s="46" t="n">
        <v>9</v>
      </c>
      <c r="E61" s="50" t="s">
        <v>192</v>
      </c>
      <c r="F61" s="93" t="s">
        <v>193</v>
      </c>
      <c r="G61" s="54" t="n">
        <f aca="false">SUM(G62:G68)</f>
        <v>19</v>
      </c>
      <c r="H61" s="54" t="n">
        <f aca="false">SUM(H62:H68)</f>
        <v>6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9</v>
      </c>
      <c r="D64" s="60" t="n">
        <f aca="false">SUM(D58:D63)</f>
        <v>9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/>
      <c r="H66" s="48" t="n">
        <v>4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 t="n">
        <v>2</v>
      </c>
      <c r="H67" s="48" t="n">
        <v>2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80</v>
      </c>
      <c r="D68" s="46" t="n">
        <v>535</v>
      </c>
      <c r="E68" s="41" t="s">
        <v>216</v>
      </c>
      <c r="F68" s="47" t="s">
        <v>217</v>
      </c>
      <c r="G68" s="48" t="n">
        <v>17</v>
      </c>
      <c r="H68" s="48" t="n">
        <v>17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32</v>
      </c>
      <c r="H69" s="48" t="n">
        <v>3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51</v>
      </c>
      <c r="H71" s="95" t="n">
        <f aca="false">H59+H60+H61+H69+H70</f>
        <v>9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6</v>
      </c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196</v>
      </c>
      <c r="D75" s="60" t="n">
        <f aca="false">SUM(D67:D74)</f>
        <v>535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51</v>
      </c>
      <c r="H79" s="107" t="n">
        <f aca="false">H71+H74+H75+H76</f>
        <v>9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5</v>
      </c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43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58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263</v>
      </c>
      <c r="D93" s="60" t="n">
        <f aca="false">D64+D75+D84+D91+D92</f>
        <v>54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448</v>
      </c>
      <c r="D94" s="114" t="n">
        <f aca="false">D93+D55</f>
        <v>729</v>
      </c>
      <c r="E94" s="115" t="s">
        <v>273</v>
      </c>
      <c r="F94" s="116" t="s">
        <v>274</v>
      </c>
      <c r="G94" s="117" t="n">
        <f aca="false">G36+G39+G55+G79</f>
        <v>448</v>
      </c>
      <c r="H94" s="117" t="n">
        <f aca="false">H36+H39+H55+H79</f>
        <v>72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5 G11:H13 C16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ЕЛПО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2302801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71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3190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0</v>
      </c>
      <c r="C5" s="145" t="s">
        <v>11</v>
      </c>
      <c r="D5" s="147" t="s">
        <v>15</v>
      </c>
      <c r="E5" s="145" t="s">
        <v>283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/>
      <c r="H9" s="160" t="n">
        <v>1</v>
      </c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</v>
      </c>
      <c r="D10" s="158" t="n">
        <v>1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/>
      <c r="D11" s="158" t="n">
        <v>6</v>
      </c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/>
      <c r="D12" s="158" t="n">
        <v>6</v>
      </c>
      <c r="E12" s="161" t="s">
        <v>80</v>
      </c>
      <c r="F12" s="159" t="s">
        <v>302</v>
      </c>
      <c r="G12" s="160" t="n">
        <v>1</v>
      </c>
      <c r="H12" s="160" t="n">
        <v>1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/>
      <c r="D13" s="158" t="n">
        <v>1</v>
      </c>
      <c r="E13" s="162" t="s">
        <v>53</v>
      </c>
      <c r="F13" s="163" t="s">
        <v>305</v>
      </c>
      <c r="G13" s="152" t="n">
        <f aca="false">SUM(G9:G12)</f>
        <v>1</v>
      </c>
      <c r="H13" s="152" t="n">
        <f aca="false">SUM(H9:H12)</f>
        <v>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 t="n">
        <v>3</v>
      </c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235</v>
      </c>
      <c r="D16" s="166"/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1</v>
      </c>
      <c r="C19" s="172" t="n">
        <f aca="false">SUM(C9:C15)+C16</f>
        <v>236</v>
      </c>
      <c r="D19" s="172" t="n">
        <f aca="false">SUM(D9:D15)+D16</f>
        <v>17</v>
      </c>
      <c r="E19" s="151" t="s">
        <v>322</v>
      </c>
      <c r="F19" s="164" t="s">
        <v>323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5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236</v>
      </c>
      <c r="D28" s="155" t="n">
        <f aca="false">D26+D19</f>
        <v>17</v>
      </c>
      <c r="E28" s="149" t="s">
        <v>344</v>
      </c>
      <c r="F28" s="167" t="s">
        <v>345</v>
      </c>
      <c r="G28" s="152" t="n">
        <f aca="false">G13+G15+G24</f>
        <v>1</v>
      </c>
      <c r="H28" s="152" t="n">
        <f aca="false">H13+H15+H24</f>
        <v>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7" t="s">
        <v>349</v>
      </c>
      <c r="G30" s="176" t="n">
        <f aca="false">IF((C28-G28)&gt;0,C28-G28,0)</f>
        <v>235</v>
      </c>
      <c r="H30" s="176" t="n">
        <f aca="false">IF((D28-H28)&gt;0,D28-H28,0)</f>
        <v>15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236</v>
      </c>
      <c r="D33" s="172" t="n">
        <f aca="false">D28+D31+D32</f>
        <v>17</v>
      </c>
      <c r="E33" s="149" t="s">
        <v>360</v>
      </c>
      <c r="F33" s="167" t="s">
        <v>361</v>
      </c>
      <c r="G33" s="176" t="n">
        <f aca="false">G32+G31+G28</f>
        <v>1</v>
      </c>
      <c r="H33" s="176" t="n">
        <f aca="false">H32+H31+H28</f>
        <v>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4</v>
      </c>
      <c r="F34" s="167" t="s">
        <v>365</v>
      </c>
      <c r="G34" s="152" t="n">
        <f aca="false">IF((C33-G33)&gt;0,C33-G33,0)</f>
        <v>235</v>
      </c>
      <c r="H34" s="152" t="n">
        <f aca="false">IF((D33-H33)&gt;0,D33-H33,0)</f>
        <v>15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6</v>
      </c>
      <c r="F39" s="190" t="s">
        <v>377</v>
      </c>
      <c r="G39" s="191" t="n">
        <f aca="false">IF(G34&gt;0,IF(C35+G34&lt;0,0,C35+G34),IF(C34-C35&lt;0,C35-C34,0))</f>
        <v>235</v>
      </c>
      <c r="H39" s="191" t="n">
        <f aca="false">IF(H34&gt;0,IF(D35+H34&lt;0,0,D35+H34),IF(D34-D35&lt;0,D35-D34,0))</f>
        <v>15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235</v>
      </c>
      <c r="H41" s="150" t="n">
        <f aca="false">IF(D39=0,IF(H39-H40&gt;0,H39-H40+D40,0),IF(D39-D40&lt;0,D40-D39+H40,0))</f>
        <v>15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236</v>
      </c>
      <c r="D42" s="176" t="n">
        <f aca="false">D33+D35+D39</f>
        <v>17</v>
      </c>
      <c r="E42" s="179" t="s">
        <v>387</v>
      </c>
      <c r="F42" s="187" t="s">
        <v>388</v>
      </c>
      <c r="G42" s="176" t="n">
        <f aca="false">G39+G33</f>
        <v>236</v>
      </c>
      <c r="H42" s="176" t="n">
        <f aca="false">H39+H33</f>
        <v>1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209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"ЕЛПО" АД</v>
      </c>
      <c r="C4" s="220" t="s">
        <v>3</v>
      </c>
      <c r="D4" s="220" t="n">
        <f aca="false">'справка №1-БАЛАНС'!H3</f>
        <v>12302801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71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3190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31</v>
      </c>
      <c r="D10" s="237" t="n">
        <v>10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7</v>
      </c>
      <c r="D11" s="237"/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56</v>
      </c>
      <c r="D13" s="237" t="n">
        <v>-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58</v>
      </c>
      <c r="D20" s="233" t="n">
        <f aca="false">SUM(D10:D19)</f>
        <v>5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58</v>
      </c>
      <c r="D43" s="233" t="n">
        <f aca="false">D42+D32+D20</f>
        <v>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0</v>
      </c>
      <c r="D44" s="247" t="n">
        <v>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58</v>
      </c>
      <c r="D45" s="233" t="n">
        <f aca="false">D44+D43</f>
        <v>6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58</v>
      </c>
      <c r="D46" s="248" t="n">
        <v>6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ЕЛПО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23028013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71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319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0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219</v>
      </c>
      <c r="D11" s="306" t="n">
        <f aca="false">'справка №1-БАЛАНС'!H19</f>
        <v>0</v>
      </c>
      <c r="E11" s="306" t="n">
        <f aca="false">'справка №1-БАЛАНС'!H20</f>
        <v>48</v>
      </c>
      <c r="F11" s="306" t="n">
        <f aca="false">'справка №1-БАЛАНС'!H22</f>
        <v>19</v>
      </c>
      <c r="G11" s="306" t="n">
        <f aca="false">'справка №1-БАЛАНС'!H23</f>
        <v>0</v>
      </c>
      <c r="H11" s="307" t="n">
        <v>909</v>
      </c>
      <c r="I11" s="306" t="n">
        <f aca="false">'справка №1-БАЛАНС'!H28+'справка №1-БАЛАНС'!H31</f>
        <v>787</v>
      </c>
      <c r="J11" s="306" t="n">
        <f aca="false">'справка №1-БАЛАНС'!H29+'справка №1-БАЛАНС'!H32</f>
        <v>-1350</v>
      </c>
      <c r="K11" s="307"/>
      <c r="L11" s="308" t="n">
        <f aca="false">SUM(C11:K11)</f>
        <v>63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219</v>
      </c>
      <c r="D15" s="314" t="n">
        <f aca="false">D11+D12</f>
        <v>0</v>
      </c>
      <c r="E15" s="314" t="n">
        <f aca="false">E11+E12</f>
        <v>48</v>
      </c>
      <c r="F15" s="314" t="n">
        <f aca="false">F11+F12</f>
        <v>19</v>
      </c>
      <c r="G15" s="314" t="n">
        <f aca="false">G11+G12</f>
        <v>0</v>
      </c>
      <c r="H15" s="314" t="n">
        <f aca="false">H11+H12</f>
        <v>909</v>
      </c>
      <c r="I15" s="314" t="n">
        <f aca="false">I11+I12</f>
        <v>787</v>
      </c>
      <c r="J15" s="314" t="n">
        <f aca="false">J11+J12</f>
        <v>-1350</v>
      </c>
      <c r="K15" s="314" t="n">
        <f aca="false">K11+K12</f>
        <v>0</v>
      </c>
      <c r="L15" s="308" t="n">
        <f aca="false">SUM(C15:K15)</f>
        <v>63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35</v>
      </c>
      <c r="K16" s="307"/>
      <c r="L16" s="308" t="n">
        <f aca="false">SUM(C16:K16)</f>
        <v>-23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219</v>
      </c>
      <c r="D29" s="310" t="n">
        <f aca="false">D17+D20+D21+D24+D28+D27+D15+D16</f>
        <v>0</v>
      </c>
      <c r="E29" s="310" t="n">
        <f aca="false">E17+E20+E21+E24+E28+E27+E15+E16</f>
        <v>48</v>
      </c>
      <c r="F29" s="310" t="n">
        <f aca="false">F17+F20+F21+F24+F28+F27+F15+F16</f>
        <v>19</v>
      </c>
      <c r="G29" s="310" t="n">
        <f aca="false">G17+G20+G21+G24+G28+G27+G15+G16</f>
        <v>0</v>
      </c>
      <c r="H29" s="310" t="n">
        <f aca="false">H17+H20+H21+H24+H28+H27+H15+H16</f>
        <v>909</v>
      </c>
      <c r="I29" s="310" t="n">
        <f aca="false">I17+I20+I21+I24+I28+I27+I15+I16</f>
        <v>787</v>
      </c>
      <c r="J29" s="310" t="n">
        <f aca="false">J17+J20+J21+J24+J28+J27+J15+J16</f>
        <v>-1585</v>
      </c>
      <c r="K29" s="310" t="n">
        <f aca="false">K17+K20+K21+K24+K28+K27+K15+K16</f>
        <v>0</v>
      </c>
      <c r="L29" s="308" t="n">
        <f aca="false">SUM(C29:K29)</f>
        <v>397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219</v>
      </c>
      <c r="D32" s="310" t="n">
        <f aca="false">D29+D30+D31</f>
        <v>0</v>
      </c>
      <c r="E32" s="310" t="n">
        <f aca="false">E29+E30+E31</f>
        <v>48</v>
      </c>
      <c r="F32" s="310" t="n">
        <f aca="false">F29+F30+F31</f>
        <v>19</v>
      </c>
      <c r="G32" s="310" t="n">
        <f aca="false">G29+G30+G31</f>
        <v>0</v>
      </c>
      <c r="H32" s="310" t="n">
        <f aca="false">H29+H30+H31</f>
        <v>909</v>
      </c>
      <c r="I32" s="310" t="n">
        <f aca="false">I29+I30+I31</f>
        <v>787</v>
      </c>
      <c r="J32" s="310" t="n">
        <f aca="false">J29+J30+J31</f>
        <v>-1585</v>
      </c>
      <c r="K32" s="310" t="n">
        <f aca="false">K29+K30+K31</f>
        <v>0</v>
      </c>
      <c r="L32" s="308" t="n">
        <f aca="false">SUM(C32:K32)</f>
        <v>397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18055555555556" top="0.39375" bottom="0.23611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M22" activeCellId="0" sqref="M2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 t="str">
        <f aca="false">'справка №1-БАЛАНС'!E3</f>
        <v>"ЕЛПО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23028013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4319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71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0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 t="n">
        <v>66</v>
      </c>
      <c r="E9" s="361"/>
      <c r="F9" s="361"/>
      <c r="G9" s="362" t="n">
        <f aca="false">D9+E9-F9</f>
        <v>66</v>
      </c>
      <c r="H9" s="363"/>
      <c r="I9" s="363"/>
      <c r="J9" s="362" t="n">
        <f aca="false">G9+H9-I9</f>
        <v>66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66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3</v>
      </c>
      <c r="E10" s="361"/>
      <c r="F10" s="361"/>
      <c r="G10" s="362" t="n">
        <f aca="false">D10+E10-F10</f>
        <v>3</v>
      </c>
      <c r="H10" s="363"/>
      <c r="I10" s="363"/>
      <c r="J10" s="362" t="n">
        <f aca="false">G10+H10-I10</f>
        <v>3</v>
      </c>
      <c r="K10" s="363" t="n">
        <v>1</v>
      </c>
      <c r="L10" s="363"/>
      <c r="M10" s="363"/>
      <c r="N10" s="362" t="n">
        <f aca="false">K10+L10-M10</f>
        <v>1</v>
      </c>
      <c r="O10" s="363"/>
      <c r="P10" s="363"/>
      <c r="Q10" s="362" t="n">
        <f aca="false">N10+O10-P10</f>
        <v>1</v>
      </c>
      <c r="R10" s="362" t="n">
        <f aca="false">J10-Q10</f>
        <v>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 t="n">
        <v>104</v>
      </c>
      <c r="E12" s="361"/>
      <c r="F12" s="361"/>
      <c r="G12" s="362" t="n">
        <f aca="false">D12+E12-F12</f>
        <v>104</v>
      </c>
      <c r="H12" s="363"/>
      <c r="I12" s="363"/>
      <c r="J12" s="362" t="n">
        <f aca="false">G12+H12-I12</f>
        <v>104</v>
      </c>
      <c r="K12" s="363" t="n">
        <v>21</v>
      </c>
      <c r="L12" s="363"/>
      <c r="M12" s="363"/>
      <c r="N12" s="362" t="n">
        <f aca="false">K12+L12-M12</f>
        <v>21</v>
      </c>
      <c r="O12" s="363"/>
      <c r="P12" s="363"/>
      <c r="Q12" s="362" t="n">
        <f aca="false">N12+O12-P12</f>
        <v>21</v>
      </c>
      <c r="R12" s="362" t="n">
        <f aca="false">J12-Q12</f>
        <v>83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 t="n">
        <v>0</v>
      </c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</v>
      </c>
      <c r="E14" s="361"/>
      <c r="F14" s="361"/>
      <c r="G14" s="362" t="n">
        <f aca="false">D14+E14-F14</f>
        <v>1</v>
      </c>
      <c r="H14" s="363"/>
      <c r="I14" s="363"/>
      <c r="J14" s="362" t="n">
        <f aca="false">G14+H14-I14</f>
        <v>1</v>
      </c>
      <c r="K14" s="363" t="n">
        <v>1</v>
      </c>
      <c r="L14" s="363"/>
      <c r="M14" s="363"/>
      <c r="N14" s="362" t="n">
        <f aca="false">K14+L14-M14</f>
        <v>1</v>
      </c>
      <c r="O14" s="363"/>
      <c r="P14" s="363"/>
      <c r="Q14" s="362" t="n">
        <f aca="false">N14+O14-P14</f>
        <v>1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174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17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74</v>
      </c>
      <c r="K17" s="376" t="n">
        <f aca="false">SUM(K9:K16)</f>
        <v>23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2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3</v>
      </c>
      <c r="R17" s="362" t="n">
        <f aca="false">J17-Q17</f>
        <v>15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0</v>
      </c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 t="n">
        <v>0</v>
      </c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 t="n">
        <v>95</v>
      </c>
      <c r="E23" s="361"/>
      <c r="F23" s="361"/>
      <c r="G23" s="362" t="n">
        <f aca="false">D23+E23-F23</f>
        <v>95</v>
      </c>
      <c r="H23" s="363"/>
      <c r="I23" s="363"/>
      <c r="J23" s="362" t="n">
        <f aca="false">G23+H23-I23</f>
        <v>95</v>
      </c>
      <c r="K23" s="363" t="n">
        <v>61</v>
      </c>
      <c r="L23" s="363"/>
      <c r="M23" s="363"/>
      <c r="N23" s="362" t="n">
        <f aca="false">K23+L23-M23</f>
        <v>61</v>
      </c>
      <c r="O23" s="363"/>
      <c r="P23" s="363"/>
      <c r="Q23" s="362" t="n">
        <f aca="false">N23+O23-P23</f>
        <v>61</v>
      </c>
      <c r="R23" s="362" t="n">
        <f aca="false">J23-Q23</f>
        <v>34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95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95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95</v>
      </c>
      <c r="K25" s="389" t="n">
        <f aca="false">SUM(K21:K24)</f>
        <v>61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6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61</v>
      </c>
      <c r="R25" s="388" t="n">
        <f aca="false">J25-Q25</f>
        <v>3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269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269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69</v>
      </c>
      <c r="K40" s="406" t="n">
        <f aca="false">K17+K18+K19+K25+K38+K39</f>
        <v>84</v>
      </c>
      <c r="L40" s="406" t="n">
        <f aca="false">L17+L18+L19+L25+L38+L39</f>
        <v>0</v>
      </c>
      <c r="M40" s="406" t="n">
        <f aca="false">M17+M18+M19+M25+M38+M39</f>
        <v>0</v>
      </c>
      <c r="N40" s="406" t="n">
        <f aca="false">N17+N18+N19+N25+N38+N39</f>
        <v>8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84</v>
      </c>
      <c r="R40" s="406" t="n">
        <f aca="false">R17+R18+R19+R25+R38+R39</f>
        <v>18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4</v>
      </c>
      <c r="B3" s="426" t="str">
        <f aca="false">'справка №1-БАЛАНС'!E3</f>
        <v>"ЕЛПО" АД</v>
      </c>
      <c r="C3" s="426"/>
      <c r="D3" s="138" t="s">
        <v>3</v>
      </c>
      <c r="E3" s="364" t="n">
        <f aca="false">'справка №1-БАЛАНС'!H3</f>
        <v>12302801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43190</v>
      </c>
      <c r="C4" s="430"/>
      <c r="D4" s="140" t="s">
        <v>6</v>
      </c>
      <c r="E4" s="364" t="n">
        <f aca="false">'справка №1-БАЛАНС'!H4</f>
        <v>171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0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180</v>
      </c>
      <c r="D28" s="447" t="n">
        <v>180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16</v>
      </c>
      <c r="D38" s="458" t="n">
        <f aca="false">SUM(D39:D42)</f>
        <v>16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16</v>
      </c>
      <c r="D42" s="447" t="n">
        <v>16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96</v>
      </c>
      <c r="D43" s="451" t="n">
        <f aca="false">D24+D28+D29+D31+D30+D32+D33+D38</f>
        <v>196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196</v>
      </c>
      <c r="D44" s="460" t="n">
        <f aca="false">D43+D21+D19+D9</f>
        <v>196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0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19</v>
      </c>
      <c r="D85" s="451" t="n">
        <f aca="false">SUM(D86:D90)+D94</f>
        <v>19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/>
      <c r="D89" s="447"/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17</v>
      </c>
      <c r="D90" s="460" t="n">
        <f aca="false">SUM(D91:D93)</f>
        <v>17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1</v>
      </c>
      <c r="D92" s="447" t="n">
        <v>1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16</v>
      </c>
      <c r="D93" s="447" t="n">
        <v>16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2</v>
      </c>
      <c r="D94" s="447" t="n">
        <v>2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 t="n">
        <v>32</v>
      </c>
      <c r="D95" s="447" t="n">
        <v>32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51</v>
      </c>
      <c r="D96" s="451" t="n">
        <f aca="false">D85+D80+D75+D71+D95</f>
        <v>5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51</v>
      </c>
      <c r="D97" s="451" t="n">
        <f aca="false">D96+D68+D66</f>
        <v>51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"ЕЛПО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23028013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43190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171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1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1.2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"ЕЛПО" АД</v>
      </c>
      <c r="C5" s="550"/>
      <c r="D5" s="550"/>
      <c r="E5" s="551" t="s">
        <v>3</v>
      </c>
      <c r="F5" s="552" t="n">
        <f aca="false">'справка №1-БАЛАНС'!H3</f>
        <v>12302801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3190</v>
      </c>
      <c r="C6" s="554"/>
      <c r="D6" s="555"/>
      <c r="E6" s="556" t="s">
        <v>6</v>
      </c>
      <c r="F6" s="557" t="n">
        <f aca="false">'справка №1-БАЛАНС'!H4</f>
        <v>171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42" hidden="false" customHeight="false" outlineLevel="0" collapsed="false">
      <c r="A8" s="563" t="s">
        <v>844</v>
      </c>
      <c r="B8" s="564" t="s">
        <v>10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0.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1.2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1.25" hidden="false" customHeight="false" outlineLevel="0" collapsed="false">
      <c r="A14" s="571" t="s">
        <v>564</v>
      </c>
      <c r="B14" s="572"/>
      <c r="C14" s="573"/>
      <c r="D14" s="573"/>
      <c r="E14" s="573"/>
      <c r="F14" s="574" t="n">
        <f aca="false">C14-E14</f>
        <v>0</v>
      </c>
    </row>
    <row r="15" customFormat="false" ht="11.25" hidden="false" customHeight="false" outlineLevel="0" collapsed="false">
      <c r="A15" s="571" t="s">
        <v>567</v>
      </c>
      <c r="B15" s="572"/>
      <c r="C15" s="573"/>
      <c r="D15" s="573"/>
      <c r="E15" s="573"/>
      <c r="F15" s="574" t="n">
        <f aca="false">C15-E15</f>
        <v>0</v>
      </c>
    </row>
    <row r="16" customFormat="false" ht="11.2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1.2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1.2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1.2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1.2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1.2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1.2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1.2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1.2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1.2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1.2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1.2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1.2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1.2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1.2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1.2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1.2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1.2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1.2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1.2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1.2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1.2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1.2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1.2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1.2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1.2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1.2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1.2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1.2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1.2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1.2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1.2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1.2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1.2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1.2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1.2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1.2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1.2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1.2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1.2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1.2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1.2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1.2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1.2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1.2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1.2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1.2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1.2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1.2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1.2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1.2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1.2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1.2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1.2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1.2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1.2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1.2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1.2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1.2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1.2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1.2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1.2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1.2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1.2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1.2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1.2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1.2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1.2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1.2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1.2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1.2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1.2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1.2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1.2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1.2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1.2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1.2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1.2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1.2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1.2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1.2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1.2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1.2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1.2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1.2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1.2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1.2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1.2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1.2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1.2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1.2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1.2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1.2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1.2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1.2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1.2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1.2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1.2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1.2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1.2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1.2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1.2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1.2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1.2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1.25" hidden="false" customHeight="true" outlineLevel="0" collapsed="false">
      <c r="A151" s="584" t="s">
        <v>276</v>
      </c>
      <c r="B151" s="585"/>
      <c r="C151" s="586" t="s">
        <v>870</v>
      </c>
      <c r="D151" s="586"/>
      <c r="E151" s="586"/>
      <c r="F151" s="586"/>
    </row>
    <row r="152" customFormat="false" ht="11.2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1.2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1.2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EVROSCHET</cp:lastModifiedBy>
  <cp:lastPrinted>2018-04-28T13:12:36Z</cp:lastPrinted>
  <dcterms:modified xsi:type="dcterms:W3CDTF">2018-04-28T13:12:52Z</dcterms:modified>
  <cp:revision>0</cp:revision>
  <dc:subject/>
  <dc:title/>
</cp:coreProperties>
</file>