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08"/>
    <col collapsed="false" customWidth="true" hidden="false" outlineLevel="0" max="27" min="27" style="1" width="9.81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473</v>
      </c>
    </row>
    <row r="11" customFormat="false" ht="15.5" hidden="false" customHeight="true" outlineLevel="0" collapsed="false">
      <c r="A11" s="12" t="s">
        <v>8</v>
      </c>
      <c r="B11" s="13" t="n">
        <v>4549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448</v>
      </c>
      <c r="D6" s="658" t="n">
        <f aca="false">C6-E6</f>
        <v>0</v>
      </c>
      <c r="E6" s="657" t="n">
        <f aca="false">'1-Баланс'!G95</f>
        <v>78448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388</v>
      </c>
      <c r="D7" s="658" t="n">
        <f aca="false">C7-E7</f>
        <v>9817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45</v>
      </c>
      <c r="D8" s="658" t="n">
        <f aca="false">C8-E8</f>
        <v>0</v>
      </c>
      <c r="E8" s="657" t="n">
        <f aca="false">ABS('2-Отчет за доходите'!C44)-ABS('2-Отчет за доходите'!G44)</f>
        <v>45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2401</v>
      </c>
      <c r="D9" s="658" t="n">
        <f aca="false">C9-E9</f>
        <v>0</v>
      </c>
      <c r="E9" s="657" t="n">
        <f aca="false">'3-Отчет за паричния поток'!C45</f>
        <v>240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653</v>
      </c>
      <c r="D10" s="658" t="n">
        <f aca="false">C10-E10</f>
        <v>0</v>
      </c>
      <c r="E10" s="657" t="n">
        <f aca="false">'3-Отчет за паричния поток'!C46</f>
        <v>2653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388</v>
      </c>
      <c r="D11" s="658" t="n">
        <f aca="false">C11-E11</f>
        <v>0</v>
      </c>
      <c r="E11" s="657" t="n">
        <f aca="false">'4-Отчет за собствения капитал'!L34</f>
        <v>78388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269461077844311</v>
      </c>
      <c r="E3" s="669"/>
    </row>
    <row r="4" customFormat="false" ht="31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0574067459304996</v>
      </c>
    </row>
    <row r="5" customFormat="false" ht="31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75</v>
      </c>
    </row>
    <row r="6" customFormat="false" ht="31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0573628390781154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33582089552239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83.6333333333333</v>
      </c>
    </row>
    <row r="11" customFormat="false" ht="62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58.8833333333333</v>
      </c>
    </row>
    <row r="12" customFormat="false" ht="46.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44.2166666666667</v>
      </c>
    </row>
    <row r="13" customFormat="false" ht="31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44.2166666666667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223014569394923</v>
      </c>
    </row>
    <row r="16" customFormat="false" ht="31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21287986946767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1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765423279073328</v>
      </c>
    </row>
    <row r="20" customFormat="false" ht="31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764837854374873</v>
      </c>
    </row>
    <row r="21" customFormat="false" ht="15.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45</v>
      </c>
      <c r="E21" s="674"/>
    </row>
    <row r="22" customFormat="false" ht="46.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0574067459304996</v>
      </c>
    </row>
    <row r="23" customFormat="false" ht="31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256983240223464</v>
      </c>
    </row>
    <row r="24" customFormat="false" ht="31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.30434782608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26"/>
    <col collapsed="false" customWidth="true" hidden="false" outlineLevel="0" max="4" min="4" style="676" width="14.08"/>
    <col collapsed="false" customWidth="true" hidden="false" outlineLevel="0" max="5" min="5" style="676" width="16.7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7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5" hidden="false" customHeight="false" outlineLevel="0" collapsed="false">
      <c r="C2" s="681"/>
      <c r="F2" s="682" t="s">
        <v>963</v>
      </c>
    </row>
    <row r="3" customFormat="false" ht="15.5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5473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5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5473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5473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5473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17</v>
      </c>
    </row>
    <row r="7" customFormat="false" ht="15.5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5473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5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5473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5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5473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5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5473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5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5473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51</v>
      </c>
    </row>
    <row r="12" customFormat="false" ht="15.5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5473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247</v>
      </c>
    </row>
    <row r="13" customFormat="false" ht="15.5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5473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5473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5473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5473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5473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5473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5473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5473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5473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5473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5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5473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5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5473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5473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5473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5473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5473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5473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5473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5473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5473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5473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5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5473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5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5473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5473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5473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5473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5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5473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5473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2</v>
      </c>
    </row>
    <row r="41" customFormat="false" ht="15.5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5473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430</v>
      </c>
    </row>
    <row r="42" customFormat="false" ht="15.5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5473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5473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5473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1298</v>
      </c>
    </row>
    <row r="45" customFormat="false" ht="15.5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5473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5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5473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5473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5473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485</v>
      </c>
    </row>
    <row r="49" customFormat="false" ht="15.5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5473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5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5473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12</v>
      </c>
    </row>
    <row r="51" customFormat="false" ht="15.5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5473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47</v>
      </c>
    </row>
    <row r="52" customFormat="false" ht="15.5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5473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821</v>
      </c>
    </row>
    <row r="53" customFormat="false" ht="15.5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5473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5473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5473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5473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5473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880</v>
      </c>
    </row>
    <row r="58" customFormat="false" ht="15.5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5473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5473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5473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5473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5473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5473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5473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5473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2653</v>
      </c>
    </row>
    <row r="66" customFormat="false" ht="15.5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5473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5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5473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5473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5473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2653</v>
      </c>
    </row>
    <row r="70" customFormat="false" ht="15.5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5473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5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5473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5018</v>
      </c>
    </row>
    <row r="72" customFormat="false" ht="15.5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5473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448</v>
      </c>
    </row>
    <row r="73" customFormat="false" ht="15.5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5473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5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5473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5473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5473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5473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5473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5473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5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5473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5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5473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5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5473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5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5473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5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5473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5473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5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5473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5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5473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84</v>
      </c>
    </row>
    <row r="88" customFormat="false" ht="15.5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5473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84</v>
      </c>
    </row>
    <row r="89" customFormat="false" ht="15.5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5473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5473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5473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45</v>
      </c>
    </row>
    <row r="92" customFormat="false" ht="15.5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5473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5473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829</v>
      </c>
    </row>
    <row r="94" customFormat="false" ht="15.5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5473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388</v>
      </c>
    </row>
    <row r="95" customFormat="false" ht="15.5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5473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5473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5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5473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5473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5473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5473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5473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5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5473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5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5473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5473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5473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5473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5473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5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5473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5473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5473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47</v>
      </c>
    </row>
    <row r="111" customFormat="false" ht="15.5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5473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5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5473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5473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6</v>
      </c>
    </row>
    <row r="114" customFormat="false" ht="15.5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5473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28</v>
      </c>
    </row>
    <row r="115" customFormat="false" ht="15.5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5473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7</v>
      </c>
    </row>
    <row r="116" customFormat="false" ht="15.5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5473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1</v>
      </c>
    </row>
    <row r="117" customFormat="false" ht="15.5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5473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5</v>
      </c>
    </row>
    <row r="118" customFormat="false" ht="15.5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5473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3</v>
      </c>
    </row>
    <row r="119" customFormat="false" ht="15.5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5473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5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5473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60</v>
      </c>
    </row>
    <row r="121" customFormat="false" ht="15.5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5473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5473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5473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5473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60</v>
      </c>
    </row>
    <row r="125" customFormat="false" ht="15.5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5473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448</v>
      </c>
    </row>
    <row r="126" s="680" customFormat="true" ht="15.5" hidden="false" customHeight="false" outlineLevel="0" collapsed="false">
      <c r="C126" s="681"/>
      <c r="F126" s="682" t="s">
        <v>967</v>
      </c>
    </row>
    <row r="127" customFormat="false" ht="15.5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5473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2</v>
      </c>
    </row>
    <row r="128" customFormat="false" ht="15.5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5473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50</v>
      </c>
    </row>
    <row r="129" customFormat="false" ht="15.5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5473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</v>
      </c>
    </row>
    <row r="130" customFormat="false" ht="15.5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5473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43</v>
      </c>
    </row>
    <row r="131" customFormat="false" ht="15.5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5473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4</v>
      </c>
    </row>
    <row r="132" customFormat="false" ht="15.5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5473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5473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5473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34</v>
      </c>
    </row>
    <row r="135" customFormat="false" ht="15.5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5473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str">
        <f aca="false">'2-Отчет за доходите'!C20</f>
        <v> </v>
      </c>
    </row>
    <row r="136" customFormat="false" ht="15.5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5473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5473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34</v>
      </c>
    </row>
    <row r="138" customFormat="false" ht="15.5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5473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5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5473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5473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5473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str">
        <f aca="false">'2-Отчет за доходите'!C28</f>
        <v> </v>
      </c>
    </row>
    <row r="142" customFormat="false" ht="15.5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5473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0</v>
      </c>
    </row>
    <row r="143" customFormat="false" ht="15.5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5473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34</v>
      </c>
    </row>
    <row r="144" customFormat="false" ht="15.5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5473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45</v>
      </c>
    </row>
    <row r="145" customFormat="false" ht="15.5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5473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5473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5473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34</v>
      </c>
    </row>
    <row r="148" customFormat="false" ht="15.5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5473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45</v>
      </c>
    </row>
    <row r="149" customFormat="false" ht="15.5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5473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5473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5473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5473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5473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45</v>
      </c>
    </row>
    <row r="154" customFormat="false" ht="15.5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5473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5473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45</v>
      </c>
    </row>
    <row r="156" customFormat="false" ht="15.5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5473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79</v>
      </c>
    </row>
    <row r="157" customFormat="false" ht="15.5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5473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5473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5473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67</v>
      </c>
    </row>
    <row r="160" customFormat="false" ht="15.5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5473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0</v>
      </c>
    </row>
    <row r="161" customFormat="false" ht="15.5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5473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67</v>
      </c>
    </row>
    <row r="162" customFormat="false" ht="15.5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5473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5473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5473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12</v>
      </c>
    </row>
    <row r="165" customFormat="false" ht="15.5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5473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5473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5473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5473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5473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12</v>
      </c>
    </row>
    <row r="170" customFormat="false" ht="15.5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5473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79</v>
      </c>
    </row>
    <row r="171" customFormat="false" ht="15.5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5473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5473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5473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5473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79</v>
      </c>
    </row>
    <row r="175" customFormat="false" ht="15.5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5473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5473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5473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5473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5473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79</v>
      </c>
    </row>
    <row r="180" s="680" customFormat="true" ht="15.5" hidden="false" customHeight="false" outlineLevel="0" collapsed="false">
      <c r="C180" s="681"/>
      <c r="F180" s="682" t="s">
        <v>970</v>
      </c>
    </row>
    <row r="181" customFormat="false" ht="15.5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5473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228</v>
      </c>
    </row>
    <row r="182" customFormat="false" ht="15.5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5473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84</v>
      </c>
    </row>
    <row r="183" customFormat="false" ht="15.5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5473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5473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44</v>
      </c>
    </row>
    <row r="185" customFormat="false" ht="15.5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5473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4</v>
      </c>
    </row>
    <row r="186" customFormat="false" ht="15.5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5473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5473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5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5473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5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5473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5473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156</v>
      </c>
    </row>
    <row r="191" customFormat="false" ht="15.5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5473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252</v>
      </c>
    </row>
    <row r="192" customFormat="false" ht="15.5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5473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5473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5473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5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5473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5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5473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5473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5473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5473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5473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5473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5473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0</v>
      </c>
    </row>
    <row r="203" customFormat="false" ht="15.5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5473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5473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5473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5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5473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5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5473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5473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5473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5473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5473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5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5473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252</v>
      </c>
    </row>
    <row r="213" customFormat="false" ht="15.5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5473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401</v>
      </c>
    </row>
    <row r="214" customFormat="false" ht="15.5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5473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653</v>
      </c>
    </row>
    <row r="215" customFormat="false" ht="15.5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5473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653</v>
      </c>
    </row>
    <row r="216" customFormat="false" ht="15.5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5473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74</v>
      </c>
    </row>
    <row r="218" customFormat="false" ht="15.5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5473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5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5473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5473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5473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5473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5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5473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5473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5473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5473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5473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5473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5473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5473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5473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5473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5473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5473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5473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5473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5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5473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5473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5473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5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5473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5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5473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5473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5473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5473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5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5473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5473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5473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5473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5473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5473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5473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5473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5473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5473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5473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5473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5473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5473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5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5473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5473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5473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5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5473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5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5473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5473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5473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5473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5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5473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5473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5473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5473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5473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5473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5473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5473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5473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5473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5473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5473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5473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5473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5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5473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5473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5473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5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5473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5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5473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5473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5473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5473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5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5473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5473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5473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5473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5473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5473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5473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5473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5473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5473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5473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5473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5473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5473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5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5473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5473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5473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5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5473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5473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5473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5473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5473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5473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5473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5473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5473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5473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5473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5473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5473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5473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5473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5473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5473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5473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5473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5473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5473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5473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5473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5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5473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5473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5473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5473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5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5473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5473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5473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5473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5473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5473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5473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5473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5473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5473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5473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5473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5473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5473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5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5473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5473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5473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5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5473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84</v>
      </c>
    </row>
    <row r="351" customFormat="false" ht="15.5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5473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5473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5473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5473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84</v>
      </c>
    </row>
    <row r="355" customFormat="false" ht="15.5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5473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45</v>
      </c>
    </row>
    <row r="356" customFormat="false" ht="15.5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5473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5473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5473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5473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5473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5473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5473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5473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5473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5473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5473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5473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5473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829</v>
      </c>
    </row>
    <row r="369" customFormat="false" ht="15.5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5473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5473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5473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829</v>
      </c>
    </row>
    <row r="372" customFormat="false" ht="15.5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5473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5473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5473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5473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5473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5473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5473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5473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5473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5473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5473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5473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5473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5473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5473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5473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5473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5473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5473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5473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5473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5473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5473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5473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5473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5473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5473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5473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5473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5473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5473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5473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5473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5473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5473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5473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5473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5473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5473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5473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5473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5473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5473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5473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5473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343</v>
      </c>
    </row>
    <row r="417" customFormat="false" ht="15.5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5473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5473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5473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5473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343</v>
      </c>
    </row>
    <row r="421" customFormat="false" ht="15.5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5473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45</v>
      </c>
    </row>
    <row r="422" customFormat="false" ht="15.5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5473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5473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5473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5473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5473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5473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5473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5473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5473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5473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5473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5473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5473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388</v>
      </c>
    </row>
    <row r="435" customFormat="false" ht="15.5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5473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5473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5473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388</v>
      </c>
    </row>
    <row r="438" customFormat="false" ht="15.5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5473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5473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5473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5473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5473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5473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5473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5473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5473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5473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5473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5473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5473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5473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5473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5473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5473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5473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5473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5473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5473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5473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75</v>
      </c>
    </row>
    <row r="461" customFormat="false" ht="15.5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5473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5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5473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5473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5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5473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72</v>
      </c>
    </row>
    <row r="465" customFormat="false" ht="15.5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5473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5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5473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5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5473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5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5473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1</v>
      </c>
    </row>
    <row r="469" customFormat="false" ht="15.5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5473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07</v>
      </c>
    </row>
    <row r="470" customFormat="false" ht="15.5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5473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257</v>
      </c>
    </row>
    <row r="471" customFormat="false" ht="15.5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5473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5473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5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5473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5473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5473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5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5473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5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5473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5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5473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5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5473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5473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5473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5473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5473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5473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5473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5473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5473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5473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5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5473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5473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464</v>
      </c>
    </row>
    <row r="491" customFormat="false" ht="15.5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5473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5473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5473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5473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10</v>
      </c>
    </row>
    <row r="495" customFormat="false" ht="15.5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5473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5473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5473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5473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5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5473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10</v>
      </c>
    </row>
    <row r="500" customFormat="false" ht="15.5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5473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5473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5473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5473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5473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5473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5473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5473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5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5473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5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5473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5473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5473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5473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5473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5473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5473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5473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5473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5473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5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5473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5473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10</v>
      </c>
    </row>
    <row r="521" customFormat="false" ht="15.5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5473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5473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5473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5473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5473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5473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5473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5473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5473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5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5473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5473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5473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5473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5473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5473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5473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5473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5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5473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5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5473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5473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5473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5473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5473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5473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5473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5473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5473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5473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5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5473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5473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5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5473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5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5473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5473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5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5473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82</v>
      </c>
    </row>
    <row r="555" customFormat="false" ht="15.5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5473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5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5473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5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5473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5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5473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1</v>
      </c>
    </row>
    <row r="559" customFormat="false" ht="15.5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5473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17</v>
      </c>
    </row>
    <row r="560" customFormat="false" ht="15.5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5473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257</v>
      </c>
    </row>
    <row r="561" customFormat="false" ht="15.5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5473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5473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5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5473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5473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5473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5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5473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5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5473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5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5473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5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5473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5473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5473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5473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5473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5473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5473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5473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5473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5473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5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5473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5473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474</v>
      </c>
    </row>
    <row r="581" customFormat="false" ht="15.5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5473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5473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5473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5473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5473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5473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5473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5473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5473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5473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5473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5473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5473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5473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5473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5473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5473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5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5473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5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5473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5473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5473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5473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5473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5473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5473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5473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5473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5473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5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5473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5473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5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5473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5473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5473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5473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5473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5473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5473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5473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5473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5473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10</v>
      </c>
    </row>
    <row r="621" customFormat="false" ht="15.5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5473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5473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5473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5473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5473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5473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5473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5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5473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5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5473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5473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5473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5473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5473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5473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5473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5473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5473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5473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5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5473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5473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10</v>
      </c>
    </row>
    <row r="641" customFormat="false" ht="15.5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5473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5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5473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5473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5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5473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82</v>
      </c>
    </row>
    <row r="645" customFormat="false" ht="15.5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5473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5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5473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5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5473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5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5473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1</v>
      </c>
    </row>
    <row r="649" customFormat="false" ht="15.5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5473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17</v>
      </c>
    </row>
    <row r="650" customFormat="false" ht="15.5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5473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247</v>
      </c>
    </row>
    <row r="651" customFormat="false" ht="15.5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5473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5473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5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5473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5473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5473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5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5473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5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5473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5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5473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5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5473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5473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5473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5473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5473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5473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5473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5473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5473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5473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5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5473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5473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464</v>
      </c>
    </row>
    <row r="671" customFormat="false" ht="15.5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5473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5473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5473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5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5473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65</v>
      </c>
    </row>
    <row r="675" customFormat="false" ht="15.5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5473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5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5473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5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5473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5473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5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5473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65</v>
      </c>
    </row>
    <row r="680" customFormat="false" ht="15.5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5473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5473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5473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5473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5473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5473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5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5473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5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5473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5473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5473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5473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5473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5473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5473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5473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5473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5473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5473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5473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5473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5473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65</v>
      </c>
    </row>
    <row r="701" customFormat="false" ht="15.5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5473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5473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5473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5473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</v>
      </c>
    </row>
    <row r="705" customFormat="false" ht="15.5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5473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5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5473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5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5473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5473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5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5473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</v>
      </c>
    </row>
    <row r="710" customFormat="false" ht="15.5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5473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5473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5473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5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5473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5473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5473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5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5473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5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5473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5473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5473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5473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5473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5473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5473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5473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5473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5473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5473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5473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5473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5473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</v>
      </c>
    </row>
    <row r="731" customFormat="false" ht="15.5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5473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5473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5473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5473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5473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5473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5473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5473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5473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5473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5473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5473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5473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5473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5473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5473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5473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5473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5473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5473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5473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5473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5473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5473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5473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5473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5473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5473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5473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5473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5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5473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5473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5473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5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5473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6</v>
      </c>
    </row>
    <row r="765" customFormat="false" ht="15.5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5473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5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5473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5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5473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5473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5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5473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6</v>
      </c>
    </row>
    <row r="770" customFormat="false" ht="15.5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5473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5473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5473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5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5473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5473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5473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5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5473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5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5473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5473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5473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5473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5473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5473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5473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5473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5473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5473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5473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5473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5473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5473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6</v>
      </c>
    </row>
    <row r="791" customFormat="false" ht="15.5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5473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5473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5473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5473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5473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5473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5473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5473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5473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5473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5473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5473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5473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5473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5473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5473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5473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5473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5473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5473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5473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5473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5473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5473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5473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5473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5473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5473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5473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5473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5473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5473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5473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5473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5473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5473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5473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5473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5473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5473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5473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5473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5473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5473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5473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5473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5473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5473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5473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5473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5473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5473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5473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5473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5473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5473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5473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5473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5473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5473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5473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5473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5473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5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5473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6</v>
      </c>
    </row>
    <row r="855" customFormat="false" ht="15.5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5473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5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5473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5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5473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5473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5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5473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6</v>
      </c>
    </row>
    <row r="860" customFormat="false" ht="15.5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5473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5473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5473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5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5473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5473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5473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5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5473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5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5473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5473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5473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5473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5473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5473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5473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5473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5473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5473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5473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5473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5473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5473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6</v>
      </c>
    </row>
    <row r="881" customFormat="false" ht="15.5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5473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5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5473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5473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5473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6</v>
      </c>
    </row>
    <row r="885" customFormat="false" ht="15.5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5473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5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5473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5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5473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5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5473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1</v>
      </c>
    </row>
    <row r="889" customFormat="false" ht="15.5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5473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51</v>
      </c>
    </row>
    <row r="890" customFormat="false" ht="15.5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5473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247</v>
      </c>
    </row>
    <row r="891" customFormat="false" ht="15.5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5473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5473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5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5473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5473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5473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5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5473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5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5473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5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5473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5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5473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5473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5473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5473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5473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5473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5473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5473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5473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5473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5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5473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5473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398</v>
      </c>
    </row>
    <row r="911" s="680" customFormat="true" ht="15.5" hidden="false" customHeight="false" outlineLevel="0" collapsed="false">
      <c r="C911" s="681"/>
      <c r="F911" s="682" t="s">
        <v>977</v>
      </c>
    </row>
    <row r="912" customFormat="false" ht="15.5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5473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5473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5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5473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5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5473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5473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5473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5473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5473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5473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5473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5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5473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5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5473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5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5473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5473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5473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5473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2</v>
      </c>
    </row>
    <row r="928" customFormat="false" ht="15.5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5473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47</v>
      </c>
    </row>
    <row r="929" customFormat="false" ht="15.5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5473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21</v>
      </c>
    </row>
    <row r="930" customFormat="false" ht="15.5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5473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5473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5473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5473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5473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5473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5473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5473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5473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5473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5473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5473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5473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80</v>
      </c>
    </row>
    <row r="943" customFormat="false" ht="15.5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5473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80</v>
      </c>
    </row>
    <row r="944" customFormat="false" ht="15.5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5473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5473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5473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5473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5473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5473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5473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5473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5473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5473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5473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5473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5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5473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5473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5473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5473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2</v>
      </c>
    </row>
    <row r="960" customFormat="false" ht="15.5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5473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47</v>
      </c>
    </row>
    <row r="961" customFormat="false" ht="15.5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5473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21</v>
      </c>
    </row>
    <row r="962" customFormat="false" ht="15.5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5473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5473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5473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5473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5473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5473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5473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5473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5473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5473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5473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5473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5473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80</v>
      </c>
    </row>
    <row r="975" customFormat="false" ht="15.5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5473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80</v>
      </c>
    </row>
    <row r="976" customFormat="false" ht="15.5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5473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5473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5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5473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5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5473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5473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5473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5473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5473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5473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5473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5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5473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5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5473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5473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5473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5473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5473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5473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5473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5473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5473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5473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5473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5473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5473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5473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5473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5473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5473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5473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5473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5473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5473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5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5473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5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5473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5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5473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5473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5473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5473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5473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5473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5473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5473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5473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5473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5473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5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5473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5473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5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5473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5473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5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5473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5473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5473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5473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5473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5473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5473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5473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5473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5473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5473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5473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5473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5473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47</v>
      </c>
    </row>
    <row r="1039" customFormat="false" ht="15.5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5473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5473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6</v>
      </c>
    </row>
    <row r="1041" customFormat="false" ht="15.5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5473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8</v>
      </c>
    </row>
    <row r="1042" customFormat="false" ht="15.5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5473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7</v>
      </c>
    </row>
    <row r="1043" customFormat="false" ht="15.5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5473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5</v>
      </c>
    </row>
    <row r="1044" customFormat="false" ht="15.5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5473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5473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5</v>
      </c>
    </row>
    <row r="1046" customFormat="false" ht="15.5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5473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0</v>
      </c>
    </row>
    <row r="1047" customFormat="false" ht="15.5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5473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5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5473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5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5473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60</v>
      </c>
    </row>
    <row r="1050" customFormat="false" ht="15.5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5473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60</v>
      </c>
    </row>
    <row r="1051" customFormat="false" ht="15.5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5473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5473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5473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5473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5473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5473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5473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5473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5473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5473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5473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5473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5473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5473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5473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5473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5473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5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5473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5473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5473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5473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5473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5473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5473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5473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5473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5473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5473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5473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5473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5473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47</v>
      </c>
    </row>
    <row r="1082" customFormat="false" ht="15.5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5473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5473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6</v>
      </c>
    </row>
    <row r="1084" customFormat="false" ht="15.5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5473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8</v>
      </c>
    </row>
    <row r="1085" customFormat="false" ht="15.5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5473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7</v>
      </c>
    </row>
    <row r="1086" customFormat="false" ht="15.5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5473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5</v>
      </c>
    </row>
    <row r="1087" customFormat="false" ht="15.5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5473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5473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5</v>
      </c>
    </row>
    <row r="1089" customFormat="false" ht="15.5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5473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0</v>
      </c>
    </row>
    <row r="1090" customFormat="false" ht="15.5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5473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5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5473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5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5473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60</v>
      </c>
    </row>
    <row r="1093" customFormat="false" ht="15.5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5473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60</v>
      </c>
    </row>
    <row r="1094" customFormat="false" ht="15.5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5473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5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5473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5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5473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5473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5473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5473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5473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5473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5473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5473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5473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5473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5473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5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5473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5473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5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5473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5473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5473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5473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5473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5473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5473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5473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5473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5473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5473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5473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5473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5473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5473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5473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5473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5473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5473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5473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5473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5473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5473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5473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5473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5473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5473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5473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5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5473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5473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5473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5473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5473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5473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5473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5473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5473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5473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5473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5473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5473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5473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5473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5473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5473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5473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5473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5473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5473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5473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5473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5473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5473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5473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5473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5473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5473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5473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5473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5473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5473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5473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5473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5473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5473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5473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5473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5473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5473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5473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5473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5473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5473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5473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5473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5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5473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5473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5473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5473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5473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5473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5473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5473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5473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5473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5473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5473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5" hidden="false" customHeight="false" outlineLevel="0" collapsed="false">
      <c r="C1196" s="681"/>
      <c r="F1196" s="682" t="s">
        <v>990</v>
      </c>
    </row>
    <row r="1197" customFormat="false" ht="15.5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5473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5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5473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5473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5473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5473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5473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5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5473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5473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5473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5473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5473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5473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5473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5473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5473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5473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5473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5473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5473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5473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5473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5473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5473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5473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5473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5473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5473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5473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5473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5473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5473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5473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5473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5473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5473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5473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5473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5473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5473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5473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5473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5473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5473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5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5473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5473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5473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5473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5473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5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5473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5473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5473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5473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5473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5473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5473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5473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5473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5473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5473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5473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5473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5473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5473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5473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5473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5473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5473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5473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5473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5473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5473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5473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5473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5473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5473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5473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5473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5473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5473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5473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5473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5473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5473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5473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5473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5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5473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5473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5473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5473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5473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5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5473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5473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5473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5473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5473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5473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5473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5473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991</v>
      </c>
    </row>
    <row r="1296" customFormat="false" ht="15.5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5473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5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5473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5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5473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5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5473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5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5473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5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5473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5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5473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5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5473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5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5473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5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5473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5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5473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5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5473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5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5473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5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5473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5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5473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5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5473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5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5473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5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5473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5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5473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5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5473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5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5473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5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5473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5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5473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5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5473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5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5473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5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5473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5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5473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5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5473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5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5473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5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5473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5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5473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5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5473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5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5473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5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5473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5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5473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5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5473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5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5473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5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5473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5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5473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5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5473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995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A70" activeCellId="0" sqref="A69:A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17</v>
      </c>
      <c r="D15" s="72" t="n">
        <v>17</v>
      </c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51</v>
      </c>
      <c r="D20" s="86" t="n">
        <f aca="false">SUM(D12:D19)</f>
        <v>151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73247</v>
      </c>
      <c r="D21" s="88" t="n">
        <v>73247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84</v>
      </c>
      <c r="H28" s="65" t="n">
        <f aca="false">SUM(H29:H31)</f>
        <v>277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2784</f>
        <v>2784</v>
      </c>
      <c r="H29" s="72" t="n">
        <v>277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5</v>
      </c>
      <c r="H32" s="72" t="n">
        <v>9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29</v>
      </c>
      <c r="H34" s="86" t="n">
        <f aca="false">H28+H32+H33</f>
        <v>278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88</v>
      </c>
      <c r="H37" s="103" t="n">
        <f aca="false">H26+H18+H34</f>
        <v>78343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0</v>
      </c>
      <c r="D56" s="125" t="n">
        <f aca="false">D20+D21+D22+D28+D33+D46+D52+D54+D55</f>
        <v>7343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1298</v>
      </c>
      <c r="D61" s="72" t="n">
        <v>1298</v>
      </c>
      <c r="E61" s="74" t="s">
        <v>221</v>
      </c>
      <c r="F61" s="73" t="s">
        <v>222</v>
      </c>
      <c r="G61" s="64" t="n">
        <f aca="false">SUM(G62:G68)</f>
        <v>47</v>
      </c>
      <c r="H61" s="65" t="n">
        <f aca="false">SUM(H62:H68)</f>
        <v>38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</v>
      </c>
      <c r="H64" s="72" t="n">
        <v>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85</v>
      </c>
      <c r="D65" s="86" t="n">
        <f aca="false">SUM(D59:D64)</f>
        <v>1485</v>
      </c>
      <c r="E65" s="69" t="s">
        <v>236</v>
      </c>
      <c r="F65" s="73" t="s">
        <v>237</v>
      </c>
      <c r="G65" s="71" t="n">
        <v>28</v>
      </c>
      <c r="H65" s="72" t="n">
        <v>2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8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5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2</v>
      </c>
      <c r="D69" s="72" t="n">
        <v>15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f aca="false">4+39+4</f>
        <v>47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821</v>
      </c>
      <c r="D71" s="72" t="n">
        <v>810</v>
      </c>
      <c r="E71" s="129" t="s">
        <v>79</v>
      </c>
      <c r="F71" s="80" t="s">
        <v>256</v>
      </c>
      <c r="G71" s="85" t="n">
        <f aca="false">G59+G60+G61+G69+G70</f>
        <v>60</v>
      </c>
      <c r="H71" s="86" t="n">
        <f aca="false">H59+H60+H61+H69+H70</f>
        <v>51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 t="n">
        <v>24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80</v>
      </c>
      <c r="D76" s="86" t="n">
        <f aca="false">SUM(D68:D75)</f>
        <v>107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0</v>
      </c>
      <c r="H79" s="103" t="n">
        <f aca="false">H71+H73+H75+H77</f>
        <v>51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2653</v>
      </c>
      <c r="D88" s="72" t="n">
        <v>240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53</v>
      </c>
      <c r="D92" s="86" t="n">
        <f aca="false">SUM(D88:D91)</f>
        <v>240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18</v>
      </c>
      <c r="D94" s="125" t="n">
        <f aca="false">D65+D76+D85+D92+D93</f>
        <v>496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78448</v>
      </c>
      <c r="D95" s="150" t="n">
        <f aca="false">D94+D56</f>
        <v>78394</v>
      </c>
      <c r="E95" s="151" t="s">
        <v>304</v>
      </c>
      <c r="F95" s="152" t="s">
        <v>305</v>
      </c>
      <c r="G95" s="149" t="n">
        <f aca="false">G37+G40+G56+G79</f>
        <v>78448</v>
      </c>
      <c r="H95" s="150" t="n">
        <f aca="false">H37+H40+H56+H79</f>
        <v>7839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49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3" activeCellId="0" sqref="H23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2</v>
      </c>
      <c r="D12" s="203" t="n">
        <v>2</v>
      </c>
      <c r="E12" s="200" t="s">
        <v>316</v>
      </c>
      <c r="F12" s="204" t="s">
        <v>317</v>
      </c>
      <c r="G12" s="202"/>
      <c r="H12" s="203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50</v>
      </c>
      <c r="D13" s="203" t="n">
        <v>60</v>
      </c>
      <c r="E13" s="200" t="s">
        <v>320</v>
      </c>
      <c r="F13" s="204" t="s">
        <v>321</v>
      </c>
      <c r="G13" s="202"/>
      <c r="H13" s="203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 t="n">
        <v>1</v>
      </c>
      <c r="E14" s="205" t="s">
        <v>324</v>
      </c>
      <c r="F14" s="204" t="s">
        <v>325</v>
      </c>
      <c r="G14" s="202" t="n">
        <v>167</v>
      </c>
      <c r="H14" s="203" t="n">
        <v>107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43</v>
      </c>
      <c r="D15" s="203" t="n">
        <v>42</v>
      </c>
      <c r="E15" s="205" t="s">
        <v>111</v>
      </c>
      <c r="F15" s="204" t="s">
        <v>328</v>
      </c>
      <c r="G15" s="202"/>
      <c r="H15" s="203"/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4</v>
      </c>
      <c r="D16" s="203" t="n">
        <v>4</v>
      </c>
      <c r="E16" s="206" t="s">
        <v>84</v>
      </c>
      <c r="F16" s="207" t="s">
        <v>331</v>
      </c>
      <c r="G16" s="208" t="n">
        <f aca="false">SUM(G12:G15)</f>
        <v>167</v>
      </c>
      <c r="H16" s="209" t="n">
        <f aca="false">SUM(H12:H15)</f>
        <v>107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34</v>
      </c>
      <c r="D19" s="203" t="n">
        <v>37</v>
      </c>
      <c r="E19" s="200" t="s">
        <v>340</v>
      </c>
      <c r="F19" s="210" t="s">
        <v>341</v>
      </c>
      <c r="G19" s="202"/>
      <c r="H19" s="20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s">
        <v>193</v>
      </c>
      <c r="D20" s="203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34</v>
      </c>
      <c r="D22" s="209" t="n">
        <f aca="false">SUM(D12:D18)+D19</f>
        <v>146</v>
      </c>
      <c r="E22" s="200" t="s">
        <v>348</v>
      </c>
      <c r="F22" s="210" t="s">
        <v>349</v>
      </c>
      <c r="G22" s="202" t="n">
        <v>12</v>
      </c>
      <c r="H22" s="203" t="n">
        <v>20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0</v>
      </c>
      <c r="D25" s="203"/>
      <c r="E25" s="200" t="s">
        <v>357</v>
      </c>
      <c r="F25" s="210" t="s">
        <v>358</v>
      </c>
      <c r="G25" s="202"/>
      <c r="H25" s="203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12</v>
      </c>
      <c r="H27" s="209" t="n">
        <f aca="false">SUM(H22:H26)</f>
        <v>20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s">
        <v>193</v>
      </c>
      <c r="D28" s="203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0</v>
      </c>
      <c r="D29" s="209" t="n">
        <f aca="false">SUM(D25:D28)</f>
        <v>1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34</v>
      </c>
      <c r="D31" s="225" t="n">
        <f aca="false">D29+D22</f>
        <v>147</v>
      </c>
      <c r="E31" s="186" t="s">
        <v>370</v>
      </c>
      <c r="F31" s="226" t="s">
        <v>371</v>
      </c>
      <c r="G31" s="188" t="n">
        <f aca="false">G16+G18+G27</f>
        <v>179</v>
      </c>
      <c r="H31" s="189" t="n">
        <f aca="false">H16+H18+H27</f>
        <v>127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5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2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34</v>
      </c>
      <c r="D36" s="236" t="n">
        <f aca="false">D31-D34+D35</f>
        <v>147</v>
      </c>
      <c r="E36" s="237" t="s">
        <v>386</v>
      </c>
      <c r="F36" s="217" t="s">
        <v>387</v>
      </c>
      <c r="G36" s="218" t="n">
        <f aca="false">G35-G34+G31</f>
        <v>179</v>
      </c>
      <c r="H36" s="219" t="n">
        <f aca="false">H35-H34+H31</f>
        <v>127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45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45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45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79</v>
      </c>
      <c r="D45" s="248" t="n">
        <f aca="false">D36+D38+D42</f>
        <v>147</v>
      </c>
      <c r="E45" s="245" t="s">
        <v>413</v>
      </c>
      <c r="F45" s="249" t="s">
        <v>414</v>
      </c>
      <c r="G45" s="247" t="n">
        <f aca="false">G42+G36</f>
        <v>179</v>
      </c>
      <c r="H45" s="248" t="n">
        <f aca="false">H42+H36</f>
        <v>147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49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80" workbookViewId="0">
      <selection pane="topLeft" activeCell="C46" activeCellId="0" sqref="C46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228</v>
      </c>
      <c r="D11" s="72" t="n">
        <v>160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84</v>
      </c>
      <c r="D12" s="72" t="n">
        <v>-10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44</v>
      </c>
      <c r="D14" s="72" t="n">
        <v>-4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4</v>
      </c>
      <c r="D15" s="72" t="n">
        <v>-1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156</v>
      </c>
      <c r="D20" s="72" t="n">
        <v>-7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252</v>
      </c>
      <c r="D21" s="288" t="n">
        <f aca="false">SUM(D11:D20)</f>
        <v>-7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2" t="n">
        <v>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52</v>
      </c>
      <c r="D44" s="301" t="n">
        <f aca="false">D43+D33+D21</f>
        <v>-67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2401</v>
      </c>
      <c r="D45" s="305" t="n">
        <v>3961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2653</v>
      </c>
      <c r="D46" s="309" t="n">
        <f aca="false">D45+D44</f>
        <v>3894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f aca="false">C46</f>
        <v>2653</v>
      </c>
      <c r="D47" s="313" t="n">
        <f aca="false">D46</f>
        <v>3894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498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18" colorId="64" zoomScale="80" zoomScaleNormal="100" zoomScalePageLayoutView="80" workbookViewId="0">
      <selection pane="topLeft" activeCell="K35" activeCellId="0" sqref="K35"/>
    </sheetView>
  </sheetViews>
  <sheetFormatPr defaultColWidth="9.265625" defaultRowHeight="15.5" zeroHeight="false" outlineLevelRow="0" outlineLevelCol="0"/>
  <cols>
    <col collapsed="false" customWidth="true" hidden="false" outlineLevel="0" max="1" min="1" style="324" width="50.72"/>
    <col collapsed="false" customWidth="true" hidden="false" outlineLevel="0" max="2" min="2" style="325" width="10.72"/>
    <col collapsed="false" customWidth="true" hidden="false" outlineLevel="0" max="3" min="3" style="326" width="10.72"/>
    <col collapsed="false" customWidth="true" hidden="false" outlineLevel="0" max="4" min="4" style="326" width="12.72"/>
    <col collapsed="false" customWidth="true" hidden="false" outlineLevel="0" max="8" min="5" style="326" width="11.72"/>
    <col collapsed="false" customWidth="true" hidden="false" outlineLevel="0" max="10" min="9" style="326" width="10.72"/>
    <col collapsed="false" customWidth="true" hidden="false" outlineLevel="0" max="11" min="11" style="326" width="11.08"/>
    <col collapsed="false" customWidth="true" hidden="false" outlineLevel="0" max="12" min="12" style="326" width="14.72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84</v>
      </c>
      <c r="J13" s="355" t="n">
        <f aca="false">'1-Баланс'!H30+'1-Баланс'!H33</f>
        <v>0</v>
      </c>
      <c r="K13" s="242"/>
      <c r="L13" s="355" t="n">
        <f aca="false">SUM(C13:K13)</f>
        <v>78343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8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43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45</v>
      </c>
      <c r="J18" s="355" t="n">
        <f aca="false">+'1-Баланс'!G33</f>
        <v>0</v>
      </c>
      <c r="K18" s="242"/>
      <c r="L18" s="355" t="n">
        <f aca="false">SUM(C18:K18)</f>
        <v>45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82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88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82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88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498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B160" activeCellId="0" sqref="B160:E16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60.72"/>
    <col collapsed="false" customWidth="false" hidden="false" outlineLevel="0" max="2" min="2" style="385" width="10.72"/>
    <col collapsed="false" customWidth="true" hidden="false" outlineLevel="0" max="3" min="3" style="384" width="17.72"/>
    <col collapsed="false" customWidth="true" hidden="false" outlineLevel="0" max="4" min="4" style="384" width="19.72"/>
    <col collapsed="false" customWidth="true" hidden="false" outlineLevel="0" max="6" min="5" style="384" width="21.72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498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L15" activeCellId="0" sqref="L1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4.72"/>
    <col collapsed="false" customWidth="true" hidden="false" outlineLevel="0" max="2" min="2" style="384" width="55.72"/>
    <col collapsed="false" customWidth="false" hidden="false" outlineLevel="0" max="9" min="3" style="384" width="10.72"/>
    <col collapsed="false" customWidth="true" hidden="false" outlineLevel="0" max="10" min="10" style="384" width="13.72"/>
    <col collapsed="false" customWidth="false" hidden="false" outlineLevel="0" max="16" min="11" style="384" width="10.72"/>
    <col collapsed="false" customWidth="true" hidden="false" outlineLevel="0" max="18" min="17" style="384" width="14.72"/>
    <col collapsed="false" customWidth="false" hidden="false" outlineLevel="0" max="257" min="19" style="384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5.5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72</v>
      </c>
      <c r="E14" s="446" t="n">
        <v>10</v>
      </c>
      <c r="F14" s="446"/>
      <c r="G14" s="447" t="n">
        <f aca="false">D14+E14-F14</f>
        <v>82</v>
      </c>
      <c r="H14" s="446"/>
      <c r="I14" s="446"/>
      <c r="J14" s="447" t="n">
        <f aca="false">G14+H14-I14</f>
        <v>82</v>
      </c>
      <c r="K14" s="446" t="n">
        <v>65</v>
      </c>
      <c r="L14" s="446" t="n">
        <v>1</v>
      </c>
      <c r="M14" s="446"/>
      <c r="N14" s="447" t="n">
        <f aca="false">K14+L14-M14</f>
        <v>66</v>
      </c>
      <c r="O14" s="446"/>
      <c r="P14" s="446"/>
      <c r="Q14" s="447" t="n">
        <f aca="false">N14+O14-P14</f>
        <v>66</v>
      </c>
      <c r="R14" s="448" t="n">
        <f aca="false">J14-Q14</f>
        <v>16</v>
      </c>
    </row>
    <row r="15" customFormat="false" ht="15.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 t="n">
        <v>1</v>
      </c>
      <c r="E18" s="446"/>
      <c r="F18" s="446"/>
      <c r="G18" s="447" t="n">
        <f aca="false">D18+E18-F18</f>
        <v>1</v>
      </c>
      <c r="H18" s="446"/>
      <c r="I18" s="446"/>
      <c r="J18" s="447" t="n">
        <f aca="false">G18+H18-I18</f>
        <v>1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1</v>
      </c>
    </row>
    <row r="19" customFormat="false" ht="15.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07</v>
      </c>
      <c r="E19" s="453" t="n">
        <f aca="false">SUM(E11:E18)</f>
        <v>10</v>
      </c>
      <c r="F19" s="453" t="n">
        <f aca="false">SUM(F11:F18)</f>
        <v>0</v>
      </c>
      <c r="G19" s="447" t="n">
        <f aca="false">D19+E19-F19</f>
        <v>21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17</v>
      </c>
      <c r="K19" s="453" t="n">
        <f aca="false">SUM(K11:K18)</f>
        <v>65</v>
      </c>
      <c r="L19" s="453" t="n">
        <f aca="false">SUM(L11:L18)</f>
        <v>1</v>
      </c>
      <c r="M19" s="453" t="n">
        <f aca="false">SUM(M11:M18)</f>
        <v>0</v>
      </c>
      <c r="N19" s="447" t="n">
        <f aca="false">K19+L19-M19</f>
        <v>6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6</v>
      </c>
      <c r="R19" s="448" t="n">
        <f aca="false">J19-Q19</f>
        <v>151</v>
      </c>
    </row>
    <row r="20" customFormat="false" ht="15.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257</v>
      </c>
      <c r="E20" s="446"/>
      <c r="F20" s="446"/>
      <c r="G20" s="447" t="n">
        <f aca="false">D20+E20-F20</f>
        <v>73257</v>
      </c>
      <c r="H20" s="446"/>
      <c r="I20" s="446" t="n">
        <v>10</v>
      </c>
      <c r="J20" s="447" t="n">
        <f aca="false">G20+H20-I20</f>
        <v>73247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247</v>
      </c>
    </row>
    <row r="21" customFormat="false" ht="15.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464</v>
      </c>
      <c r="E43" s="479" t="n">
        <f aca="false">E19+E20+E22+E28+E41+E42</f>
        <v>10</v>
      </c>
      <c r="F43" s="479" t="n">
        <f aca="false">F19+F20+F22+F28+F41+F42</f>
        <v>0</v>
      </c>
      <c r="G43" s="479" t="n">
        <f aca="false">G19+G20+G22+G28+G41+G42</f>
        <v>73474</v>
      </c>
      <c r="H43" s="479" t="n">
        <f aca="false">H19+H20+H22+H28+H41+H42</f>
        <v>0</v>
      </c>
      <c r="I43" s="479" t="n">
        <f aca="false">I19+I20+I22+I28+I41+I42</f>
        <v>10</v>
      </c>
      <c r="J43" s="479" t="n">
        <f aca="false">J19+J20+J22+J28+J41+J42</f>
        <v>73464</v>
      </c>
      <c r="K43" s="479" t="n">
        <f aca="false">K19+K20+K22+K28+K41+K42</f>
        <v>65</v>
      </c>
      <c r="L43" s="479" t="n">
        <f aca="false">L19+L20+L22+L28+L41+L42</f>
        <v>1</v>
      </c>
      <c r="M43" s="479" t="n">
        <f aca="false">M19+M20+M22+M28+M41+M42</f>
        <v>0</v>
      </c>
      <c r="N43" s="479" t="n">
        <f aca="false">N19+N20+N22+N28+N41+N42</f>
        <v>6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6</v>
      </c>
      <c r="R43" s="480" t="n">
        <f aca="false">R19+R20+R22+R28+R41+R42</f>
        <v>73398</v>
      </c>
    </row>
    <row r="44" customFormat="false" ht="15.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A46" s="481"/>
      <c r="B46" s="157" t="s">
        <v>8</v>
      </c>
      <c r="C46" s="158" t="n">
        <f aca="false">pdeReportingDate</f>
        <v>4549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5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5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D69" s="388"/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  <row r="234" customFormat="false" ht="15.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85" zoomScalePageLayoutView="90" workbookViewId="0">
      <selection pane="topLeft" activeCell="C95" activeCellId="0" sqref="C9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2.72"/>
    <col collapsed="false" customWidth="false" hidden="false" outlineLevel="0" max="2" min="2" style="385" width="10.72"/>
    <col collapsed="false" customWidth="true" hidden="false" outlineLevel="0" max="3" min="3" style="384" width="17.72"/>
    <col collapsed="false" customWidth="true" hidden="false" outlineLevel="0" max="5" min="4" style="384" width="15.72"/>
    <col collapsed="false" customWidth="true" hidden="false" outlineLevel="0" max="6" min="6" style="384" width="16.81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09</v>
      </c>
      <c r="B30" s="510" t="s">
        <v>710</v>
      </c>
      <c r="C30" s="513" t="n">
        <v>12</v>
      </c>
      <c r="D30" s="513" t="n">
        <f aca="false">C30</f>
        <v>12</v>
      </c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11</v>
      </c>
      <c r="B31" s="510" t="s">
        <v>712</v>
      </c>
      <c r="C31" s="513" t="n">
        <v>47</v>
      </c>
      <c r="D31" s="513" t="n">
        <f aca="false">C31</f>
        <v>47</v>
      </c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13</v>
      </c>
      <c r="B32" s="510" t="s">
        <v>714</v>
      </c>
      <c r="C32" s="513" t="n">
        <v>821</v>
      </c>
      <c r="D32" s="513" t="n">
        <f aca="false">C32</f>
        <v>821</v>
      </c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23</v>
      </c>
      <c r="B37" s="510" t="s">
        <v>724</v>
      </c>
      <c r="C37" s="513"/>
      <c r="D37" s="513" t="n">
        <f aca="false">C37</f>
        <v>0</v>
      </c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80</v>
      </c>
      <c r="D45" s="534" t="n">
        <f aca="false">D26+D30+D31+D33+D32+D34+D35+D40</f>
        <v>880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80</v>
      </c>
      <c r="D46" s="538" t="n">
        <f aca="false">D45+D23+D21+D11</f>
        <v>880</v>
      </c>
      <c r="E46" s="539" t="n">
        <f aca="false">E45+E23+E21+E11</f>
        <v>0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5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5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47</v>
      </c>
      <c r="D87" s="575" t="n">
        <f aca="false">SUM(D88:D92)+D96</f>
        <v>4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5" hidden="false" customHeight="false" outlineLevel="0" collapsed="false">
      <c r="A89" s="509" t="s">
        <v>807</v>
      </c>
      <c r="B89" s="510" t="s">
        <v>808</v>
      </c>
      <c r="C89" s="71" t="n">
        <v>6</v>
      </c>
      <c r="D89" s="71" t="n">
        <f aca="false">C89</f>
        <v>6</v>
      </c>
      <c r="E89" s="553" t="n">
        <f aca="false">C89-D89</f>
        <v>0</v>
      </c>
      <c r="F89" s="72"/>
    </row>
    <row r="90" customFormat="false" ht="15.5" hidden="false" customHeight="false" outlineLevel="0" collapsed="false">
      <c r="A90" s="509" t="s">
        <v>809</v>
      </c>
      <c r="B90" s="510" t="s">
        <v>810</v>
      </c>
      <c r="C90" s="71" t="n">
        <v>28</v>
      </c>
      <c r="D90" s="71" t="n">
        <f aca="false">C90</f>
        <v>28</v>
      </c>
      <c r="E90" s="553" t="n">
        <f aca="false">C90-D90</f>
        <v>0</v>
      </c>
      <c r="F90" s="72"/>
    </row>
    <row r="91" customFormat="false" ht="15.5" hidden="false" customHeight="false" outlineLevel="0" collapsed="false">
      <c r="A91" s="509" t="s">
        <v>811</v>
      </c>
      <c r="B91" s="510" t="s">
        <v>812</v>
      </c>
      <c r="C91" s="71" t="n">
        <v>7</v>
      </c>
      <c r="D91" s="71" t="n">
        <f aca="false">C91</f>
        <v>7</v>
      </c>
      <c r="E91" s="553" t="n">
        <f aca="false">C91-D91</f>
        <v>0</v>
      </c>
      <c r="F91" s="72"/>
    </row>
    <row r="92" customFormat="false" ht="15.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5</v>
      </c>
      <c r="D92" s="552" t="n">
        <f aca="false">SUM(D93:D95)</f>
        <v>5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5" hidden="false" customHeight="false" outlineLevel="0" collapsed="false">
      <c r="A94" s="509" t="s">
        <v>723</v>
      </c>
      <c r="B94" s="510" t="s">
        <v>817</v>
      </c>
      <c r="C94" s="71" t="n">
        <v>5</v>
      </c>
      <c r="D94" s="71" t="n">
        <f aca="false">C94</f>
        <v>5</v>
      </c>
      <c r="E94" s="553" t="n">
        <f aca="false">C94-D94</f>
        <v>0</v>
      </c>
      <c r="F94" s="72"/>
    </row>
    <row r="95" customFormat="false" ht="15.5" hidden="false" customHeight="false" outlineLevel="0" collapsed="false">
      <c r="A95" s="509" t="s">
        <v>727</v>
      </c>
      <c r="B95" s="510" t="s">
        <v>818</v>
      </c>
      <c r="C95" s="71"/>
      <c r="D95" s="71" t="n">
        <f aca="false">C95</f>
        <v>0</v>
      </c>
      <c r="E95" s="553" t="n">
        <f aca="false">C95-D95</f>
        <v>0</v>
      </c>
      <c r="F95" s="72"/>
    </row>
    <row r="96" customFormat="false" ht="15.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f aca="false">C96</f>
        <v>1</v>
      </c>
      <c r="E96" s="553" t="n">
        <f aca="false">C96-D96</f>
        <v>0</v>
      </c>
      <c r="F96" s="72"/>
    </row>
    <row r="97" customFormat="false" ht="15.5" hidden="false" customHeight="false" outlineLevel="0" collapsed="false">
      <c r="A97" s="509" t="s">
        <v>821</v>
      </c>
      <c r="B97" s="510" t="s">
        <v>822</v>
      </c>
      <c r="C97" s="71" t="n">
        <v>13</v>
      </c>
      <c r="D97" s="71" t="n">
        <f aca="false">C97</f>
        <v>13</v>
      </c>
      <c r="E97" s="553" t="n">
        <f aca="false">C97-D97</f>
        <v>0</v>
      </c>
      <c r="F97" s="72"/>
    </row>
    <row r="98" customFormat="false" ht="16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60</v>
      </c>
      <c r="D98" s="576" t="n">
        <f aca="false">D87+D82+D77+D73+D97</f>
        <v>6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60</v>
      </c>
      <c r="D99" s="580" t="n">
        <f aca="false">D98+D70+D68</f>
        <v>60</v>
      </c>
      <c r="E99" s="580" t="n">
        <f aca="false">E98+E70+E68</f>
        <v>0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498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118055555555556" top="0.11805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selection pane="topLeft" activeCell="K28" activeCellId="0" sqref="K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385" width="10.72"/>
    <col collapsed="false" customWidth="true" hidden="false" outlineLevel="0" max="7" min="3" style="384" width="13.72"/>
    <col collapsed="false" customWidth="true" hidden="false" outlineLevel="0" max="9" min="8" style="384" width="14.72"/>
    <col collapsed="false" customWidth="false" hidden="false" outlineLevel="0" max="20" min="10" style="384" width="10.72"/>
    <col collapsed="false" customWidth="true" hidden="false" outlineLevel="0" max="21" min="21" style="384" width="13.44"/>
    <col collapsed="false" customWidth="false" hidden="false" outlineLevel="0" max="257" min="22" style="384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3"/>
      <c r="H6" s="605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5498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4-03-28T12:01:00Z</cp:lastPrinted>
  <dcterms:modified xsi:type="dcterms:W3CDTF">2024-07-18T11:47:41Z</dcterms:modified>
  <cp:revision>0</cp:revision>
  <dc:subject/>
  <dc:title/>
</cp:coreProperties>
</file>