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237238058762379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838652276507679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339998431741551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237660664857902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813171434451533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63539524956432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38160136286201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677475572264975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136286201022147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20334438486015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10017813587656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59659184007865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4666357200882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69900517964318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01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582182507446521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24792468110954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8.7165052916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565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43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565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084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565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483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565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140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565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430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565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375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565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5785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565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565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31734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565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4560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565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565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565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565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565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966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565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004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565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565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565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565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9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565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565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565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565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9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565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565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565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565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565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565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565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9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565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565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0395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565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565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565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0395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565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565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46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565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8927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565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3407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565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3912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565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427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565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4244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565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565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594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565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2584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565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565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4984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565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5737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565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23438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565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565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379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565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70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565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351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565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35959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565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3886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565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565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565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3886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565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565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16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565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3902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565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81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565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615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565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565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565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696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565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377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565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83518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565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82445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565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565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565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565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565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565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565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565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565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565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180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565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565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565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180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565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9443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565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0985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565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0995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565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565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-1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565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-4336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565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565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6649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565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1702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565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213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565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565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0767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565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565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565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565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565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1767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565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764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565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565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930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565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565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6461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565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5490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565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203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565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9358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565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565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565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7962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565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82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565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451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565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450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565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413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565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3300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565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47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565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9825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565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565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244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565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565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1069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565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82445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565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9299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565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3789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565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431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565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5481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565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942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565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755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565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427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565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919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565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565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565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21189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565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010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565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2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565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565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94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565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3106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565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24295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565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565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565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565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24295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565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565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6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565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565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6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565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565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565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565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565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24301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565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12014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565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754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565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4376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565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1133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565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18277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565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565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565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777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565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565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665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565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565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37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565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479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565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19756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565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4539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565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565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565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19756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565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4539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565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4545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565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209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565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4336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565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24301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565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19613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565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5670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565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565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5928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565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316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565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143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565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565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565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565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825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565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3269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565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533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565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78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565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565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565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602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565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10058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565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8086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565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53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565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565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1283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565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3055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565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565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565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8388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565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2148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565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90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565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626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565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565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68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565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3356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565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2968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565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664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565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696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565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696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565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565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565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565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565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565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565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565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565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565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565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565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565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565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565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565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565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565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565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565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565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565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565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565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565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565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565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565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565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565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565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565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565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565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565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565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565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565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565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565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565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565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565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565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565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565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565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565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565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565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565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565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565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565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565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565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565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565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565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565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565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565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565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565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565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565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565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565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565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565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565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565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565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565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565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565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565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565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565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565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565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565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565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565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565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565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565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565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565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565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565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565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565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565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565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565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565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565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565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565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565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565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565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565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565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565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565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565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565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565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565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565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180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565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565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565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565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180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565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565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565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565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565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565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565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565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565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565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565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565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565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565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180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565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565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565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180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565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20995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565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565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565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565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20995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565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-4336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565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565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565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565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565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565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565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565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565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565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565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565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-10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565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6649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565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565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565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6649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565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565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565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565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565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565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565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565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565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565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565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565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565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565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565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565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565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565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565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565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565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565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565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565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565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565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565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565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565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565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565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565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565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565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565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565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565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565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565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565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565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565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565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565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565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60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565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565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565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565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6048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565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4336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565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565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565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565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565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565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565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565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565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565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565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565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-10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565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1702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565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565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565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1702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565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4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565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565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565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565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4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565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209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565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565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565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565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565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565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565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565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565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565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565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565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15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565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213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565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565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565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213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565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43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565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5490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565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5932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565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3072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565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674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565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984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565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4764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565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565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8353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565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272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565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565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565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565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565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619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565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784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565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565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565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565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565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9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565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565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565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565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565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565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565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565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565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7197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565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565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49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565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32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565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565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29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565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36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565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1456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565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565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2172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565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565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565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565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565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565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565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565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565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565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565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565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565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565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565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565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565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565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565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565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565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2172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565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565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21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565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5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565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565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565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26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565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435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565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565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87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565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565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565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565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565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565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565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565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565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565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565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565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565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565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565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565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565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565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565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565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565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487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565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43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565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5518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565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6259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565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3072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565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973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565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994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565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5785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565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565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50038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565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272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565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565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565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565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565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6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565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7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565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9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565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565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565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565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9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565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565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565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565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565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565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565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9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565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565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8882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565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565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565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565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565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565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565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565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565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565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565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565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565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565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565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565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565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565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565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565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565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565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565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565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565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565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565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565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565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565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565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565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565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565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565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565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565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565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565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565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565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565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565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565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565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565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565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565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565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565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565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565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565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565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565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565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565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565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565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565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565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43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565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5518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565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6259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565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3072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565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973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565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994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565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5785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565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565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50038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565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272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565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565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565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565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565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6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565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7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565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9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565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565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565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565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9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565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565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565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565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565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565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565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9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565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565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8882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565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565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4241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565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418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565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671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565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90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565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7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565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565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565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699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565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623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565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565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565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565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565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63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565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6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565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565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565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565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565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565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565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565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565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565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565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565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565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565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9381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565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565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193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565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358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565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261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565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253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565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63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565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565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565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328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565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89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565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565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565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565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565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14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565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14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565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565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565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565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565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565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565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565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565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565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565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565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565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565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431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565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565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565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565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565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565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16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565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565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565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6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565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565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565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565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565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565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565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565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565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565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565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565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565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565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565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565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565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565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565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565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565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6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565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565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434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565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776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565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932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565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543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565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619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565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565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565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8304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565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712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565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565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565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565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565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53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565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80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565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565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565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565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565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565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565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565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565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565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565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565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565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565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20796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565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565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565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565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565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565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565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565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565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565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565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565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565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565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565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565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565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565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565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565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565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565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565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565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565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565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565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565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565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565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565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565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565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565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565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565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565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565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565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565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565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565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565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565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565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565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565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565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565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565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565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565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565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565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565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565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565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565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565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565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565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565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434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565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776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565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932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565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543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565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619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565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565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565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8304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565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712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565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565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565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565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565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53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565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80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565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565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565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565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565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565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565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565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565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565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565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565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565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565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20796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565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43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565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084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565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483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565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140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565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430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565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375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565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5785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565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565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31734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565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4560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565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565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565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565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565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966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565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004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565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9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565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565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565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565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9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565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565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565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565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565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565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565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9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565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565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8086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565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565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565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565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565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565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10395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565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565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565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565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10395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565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46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565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565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565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565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565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4984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565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5737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565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23438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565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565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565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379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565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565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379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565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565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565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421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565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565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565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565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421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565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35959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565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46800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565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565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565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565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565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565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565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565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565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565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565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565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565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565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565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565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4984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565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5737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565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23438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565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565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565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379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565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565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379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565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565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565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421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565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565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565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565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421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565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35959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565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35959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565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565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565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565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565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565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10395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565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565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565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565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10395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565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46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565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565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565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565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565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565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565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565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565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565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565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565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565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565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565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565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565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565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565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565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565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0841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565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565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565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565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565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0767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565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0767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565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565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565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565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565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565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565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764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565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677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565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2531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565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930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565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565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565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565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565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5490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565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5490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565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565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565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565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203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565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565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565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565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565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9358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565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565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7962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565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82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565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450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565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413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565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30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565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51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565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232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565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451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565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3300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565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9351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565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5812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565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565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565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565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565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565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565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565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565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565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565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565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565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565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565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565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565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565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565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565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565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5490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565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5490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565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565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565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565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203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565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565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565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565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565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9358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565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565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7962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565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82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565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450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565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413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565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30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565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51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565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232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565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451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565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3300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565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9351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565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49351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565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565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565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565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565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0767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565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0767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565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565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565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565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565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565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565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764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565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677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565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2531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565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930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565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565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565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565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565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565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565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565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565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565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565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565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565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565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565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565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565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565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565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565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565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565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565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565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565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565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565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76461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565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565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565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565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565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565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565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565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565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565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565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565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565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565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565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565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565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565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565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565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565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565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565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565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565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565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565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565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565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565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565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565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565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565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565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565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565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565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565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565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565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565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565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565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565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565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474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565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474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565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565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565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565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565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565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565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565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565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565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565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74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565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74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565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565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565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565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565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565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565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565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565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565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565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565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565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7127524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565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7162994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565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565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565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565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565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565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565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565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565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565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565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565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565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565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565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565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565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565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565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565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565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565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565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565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565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565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565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565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565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565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565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565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565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565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565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215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565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565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565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565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565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565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6167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565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3382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565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6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565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565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565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565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565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6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565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565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565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565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565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565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565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504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565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504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565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565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565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565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565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565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565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565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565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565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565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565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565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565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565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21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565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565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565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565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565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9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565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7215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565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565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565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565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565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565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6671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565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38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437</v>
      </c>
      <c r="D12" s="72" t="n">
        <v>543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084</v>
      </c>
      <c r="D13" s="72" t="n">
        <v>11249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483</v>
      </c>
      <c r="D14" s="72" t="n">
        <v>6514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140</v>
      </c>
      <c r="D15" s="72" t="n">
        <v>2401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430</v>
      </c>
      <c r="D16" s="72" t="n">
        <v>384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375</v>
      </c>
      <c r="D17" s="72" t="n">
        <v>61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5785</v>
      </c>
      <c r="D18" s="72" t="n">
        <v>4764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1734</v>
      </c>
      <c r="D20" s="87" t="n">
        <f aca="false">SUM(D12:D19)</f>
        <v>31361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4560</v>
      </c>
      <c r="D21" s="88" t="n">
        <v>44649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180</v>
      </c>
      <c r="H22" s="93" t="n">
        <f aca="false">SUM(H23:H25)</f>
        <v>418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180</v>
      </c>
      <c r="H25" s="72" t="n">
        <v>4180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9443</v>
      </c>
      <c r="H26" s="87" t="n">
        <f aca="false">H20+H21+H22</f>
        <v>2944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966</v>
      </c>
      <c r="D27" s="72" t="n">
        <f aca="false">959+21</f>
        <v>980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04</v>
      </c>
      <c r="D28" s="87" t="n">
        <f aca="false">SUM(D24:D27)</f>
        <v>1018</v>
      </c>
      <c r="E28" s="95" t="s">
        <v>116</v>
      </c>
      <c r="F28" s="73" t="s">
        <v>117</v>
      </c>
      <c r="G28" s="65" t="n">
        <f aca="false">SUM(G29:G31)</f>
        <v>20985</v>
      </c>
      <c r="H28" s="66" t="n">
        <f aca="false">SUM(H29:H31)</f>
        <v>2112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20995</v>
      </c>
      <c r="H29" s="72" t="n">
        <f aca="false">18690+2433</f>
        <v>211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 t="n">
        <v>-10</v>
      </c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-4336</v>
      </c>
      <c r="H32" s="72" t="n">
        <v>-1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6649</v>
      </c>
      <c r="H34" s="87" t="n">
        <f aca="false">H28+H32+H33</f>
        <v>2099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9</v>
      </c>
      <c r="D35" s="66" t="n">
        <f aca="false">SUM(D36:D39)</f>
        <v>102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1702</v>
      </c>
      <c r="H37" s="104" t="n">
        <f aca="false">H26+H18+H34</f>
        <v>5604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9</v>
      </c>
      <c r="D39" s="72" t="n">
        <v>102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213</v>
      </c>
      <c r="H40" s="111" t="n">
        <v>34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0767</v>
      </c>
      <c r="H45" s="72" t="n">
        <v>49570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9</v>
      </c>
      <c r="D46" s="87" t="n">
        <f aca="false">D35+D40+D45</f>
        <v>102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0395</v>
      </c>
      <c r="D49" s="72" t="n">
        <v>10640</v>
      </c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1767</v>
      </c>
      <c r="H50" s="66" t="n">
        <f aca="false">SUM(H44:H49)</f>
        <v>8057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0395</v>
      </c>
      <c r="D52" s="87" t="n">
        <f aca="false">SUM(D48:D51)</f>
        <v>10640</v>
      </c>
      <c r="E52" s="91" t="s">
        <v>191</v>
      </c>
      <c r="F52" s="81" t="s">
        <v>192</v>
      </c>
      <c r="G52" s="72" t="n">
        <f aca="false">82+677+5</f>
        <v>764</v>
      </c>
      <c r="H52" s="72" t="n">
        <f aca="false">83+677+4</f>
        <v>7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930</v>
      </c>
      <c r="H54" s="72" t="n">
        <v>39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46</v>
      </c>
      <c r="D55" s="120" t="n">
        <v>447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8927</v>
      </c>
      <c r="D56" s="125" t="n">
        <f aca="false">D20+D21+D22+D28+D33+D46+D52+D54+D55</f>
        <v>98903</v>
      </c>
      <c r="E56" s="63" t="s">
        <v>206</v>
      </c>
      <c r="F56" s="97" t="s">
        <v>207</v>
      </c>
      <c r="G56" s="103" t="n">
        <f aca="false">G50+G52+G53+G54+G55</f>
        <v>76461</v>
      </c>
      <c r="H56" s="104" t="n">
        <f aca="false">H50+H52+H53+H54+H55</f>
        <v>8525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3407</v>
      </c>
      <c r="D59" s="72" t="n">
        <v>3042</v>
      </c>
      <c r="E59" s="91" t="s">
        <v>213</v>
      </c>
      <c r="F59" s="128" t="s">
        <v>214</v>
      </c>
      <c r="G59" s="72" t="n">
        <v>35490</v>
      </c>
      <c r="H59" s="72" t="n">
        <f aca="false">27241+276</f>
        <v>27517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3912</v>
      </c>
      <c r="D60" s="72" t="n">
        <v>5060</v>
      </c>
      <c r="E60" s="70" t="s">
        <v>217</v>
      </c>
      <c r="F60" s="73" t="s">
        <v>218</v>
      </c>
      <c r="G60" s="72" t="n">
        <v>1203</v>
      </c>
      <c r="H60" s="72" t="n">
        <f aca="false">2203+184</f>
        <v>2387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427</v>
      </c>
      <c r="D61" s="72" t="n">
        <v>532</v>
      </c>
      <c r="E61" s="75" t="s">
        <v>221</v>
      </c>
      <c r="F61" s="73" t="s">
        <v>222</v>
      </c>
      <c r="G61" s="65" t="n">
        <f aca="false">SUM(G62:G68)</f>
        <v>9358</v>
      </c>
      <c r="H61" s="66" t="n">
        <f aca="false">SUM(H62:H68)</f>
        <v>1044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4244</v>
      </c>
      <c r="D62" s="72" t="n">
        <v>1779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594</v>
      </c>
      <c r="D64" s="72" t="n">
        <v>629</v>
      </c>
      <c r="E64" s="70" t="s">
        <v>233</v>
      </c>
      <c r="F64" s="73" t="s">
        <v>234</v>
      </c>
      <c r="G64" s="72" t="n">
        <v>7962</v>
      </c>
      <c r="H64" s="72" t="n">
        <v>9012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2584</v>
      </c>
      <c r="D65" s="87" t="n">
        <f aca="false">SUM(D59:D64)</f>
        <v>11042</v>
      </c>
      <c r="E65" s="70" t="s">
        <v>236</v>
      </c>
      <c r="F65" s="73" t="s">
        <v>237</v>
      </c>
      <c r="G65" s="72" t="n">
        <v>82</v>
      </c>
      <c r="H65" s="72" t="n">
        <v>49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51</v>
      </c>
      <c r="H66" s="72" t="n">
        <v>59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450</v>
      </c>
      <c r="H67" s="72" t="n">
        <v>26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413</v>
      </c>
      <c r="H68" s="72" t="n">
        <v>525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3787+1197</f>
        <v>4984</v>
      </c>
      <c r="D69" s="72" t="n">
        <f aca="false">2681+3987</f>
        <v>6668</v>
      </c>
      <c r="E69" s="91" t="s">
        <v>111</v>
      </c>
      <c r="F69" s="73" t="s">
        <v>249</v>
      </c>
      <c r="G69" s="72" t="n">
        <f aca="false">612+447+2+2062+177</f>
        <v>3300</v>
      </c>
      <c r="H69" s="72" t="n">
        <f aca="false">1+2107+304</f>
        <v>241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5737</v>
      </c>
      <c r="D70" s="72" t="n">
        <v>4531</v>
      </c>
      <c r="E70" s="70" t="s">
        <v>252</v>
      </c>
      <c r="F70" s="73" t="s">
        <v>253</v>
      </c>
      <c r="G70" s="72" t="n">
        <v>474</v>
      </c>
      <c r="H70" s="72" t="n">
        <v>474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5178+18260</f>
        <v>23438</v>
      </c>
      <c r="D71" s="72" t="n">
        <f aca="false">5067+27562</f>
        <v>32629</v>
      </c>
      <c r="E71" s="129" t="s">
        <v>79</v>
      </c>
      <c r="F71" s="81" t="s">
        <v>256</v>
      </c>
      <c r="G71" s="86" t="n">
        <f aca="false">G59+G60+G61+G69+G70</f>
        <v>49825</v>
      </c>
      <c r="H71" s="87" t="n">
        <f aca="false">H59+H60+H61+H69+H70</f>
        <v>4323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379</v>
      </c>
      <c r="D73" s="72" t="n">
        <v>186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70</v>
      </c>
      <c r="D74" s="72" t="n">
        <v>62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517+834</f>
        <v>1351</v>
      </c>
      <c r="D75" s="72" t="n">
        <f aca="false">434+771</f>
        <v>1205</v>
      </c>
      <c r="E75" s="133" t="s">
        <v>194</v>
      </c>
      <c r="F75" s="81" t="s">
        <v>267</v>
      </c>
      <c r="G75" s="120" t="n">
        <v>1244</v>
      </c>
      <c r="H75" s="120" t="n">
        <v>941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35959</v>
      </c>
      <c r="D76" s="87" t="n">
        <f aca="false">SUM(D68:D75)</f>
        <v>4528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3886</v>
      </c>
      <c r="D79" s="66" t="n">
        <f aca="false">SUM(D80:D82)</f>
        <v>29445</v>
      </c>
      <c r="E79" s="134" t="s">
        <v>274</v>
      </c>
      <c r="F79" s="97" t="s">
        <v>275</v>
      </c>
      <c r="G79" s="103" t="n">
        <f aca="false">G71+G73+G75+G77</f>
        <v>51069</v>
      </c>
      <c r="H79" s="104" t="n">
        <f aca="false">H71+H73+H75+H77</f>
        <v>44172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f aca="false">7215+26671</f>
        <v>33886</v>
      </c>
      <c r="D82" s="72" t="n">
        <f aca="false">7215+22230</f>
        <v>29445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16</v>
      </c>
      <c r="D84" s="72" t="n">
        <v>169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3902</v>
      </c>
      <c r="D85" s="87" t="n">
        <f aca="false">D84+D83+D79</f>
        <v>29614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81</v>
      </c>
      <c r="D88" s="72" t="n">
        <v>7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615</v>
      </c>
      <c r="D89" s="72" t="n">
        <v>3590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696</v>
      </c>
      <c r="D92" s="87" t="n">
        <f aca="false">SUM(D88:D91)</f>
        <v>3664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377</v>
      </c>
      <c r="D93" s="120" t="n">
        <v>38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3518</v>
      </c>
      <c r="D94" s="125" t="n">
        <f aca="false">D65+D76+D85+D92+D93</f>
        <v>89983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2445</v>
      </c>
      <c r="D95" s="150" t="n">
        <f aca="false">D94+D56</f>
        <v>188886</v>
      </c>
      <c r="E95" s="151" t="s">
        <v>304</v>
      </c>
      <c r="F95" s="152" t="s">
        <v>305</v>
      </c>
      <c r="G95" s="149" t="n">
        <f aca="false">G37+G40+G56+G79</f>
        <v>182445</v>
      </c>
      <c r="H95" s="150" t="n">
        <f aca="false">H37+H40+H56+H79</f>
        <v>188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4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299</v>
      </c>
      <c r="D12" s="201" t="n">
        <v>12593</v>
      </c>
      <c r="E12" s="199" t="s">
        <v>317</v>
      </c>
      <c r="F12" s="202" t="s">
        <v>318</v>
      </c>
      <c r="G12" s="201" t="n">
        <v>12014</v>
      </c>
      <c r="H12" s="201" t="n">
        <v>1707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789</v>
      </c>
      <c r="D13" s="201" t="n">
        <v>3587</v>
      </c>
      <c r="E13" s="199" t="s">
        <v>321</v>
      </c>
      <c r="F13" s="202" t="s">
        <v>322</v>
      </c>
      <c r="G13" s="201" t="n">
        <v>754</v>
      </c>
      <c r="H13" s="201" t="n">
        <v>82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31</v>
      </c>
      <c r="D14" s="201" t="n">
        <v>1192</v>
      </c>
      <c r="E14" s="203" t="s">
        <v>325</v>
      </c>
      <c r="F14" s="202" t="s">
        <v>326</v>
      </c>
      <c r="G14" s="201" t="n">
        <v>4376</v>
      </c>
      <c r="H14" s="201" t="n">
        <v>491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481</v>
      </c>
      <c r="D15" s="201" t="n">
        <v>5684</v>
      </c>
      <c r="E15" s="203" t="s">
        <v>111</v>
      </c>
      <c r="F15" s="202" t="s">
        <v>329</v>
      </c>
      <c r="G15" s="201" t="n">
        <f aca="false">1102+31</f>
        <v>1133</v>
      </c>
      <c r="H15" s="201" t="n">
        <f aca="false">5626+2082</f>
        <v>770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42</v>
      </c>
      <c r="D16" s="201" t="n">
        <v>1000</v>
      </c>
      <c r="E16" s="204" t="s">
        <v>84</v>
      </c>
      <c r="F16" s="205" t="s">
        <v>332</v>
      </c>
      <c r="G16" s="206" t="n">
        <f aca="false">SUM(G12:G15)</f>
        <v>18277</v>
      </c>
      <c r="H16" s="207" t="n">
        <f aca="false">SUM(H12:H15)</f>
        <v>3051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726+29</f>
        <v>755</v>
      </c>
      <c r="D17" s="201" t="n">
        <f aca="false">960+3178</f>
        <v>413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427</v>
      </c>
      <c r="D18" s="201" t="n">
        <v>-1116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19</v>
      </c>
      <c r="D19" s="201" t="n">
        <f aca="false">1110+79</f>
        <v>1189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21189</v>
      </c>
      <c r="D22" s="207" t="n">
        <f aca="false">SUM(D12:D18)+D19</f>
        <v>28267</v>
      </c>
      <c r="E22" s="199" t="s">
        <v>349</v>
      </c>
      <c r="F22" s="208" t="s">
        <v>350</v>
      </c>
      <c r="G22" s="201" t="n">
        <v>777</v>
      </c>
      <c r="H22" s="201" t="n">
        <v>99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665</v>
      </c>
      <c r="H24" s="201" t="n">
        <v>363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010</v>
      </c>
      <c r="D25" s="201" t="n">
        <v>2548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2</v>
      </c>
      <c r="D26" s="201" t="n">
        <v>99</v>
      </c>
      <c r="E26" s="199" t="s">
        <v>362</v>
      </c>
      <c r="F26" s="208" t="s">
        <v>363</v>
      </c>
      <c r="G26" s="201" t="n">
        <v>37</v>
      </c>
      <c r="H26" s="201" t="n">
        <v>56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1479</v>
      </c>
      <c r="H27" s="207" t="n">
        <f aca="false">SUM(H22:H26)</f>
        <v>1411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36+58</f>
        <v>94</v>
      </c>
      <c r="D28" s="201" t="n">
        <f aca="false">48+32</f>
        <v>8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106</v>
      </c>
      <c r="D29" s="207" t="n">
        <f aca="false">SUM(D25:D28)</f>
        <v>27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4295</v>
      </c>
      <c r="D31" s="224" t="n">
        <f aca="false">D29+D22</f>
        <v>30994</v>
      </c>
      <c r="E31" s="185" t="s">
        <v>371</v>
      </c>
      <c r="F31" s="225" t="s">
        <v>372</v>
      </c>
      <c r="G31" s="187" t="n">
        <f aca="false">G16+G18+G27</f>
        <v>19756</v>
      </c>
      <c r="H31" s="188" t="n">
        <f aca="false">H16+H18+H27</f>
        <v>319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934</v>
      </c>
      <c r="E33" s="226" t="s">
        <v>375</v>
      </c>
      <c r="F33" s="209" t="s">
        <v>376</v>
      </c>
      <c r="G33" s="206" t="n">
        <f aca="false">IF((C31-G31)&gt;0,C31-G31,0)</f>
        <v>4539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4295</v>
      </c>
      <c r="D36" s="235" t="n">
        <f aca="false">D31-D34+D35</f>
        <v>30994</v>
      </c>
      <c r="E36" s="236" t="s">
        <v>387</v>
      </c>
      <c r="F36" s="216" t="s">
        <v>388</v>
      </c>
      <c r="G36" s="217" t="n">
        <f aca="false">G35-G34+G31</f>
        <v>19756</v>
      </c>
      <c r="H36" s="218" t="n">
        <f aca="false">H35-H34+H31</f>
        <v>3192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934</v>
      </c>
      <c r="E37" s="237" t="s">
        <v>391</v>
      </c>
      <c r="F37" s="225" t="s">
        <v>392</v>
      </c>
      <c r="G37" s="187" t="n">
        <f aca="false">IF((C36-G36)&gt;0,C36-G36,0)</f>
        <v>453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6</v>
      </c>
      <c r="D38" s="207" t="n">
        <f aca="false">D39+D40+D41</f>
        <v>-8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6</v>
      </c>
      <c r="D40" s="201" t="n">
        <v>-82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016</v>
      </c>
      <c r="E42" s="240" t="s">
        <v>403</v>
      </c>
      <c r="F42" s="239" t="s">
        <v>404</v>
      </c>
      <c r="G42" s="230" t="n">
        <f aca="false">IF(G37&gt;0,IF(C38+G37&lt;0,0,C38+G37),IF(C37-C38&lt;0,C38-C37,0))</f>
        <v>454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1" t="n">
        <v>96</v>
      </c>
      <c r="E43" s="226" t="s">
        <v>405</v>
      </c>
      <c r="F43" s="239" t="s">
        <v>407</v>
      </c>
      <c r="G43" s="241" t="n">
        <v>209</v>
      </c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20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433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4301</v>
      </c>
      <c r="D45" s="246" t="n">
        <f aca="false">D36+D38+D42</f>
        <v>31928</v>
      </c>
      <c r="E45" s="243" t="s">
        <v>414</v>
      </c>
      <c r="F45" s="247" t="s">
        <v>415</v>
      </c>
      <c r="G45" s="245" t="n">
        <f aca="false">G42+G36</f>
        <v>24301</v>
      </c>
      <c r="H45" s="246" t="n">
        <f aca="false">H42+H36</f>
        <v>3192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624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19613</v>
      </c>
      <c r="D11" s="72" t="n">
        <v>27894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15670</v>
      </c>
      <c r="D12" s="72" t="n">
        <v>-2092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 t="n">
        <f aca="false">14693-14643</f>
        <v>5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5928</v>
      </c>
      <c r="D14" s="72" t="n">
        <v>-605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316</v>
      </c>
      <c r="D15" s="72" t="n">
        <v>-185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143</v>
      </c>
      <c r="D16" s="72" t="n">
        <v>-3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 t="n">
        <v>558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825</v>
      </c>
      <c r="D20" s="72" t="n">
        <v>7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3269</v>
      </c>
      <c r="D21" s="286" t="n">
        <f aca="false">SUM(D11:D20)</f>
        <v>-29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533</v>
      </c>
      <c r="D23" s="72" t="n">
        <v>-282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78</v>
      </c>
      <c r="D24" s="72" t="n">
        <v>37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 t="n">
        <v>-33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 t="n">
        <v>890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602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10058</v>
      </c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2263+5823</f>
        <v>8086</v>
      </c>
      <c r="D29" s="72" t="n">
        <v>3923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53</v>
      </c>
      <c r="D30" s="72" t="n">
        <v>3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1283</v>
      </c>
      <c r="D32" s="72" t="n">
        <v>-558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3055</v>
      </c>
      <c r="D33" s="286" t="n">
        <f aca="false">SUM(D23:D32)</f>
        <v>951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7771+10617</f>
        <v>18388</v>
      </c>
      <c r="D37" s="72" t="n">
        <v>1009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2148</v>
      </c>
      <c r="D38" s="72" t="n">
        <v>-16186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90</v>
      </c>
      <c r="D39" s="72" t="n">
        <v>-100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626</v>
      </c>
      <c r="D40" s="72" t="n">
        <v>-2186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68</v>
      </c>
      <c r="D42" s="72" t="n">
        <v>-49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3356</v>
      </c>
      <c r="D43" s="295" t="n">
        <f aca="false">SUM(D35:D42)</f>
        <v>-842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2968</v>
      </c>
      <c r="D44" s="299" t="n">
        <f aca="false">D43+D33+D21</f>
        <v>79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664</v>
      </c>
      <c r="D45" s="302" t="n">
        <v>332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696</v>
      </c>
      <c r="D46" s="306" t="n">
        <f aca="false">D45+D44</f>
        <v>411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696</v>
      </c>
      <c r="D47" s="310" t="n">
        <v>411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624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9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4180</v>
      </c>
      <c r="I13" s="352" t="n">
        <f aca="false">'1-Баланс'!H29+'1-Баланс'!H32</f>
        <v>20995</v>
      </c>
      <c r="J13" s="352" t="n">
        <f aca="false">'1-Баланс'!H30+'1-Баланс'!H33</f>
        <v>0</v>
      </c>
      <c r="K13" s="241"/>
      <c r="L13" s="352" t="n">
        <f aca="false">SUM(C13:K13)</f>
        <v>56048</v>
      </c>
      <c r="M13" s="353" t="n">
        <f aca="false">'1-Баланс'!H40</f>
        <v>34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180</v>
      </c>
      <c r="I17" s="361" t="n">
        <f aca="false">I13+I14</f>
        <v>2099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6048</v>
      </c>
      <c r="M17" s="362" t="n">
        <f aca="false">M13+M14</f>
        <v>34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-4336</v>
      </c>
      <c r="J18" s="352" t="n">
        <f aca="false">+'1-Баланс'!G33</f>
        <v>0</v>
      </c>
      <c r="K18" s="241"/>
      <c r="L18" s="352" t="n">
        <f aca="false">SUM(C18:K18)</f>
        <v>-4336</v>
      </c>
      <c r="M18" s="364" t="n">
        <v>-209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-10</v>
      </c>
      <c r="J30" s="201"/>
      <c r="K30" s="201"/>
      <c r="L30" s="352" t="n">
        <f aca="false">SUM(C30:K30)</f>
        <v>-10</v>
      </c>
      <c r="M30" s="212" t="n">
        <v>15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180</v>
      </c>
      <c r="I31" s="361" t="n">
        <f aca="false">I19+I22+I23+I26+I30+I29+I17+I18</f>
        <v>1664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1702</v>
      </c>
      <c r="M31" s="362" t="n">
        <f aca="false">M19+M22+M23+M26+M30+M29+M17+M18</f>
        <v>3213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180</v>
      </c>
      <c r="I34" s="374" t="n">
        <f aca="false">I31+I32+I33</f>
        <v>1664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1702</v>
      </c>
      <c r="M34" s="376" t="n">
        <f aca="false">M31+M32+M33</f>
        <v>3213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H13" colorId="64" zoomScale="100" zoomScaleNormal="85" zoomScalePageLayoutView="100" workbookViewId="0">
      <selection pane="topLeft" activeCell="O44" activeCellId="0" sqref="O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9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437</v>
      </c>
      <c r="E11" s="409"/>
      <c r="F11" s="409"/>
      <c r="G11" s="410" t="n">
        <f aca="false">D11+E11-F11</f>
        <v>5437</v>
      </c>
      <c r="H11" s="409"/>
      <c r="I11" s="409"/>
      <c r="J11" s="410" t="n">
        <f aca="false">G11+H11-I11</f>
        <v>543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43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5490</v>
      </c>
      <c r="E12" s="409" t="n">
        <v>49</v>
      </c>
      <c r="F12" s="409" t="n">
        <v>21</v>
      </c>
      <c r="G12" s="410" t="n">
        <f aca="false">D12+E12-F12</f>
        <v>15518</v>
      </c>
      <c r="H12" s="409"/>
      <c r="I12" s="409"/>
      <c r="J12" s="410" t="n">
        <f aca="false">G12+H12-I12</f>
        <v>15518</v>
      </c>
      <c r="K12" s="409" t="n">
        <v>4241</v>
      </c>
      <c r="L12" s="409" t="n">
        <v>193</v>
      </c>
      <c r="M12" s="409"/>
      <c r="N12" s="410" t="n">
        <f aca="false">K12+L12-M12</f>
        <v>4434</v>
      </c>
      <c r="O12" s="409"/>
      <c r="P12" s="409"/>
      <c r="Q12" s="410" t="n">
        <f aca="false">N12+O12-P12</f>
        <v>4434</v>
      </c>
      <c r="R12" s="411" t="n">
        <f aca="false">J12-Q12</f>
        <v>11084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5932</v>
      </c>
      <c r="E13" s="409" t="n">
        <v>332</v>
      </c>
      <c r="F13" s="409" t="n">
        <v>5</v>
      </c>
      <c r="G13" s="410" t="n">
        <f aca="false">D13+E13-F13</f>
        <v>16259</v>
      </c>
      <c r="H13" s="409"/>
      <c r="I13" s="409"/>
      <c r="J13" s="410" t="n">
        <f aca="false">G13+H13-I13</f>
        <v>16259</v>
      </c>
      <c r="K13" s="409" t="n">
        <v>9418</v>
      </c>
      <c r="L13" s="409" t="n">
        <v>358</v>
      </c>
      <c r="M13" s="409"/>
      <c r="N13" s="410" t="n">
        <f aca="false">K13+L13-M13</f>
        <v>9776</v>
      </c>
      <c r="O13" s="409"/>
      <c r="P13" s="409"/>
      <c r="Q13" s="410" t="n">
        <f aca="false">N13+O13-P13</f>
        <v>9776</v>
      </c>
      <c r="R13" s="411" t="n">
        <f aca="false">J13-Q13</f>
        <v>6483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3072</v>
      </c>
      <c r="E14" s="409"/>
      <c r="F14" s="409"/>
      <c r="G14" s="410" t="n">
        <f aca="false">D14+E14-F14</f>
        <v>3072</v>
      </c>
      <c r="H14" s="409"/>
      <c r="I14" s="409"/>
      <c r="J14" s="410" t="n">
        <f aca="false">G14+H14-I14</f>
        <v>3072</v>
      </c>
      <c r="K14" s="409" t="n">
        <v>671</v>
      </c>
      <c r="L14" s="409" t="n">
        <v>261</v>
      </c>
      <c r="M14" s="409"/>
      <c r="N14" s="410" t="n">
        <f aca="false">K14+L14-M14</f>
        <v>932</v>
      </c>
      <c r="O14" s="409"/>
      <c r="P14" s="409"/>
      <c r="Q14" s="410" t="n">
        <f aca="false">N14+O14-P14</f>
        <v>932</v>
      </c>
      <c r="R14" s="411" t="n">
        <f aca="false">J14-Q14</f>
        <v>214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674</v>
      </c>
      <c r="E15" s="409" t="n">
        <v>299</v>
      </c>
      <c r="F15" s="409"/>
      <c r="G15" s="410" t="n">
        <f aca="false">D15+E15-F15</f>
        <v>1973</v>
      </c>
      <c r="H15" s="409"/>
      <c r="I15" s="409"/>
      <c r="J15" s="410" t="n">
        <f aca="false">G15+H15-I15</f>
        <v>1973</v>
      </c>
      <c r="K15" s="409" t="n">
        <v>1290</v>
      </c>
      <c r="L15" s="409" t="n">
        <v>253</v>
      </c>
      <c r="M15" s="409"/>
      <c r="N15" s="410" t="n">
        <f aca="false">K15+L15-M15</f>
        <v>1543</v>
      </c>
      <c r="O15" s="409"/>
      <c r="P15" s="409"/>
      <c r="Q15" s="410" t="n">
        <f aca="false">N15+O15-P15</f>
        <v>1543</v>
      </c>
      <c r="R15" s="411" t="n">
        <f aca="false">J15-Q15</f>
        <v>430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984</v>
      </c>
      <c r="E16" s="409" t="n">
        <v>36</v>
      </c>
      <c r="F16" s="409" t="n">
        <v>26</v>
      </c>
      <c r="G16" s="410" t="n">
        <f aca="false">D16+E16-F16</f>
        <v>1994</v>
      </c>
      <c r="H16" s="409"/>
      <c r="I16" s="409"/>
      <c r="J16" s="410" t="n">
        <f aca="false">G16+H16-I16</f>
        <v>1994</v>
      </c>
      <c r="K16" s="409" t="n">
        <v>1372</v>
      </c>
      <c r="L16" s="409" t="n">
        <v>263</v>
      </c>
      <c r="M16" s="409" t="n">
        <v>16</v>
      </c>
      <c r="N16" s="410" t="n">
        <f aca="false">K16+L16-M16</f>
        <v>1619</v>
      </c>
      <c r="O16" s="409"/>
      <c r="P16" s="409"/>
      <c r="Q16" s="410" t="n">
        <f aca="false">N16+O16-P16</f>
        <v>1619</v>
      </c>
      <c r="R16" s="411" t="n">
        <f aca="false">J16-Q16</f>
        <v>375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4764</v>
      </c>
      <c r="E17" s="409" t="n">
        <f aca="false">1523-67</f>
        <v>1456</v>
      </c>
      <c r="F17" s="409" t="n">
        <v>435</v>
      </c>
      <c r="G17" s="410" t="n">
        <f aca="false">D17+E17-F17</f>
        <v>5785</v>
      </c>
      <c r="H17" s="409"/>
      <c r="I17" s="409"/>
      <c r="J17" s="410" t="n">
        <f aca="false">G17+H17-I17</f>
        <v>5785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5785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8353</v>
      </c>
      <c r="E19" s="417" t="n">
        <f aca="false">SUM(E11:E18)</f>
        <v>2172</v>
      </c>
      <c r="F19" s="417" t="n">
        <f aca="false">SUM(F11:F18)</f>
        <v>487</v>
      </c>
      <c r="G19" s="410" t="n">
        <f aca="false">D19+E19-F19</f>
        <v>50038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50038</v>
      </c>
      <c r="K19" s="417" t="n">
        <f aca="false">SUM(K11:K18)</f>
        <v>16992</v>
      </c>
      <c r="L19" s="417" t="n">
        <f aca="false">SUM(L11:L18)</f>
        <v>1328</v>
      </c>
      <c r="M19" s="417" t="n">
        <f aca="false">SUM(M11:M18)</f>
        <v>16</v>
      </c>
      <c r="N19" s="410" t="n">
        <f aca="false">K19+L19-M19</f>
        <v>18304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8304</v>
      </c>
      <c r="R19" s="411" t="n">
        <f aca="false">J19-Q19</f>
        <v>31734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272</v>
      </c>
      <c r="E20" s="409"/>
      <c r="F20" s="409"/>
      <c r="G20" s="410" t="n">
        <f aca="false">D20+E20-F20</f>
        <v>45272</v>
      </c>
      <c r="H20" s="409"/>
      <c r="I20" s="409"/>
      <c r="J20" s="410" t="n">
        <f aca="false">G20+H20-I20</f>
        <v>45272</v>
      </c>
      <c r="K20" s="409" t="n">
        <v>623</v>
      </c>
      <c r="L20" s="409" t="n">
        <v>89</v>
      </c>
      <c r="M20" s="409"/>
      <c r="N20" s="410" t="n">
        <f aca="false">K20+L20-M20</f>
        <v>712</v>
      </c>
      <c r="O20" s="409"/>
      <c r="P20" s="409"/>
      <c r="Q20" s="410" t="n">
        <f aca="false">N20+O20-P20</f>
        <v>712</v>
      </c>
      <c r="R20" s="411" t="n">
        <f aca="false">J20-Q20</f>
        <v>4456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619</v>
      </c>
      <c r="E26" s="409"/>
      <c r="F26" s="409"/>
      <c r="G26" s="410" t="n">
        <f aca="false">D26+E26-F26</f>
        <v>1619</v>
      </c>
      <c r="H26" s="409"/>
      <c r="I26" s="409"/>
      <c r="J26" s="410" t="n">
        <f aca="false">G26+H26-I26</f>
        <v>1619</v>
      </c>
      <c r="K26" s="409" t="n">
        <v>639</v>
      </c>
      <c r="L26" s="409" t="n">
        <v>14</v>
      </c>
      <c r="M26" s="409"/>
      <c r="N26" s="410" t="n">
        <f aca="false">K26+L26-M26</f>
        <v>653</v>
      </c>
      <c r="O26" s="409"/>
      <c r="P26" s="409"/>
      <c r="Q26" s="410" t="n">
        <f aca="false">N26+O26-P26</f>
        <v>653</v>
      </c>
      <c r="R26" s="411" t="n">
        <f aca="false">J26-Q26</f>
        <v>966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78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7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784</v>
      </c>
      <c r="K27" s="426" t="n">
        <f aca="false">SUM(K23:K26)</f>
        <v>1766</v>
      </c>
      <c r="L27" s="426" t="n">
        <f aca="false">SUM(L23:L26)</f>
        <v>14</v>
      </c>
      <c r="M27" s="426" t="n">
        <f aca="false">SUM(M23:M26)</f>
        <v>0</v>
      </c>
      <c r="N27" s="427" t="n">
        <f aca="false">K27+L27-M27</f>
        <v>178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80</v>
      </c>
      <c r="R27" s="428" t="n">
        <f aca="false">J27-Q27</f>
        <v>100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9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9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9</v>
      </c>
      <c r="E33" s="409"/>
      <c r="F33" s="409"/>
      <c r="G33" s="410" t="n">
        <f aca="false">D33+E33-F33</f>
        <v>1029</v>
      </c>
      <c r="H33" s="409"/>
      <c r="I33" s="409"/>
      <c r="J33" s="410" t="n">
        <f aca="false">G33+H33-I33</f>
        <v>10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9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9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9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7197</v>
      </c>
      <c r="E42" s="443" t="n">
        <f aca="false">E19+E20+E21+E27+E40+E41</f>
        <v>2172</v>
      </c>
      <c r="F42" s="443" t="n">
        <f aca="false">F19+F20+F21+F27+F40+F41</f>
        <v>487</v>
      </c>
      <c r="G42" s="443" t="n">
        <f aca="false">G19+G20+G21+G27+G40+G41</f>
        <v>108882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8882</v>
      </c>
      <c r="K42" s="443" t="n">
        <f aca="false">K19+K20+K21+K27+K40+K41</f>
        <v>19381</v>
      </c>
      <c r="L42" s="443" t="n">
        <f aca="false">L19+L20+L21+L27+L40+L41</f>
        <v>1431</v>
      </c>
      <c r="M42" s="443" t="n">
        <f aca="false">M19+M20+M21+M27+M40+M41</f>
        <v>16</v>
      </c>
      <c r="N42" s="443" t="n">
        <f aca="false">N19+N20+N21+N27+N40+N41</f>
        <v>20796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20796</v>
      </c>
      <c r="R42" s="444" t="n">
        <f aca="false">R19+R20+R21+R27+R40+R41</f>
        <v>88086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62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85" zoomScalePageLayoutView="100" workbookViewId="0">
      <selection pane="topLeft" activeCell="B114" activeCellId="0" sqref="B114:F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10395</v>
      </c>
      <c r="D17" s="478"/>
      <c r="E17" s="477" t="n">
        <f aca="false">C17-D17</f>
        <v>10395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10395</v>
      </c>
      <c r="D21" s="481" t="n">
        <f aca="false">D13+D17+D18</f>
        <v>0</v>
      </c>
      <c r="E21" s="482" t="n">
        <f aca="false">E13+E17+E18</f>
        <v>10395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46</v>
      </c>
      <c r="D23" s="485"/>
      <c r="E23" s="486" t="n">
        <f aca="false">C23-D23</f>
        <v>446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4984</v>
      </c>
      <c r="D30" s="478" t="n">
        <v>498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5737</v>
      </c>
      <c r="D31" s="478" t="n">
        <v>5737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23438</v>
      </c>
      <c r="D32" s="478" t="n">
        <v>23438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379</v>
      </c>
      <c r="D35" s="476" t="n">
        <f aca="false">SUM(D36:D39)</f>
        <v>379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379</v>
      </c>
      <c r="D37" s="478" t="n">
        <v>379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421</v>
      </c>
      <c r="D40" s="476" t="n">
        <f aca="false">SUM(D41:D44)</f>
        <v>142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70+1351</f>
        <v>1421</v>
      </c>
      <c r="D44" s="478" t="n">
        <v>142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35959</v>
      </c>
      <c r="D45" s="499" t="n">
        <f aca="false">D26+D30+D31+D33+D32+D34+D35+D40</f>
        <v>35959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46800</v>
      </c>
      <c r="D46" s="503" t="n">
        <f aca="false">D45+D23+D21+D11</f>
        <v>35959</v>
      </c>
      <c r="E46" s="504" t="n">
        <f aca="false">E45+E23+E21+E11</f>
        <v>10841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0767</v>
      </c>
      <c r="D58" s="517" t="n">
        <f aca="false">D59+D61</f>
        <v>0</v>
      </c>
      <c r="E58" s="518" t="n">
        <f aca="false">C58-D58</f>
        <v>40767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0767</v>
      </c>
      <c r="D59" s="72"/>
      <c r="E59" s="518" t="n">
        <f aca="false">C59-D59</f>
        <v>40767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764</v>
      </c>
      <c r="D66" s="72"/>
      <c r="E66" s="518" t="n">
        <f aca="false">C66-D66</f>
        <v>764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677</v>
      </c>
      <c r="D67" s="72"/>
      <c r="E67" s="518" t="n">
        <f aca="false">C67-D67</f>
        <v>677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2531</v>
      </c>
      <c r="D68" s="522" t="n">
        <f aca="false">D54+D58+D63+D64+D65+D66</f>
        <v>0</v>
      </c>
      <c r="E68" s="523" t="n">
        <f aca="false">C68-D68</f>
        <v>7253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930</v>
      </c>
      <c r="D70" s="72"/>
      <c r="E70" s="518" t="n">
        <f aca="false">C70-D70</f>
        <v>393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5490</v>
      </c>
      <c r="D77" s="517" t="n">
        <f aca="false">D78+D80</f>
        <v>3549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5490</v>
      </c>
      <c r="D78" s="72" t="n">
        <v>35490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203</v>
      </c>
      <c r="D82" s="517" t="n">
        <f aca="false">SUM(D83:D86)</f>
        <v>1203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/>
      <c r="D84" s="72"/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9358</v>
      </c>
      <c r="D87" s="540" t="n">
        <f aca="false">SUM(D88:D92)+D96</f>
        <v>935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7962</v>
      </c>
      <c r="D89" s="72" t="n">
        <v>7962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82</v>
      </c>
      <c r="D90" s="72" t="n">
        <v>82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450</v>
      </c>
      <c r="D91" s="72" t="n">
        <v>45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413</v>
      </c>
      <c r="D92" s="517" t="n">
        <f aca="false">SUM(D93:D95)</f>
        <v>41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30</v>
      </c>
      <c r="D93" s="72" t="n">
        <v>30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151</v>
      </c>
      <c r="D94" s="72" t="n">
        <v>151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232</v>
      </c>
      <c r="D95" s="72" t="n">
        <v>232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451</v>
      </c>
      <c r="D96" s="72" t="n">
        <v>451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3300</v>
      </c>
      <c r="D97" s="72" t="n">
        <v>3300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9351</v>
      </c>
      <c r="D98" s="541" t="n">
        <f aca="false">D87+D82+D77+D73+D97</f>
        <v>49351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5812</v>
      </c>
      <c r="D99" s="545" t="n">
        <f aca="false">D98+D70+D68</f>
        <v>49351</v>
      </c>
      <c r="E99" s="545" t="n">
        <f aca="false">E98+E70+E68</f>
        <v>76461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474</v>
      </c>
      <c r="D106" s="313"/>
      <c r="E106" s="313"/>
      <c r="F106" s="558" t="n">
        <f aca="false">C106+D106-E106</f>
        <v>474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474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474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 t="n">
        <v>6</v>
      </c>
      <c r="H13" s="590"/>
      <c r="I13" s="591" t="n">
        <f aca="false">F13+G13-H13</f>
        <v>1021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6</v>
      </c>
      <c r="H18" s="594" t="n">
        <f aca="false">H13+H14+H16+H17</f>
        <v>0</v>
      </c>
      <c r="I18" s="595" t="n">
        <f aca="false">F18+G18-H18</f>
        <v>1029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7215</v>
      </c>
      <c r="G20" s="590"/>
      <c r="H20" s="590"/>
      <c r="I20" s="591" t="n">
        <f aca="false">F20+G20-H20</f>
        <v>7215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7127524</v>
      </c>
      <c r="D26" s="590"/>
      <c r="E26" s="590"/>
      <c r="F26" s="590" t="n">
        <v>26167</v>
      </c>
      <c r="G26" s="590" t="n">
        <v>504</v>
      </c>
      <c r="H26" s="590"/>
      <c r="I26" s="591" t="n">
        <f aca="false">F26+G26-H26</f>
        <v>26671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7162994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3382</v>
      </c>
      <c r="G27" s="594" t="n">
        <f aca="false">SUM(G20:G26)</f>
        <v>504</v>
      </c>
      <c r="H27" s="594" t="n">
        <f aca="false">SUM(H20:H26)</f>
        <v>0</v>
      </c>
      <c r="I27" s="595" t="n">
        <f aca="false">F27+G27-H27</f>
        <v>33886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62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9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82445</v>
      </c>
      <c r="D6" s="625" t="n">
        <f aca="false">C6-E6</f>
        <v>0</v>
      </c>
      <c r="E6" s="624" t="n">
        <f aca="false">'1-Баланс'!G95</f>
        <v>182445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1702</v>
      </c>
      <c r="D7" s="625" t="n">
        <f aca="false">C7-E7</f>
        <v>46092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4336</v>
      </c>
      <c r="D8" s="625" t="n">
        <f aca="false">C8-E8</f>
        <v>8672</v>
      </c>
      <c r="E8" s="624" t="n">
        <f aca="false">ABS('2-Отчет за доходите'!C44)-ABS('2-Отчет за доходите'!G44)</f>
        <v>-4336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664</v>
      </c>
      <c r="D9" s="625" t="n">
        <f aca="false">C9-E9</f>
        <v>0</v>
      </c>
      <c r="E9" s="624" t="n">
        <f aca="false">'3-Отчет за паричния поток'!C45</f>
        <v>3664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696</v>
      </c>
      <c r="D10" s="625" t="n">
        <f aca="false">C10-E10</f>
        <v>0</v>
      </c>
      <c r="E10" s="624" t="n">
        <f aca="false">'3-Отчет за паричния поток'!C46</f>
        <v>69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1702</v>
      </c>
      <c r="D11" s="625" t="n">
        <f aca="false">C11-E11</f>
        <v>0</v>
      </c>
      <c r="E11" s="624" t="n">
        <f aca="false">'4-Отчет за собствения капитал'!L34</f>
        <v>51702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11-15T14:00:33Z</cp:lastPrinted>
  <dcterms:modified xsi:type="dcterms:W3CDTF">2024-11-15T14:43:35Z</dcterms:modified>
  <cp:revision>0</cp:revision>
  <dc:subject/>
  <dc:title/>
</cp:coreProperties>
</file>