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1.79083094555874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104427736006683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0653813563754668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385471724878037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485148514851485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4.03609022556391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93239348370927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29981203007519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09147869674186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0617688182510044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0215247411171896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70915452062259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5972096908939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89574377540259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779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13015873015873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1.29042386185243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116.2931873479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382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382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507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382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771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382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382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382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7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382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382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382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168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382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8971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382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382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382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382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382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382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382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382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382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382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9022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382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382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382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382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9022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382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382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382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382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382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382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382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9022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382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382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382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382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1800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382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1800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382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695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382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46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382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97723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382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230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382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382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382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382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382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382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362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382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382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8915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382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006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382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138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382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382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20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382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382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17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382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0096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382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8579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382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382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382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8579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382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382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3433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382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2012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382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382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625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382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382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382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653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382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293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382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64416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382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2139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382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382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382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382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382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382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382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382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382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8035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382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382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382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382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382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928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382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306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382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382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306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382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382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-625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382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382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1931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382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850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382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696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382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382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48647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382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382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382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382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695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382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77342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382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382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382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291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382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382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79633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382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9539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382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228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382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154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382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382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40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382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24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382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59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382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7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382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4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382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80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382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9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382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382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960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382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382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382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382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960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382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2139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382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4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382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263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382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43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382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55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382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37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382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382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382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3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382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382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382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515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382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779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382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382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382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8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382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798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382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1313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382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382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382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382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1313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382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382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382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382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382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382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382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382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382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1313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382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382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382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340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382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9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382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349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382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382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382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37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382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382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138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382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382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13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382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288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382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37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382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676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382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382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382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37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382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676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382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676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382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51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382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625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382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1313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382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361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382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275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382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382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90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382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14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382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382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382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382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382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35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382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153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382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0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382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382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382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74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382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19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382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2422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382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4085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382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382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382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382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1756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382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382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382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0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382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504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382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382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098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382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382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0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382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1602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382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1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382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652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382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653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382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653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382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382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382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382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382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382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382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382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382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382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382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382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382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382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382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382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382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382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382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382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382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382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382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382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382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382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382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382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382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382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382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382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382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382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382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382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382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382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382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382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382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382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382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382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382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382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948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382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382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382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382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948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382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382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382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382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382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382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382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382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382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382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382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382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382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87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382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8035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382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382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382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8035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382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382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382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382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382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382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382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382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382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382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382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382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382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382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382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382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382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382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382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382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382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382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382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382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382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382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382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382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382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382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382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382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382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382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382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382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382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382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382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382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382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382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382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382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382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382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382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382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382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382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382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382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382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382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382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382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382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382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382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382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382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382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382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382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382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382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382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566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382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382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382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382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566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382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-625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382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382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382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382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382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382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382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382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382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382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382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382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382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-59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382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382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382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-59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382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872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382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382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382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382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872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382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382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382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382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382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382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382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382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382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382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382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382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382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382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1872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382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382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382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1872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382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382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382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382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382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382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382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382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382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382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382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382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382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382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382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382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382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382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382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382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382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382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382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60388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382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382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382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382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60388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382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625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382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382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382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382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382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382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382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382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382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382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382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382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87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382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850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382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382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382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850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382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708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382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382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382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382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708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382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51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382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382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382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382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382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382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382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382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382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382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382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382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337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382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696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382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382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382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696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382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382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382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58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382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382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382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3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382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382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6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382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080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382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8967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382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382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382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382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382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382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382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926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382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382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382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382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926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382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382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382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382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382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382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382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92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382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382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5895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382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382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382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0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382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382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382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382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382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382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0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382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4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382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382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382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382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382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382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382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382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382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382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382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382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382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382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382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382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382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382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382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382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4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382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382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382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382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382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382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382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382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382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382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382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382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382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382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382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382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382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382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382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382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382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382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382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382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382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382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382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382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382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382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0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382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382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382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587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382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382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382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3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382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382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6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382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080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382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8971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382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382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382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382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382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382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382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926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382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382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382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382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926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382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382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382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382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382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382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382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926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382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382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5899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382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382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382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382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382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382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382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382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382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382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382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382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382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382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382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382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382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96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382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382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382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382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96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382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382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382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382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382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382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382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96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382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382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96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382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382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382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382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382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382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382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382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382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382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382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382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382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382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382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382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382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382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382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382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382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382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382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382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382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382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382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382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382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382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382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382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382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587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382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382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382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3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382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382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6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382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080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382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8971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382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382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382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382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382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382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382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9022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382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382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382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382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9022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382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382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382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382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382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382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382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9022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382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382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5995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382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382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603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382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807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382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382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8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382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5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382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382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6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382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869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382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382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382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382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382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382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301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382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301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382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382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382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382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382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382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382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382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382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382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382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382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382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382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7170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382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382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33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382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9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382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382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0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382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1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382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382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382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3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382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382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382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382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382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382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0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382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0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382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382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382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382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382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382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382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382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382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382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382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382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382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382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43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382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382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382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382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382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382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382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382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382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382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382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382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382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382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382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382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382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382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382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382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382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382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382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382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382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382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382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382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382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382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382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382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636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382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816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382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382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382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6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382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382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382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912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382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382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382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382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382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382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0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382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382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382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382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382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382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382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382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382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382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382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382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382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382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382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213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382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382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382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382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382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382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382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382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382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382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382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382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382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382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382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382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382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382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382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382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382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382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382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382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382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382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382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382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382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382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382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382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382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382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382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382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382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382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382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382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382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382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382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382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382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382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382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382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382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382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382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382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382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382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382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382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382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382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382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382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382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382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636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382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816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382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382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382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6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382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382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6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382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912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382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382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382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382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382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382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01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382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1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382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382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382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382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382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382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382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382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382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382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382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382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382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382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213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382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382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507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382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771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382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382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382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7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382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382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382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168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382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8971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382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382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382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382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382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382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382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9022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382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382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382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382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9022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382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382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382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382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382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382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382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9022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382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382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8782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382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382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382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382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382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382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382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1800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382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382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1800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382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1800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382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46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382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382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382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382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382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8915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382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006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382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138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382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382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382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20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382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382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382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382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2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382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17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382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382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382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382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17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382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0096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382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8342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382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382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382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382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382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382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382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382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382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382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382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382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382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382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382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382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8915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382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006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382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138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382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382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382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20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382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382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382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382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2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382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17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382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382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382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382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17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382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0096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382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0096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382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382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382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382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382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382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382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1800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382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382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1800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382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1800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382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46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382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382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382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382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382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382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382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382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382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382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382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382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382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382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382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382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382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382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382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382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382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8246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382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382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382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382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382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48647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382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48647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382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382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382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382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382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382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382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695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382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382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77342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382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291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382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382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382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382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382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539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382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539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382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382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382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382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228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382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382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228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382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382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382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154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382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40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382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24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382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59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382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7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382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80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382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382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382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80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382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4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382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9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382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960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382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5593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382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382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382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382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382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382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382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382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382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382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382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382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382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382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382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382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382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382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382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382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382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539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382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539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382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382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382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382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228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382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382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228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382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382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382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154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382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40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382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24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382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59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382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7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382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80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382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382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382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80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382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4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382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9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382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960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382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960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382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382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382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382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382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48647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382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48647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382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382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382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382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382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382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382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695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382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382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77342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382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291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382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382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382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382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382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382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382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382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382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382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382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382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382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382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382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382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382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382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382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382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382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382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382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382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382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382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382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79633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382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382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382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382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382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382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382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382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382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382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382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382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382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382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382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382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382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382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382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382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382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382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382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382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382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382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382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382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382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382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382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382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382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382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382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382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382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382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382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382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382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382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382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382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382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382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382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382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382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382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382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382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382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382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382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382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382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382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382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382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70840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382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382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382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382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382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885840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382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787449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382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382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737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382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382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382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382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282863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382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3616820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382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382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382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382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382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382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382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382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382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382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382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382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382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382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382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382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382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382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382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382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382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382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382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382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382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382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382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382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382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338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382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382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382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382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382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90388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382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3067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382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382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072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382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382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382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382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4017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382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8156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382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382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382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382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382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382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382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382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382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382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382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382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382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382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382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382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382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382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382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382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382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382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382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382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382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382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382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382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382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338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382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382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382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382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382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90388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382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3067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382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382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072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382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382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382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382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4017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382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81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507</v>
      </c>
      <c r="D13" s="71" t="n">
        <v>2540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71</v>
      </c>
      <c r="D14" s="71" t="n">
        <v>2780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7</v>
      </c>
      <c r="D17" s="71" t="n">
        <v>8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168</v>
      </c>
      <c r="D20" s="85" t="n">
        <f aca="false">SUM(D12:D19)</f>
        <v>26211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8971</v>
      </c>
      <c r="D21" s="86" t="n">
        <v>28967</v>
      </c>
      <c r="E21" s="69" t="s">
        <v>88</v>
      </c>
      <c r="F21" s="72" t="s">
        <v>89</v>
      </c>
      <c r="G21" s="71" t="n">
        <v>8035</v>
      </c>
      <c r="H21" s="71" t="n">
        <v>794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928</v>
      </c>
      <c r="H26" s="85" t="n">
        <f aca="false">H20+H21+H22</f>
        <v>24841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306</v>
      </c>
      <c r="H28" s="65" t="n">
        <f aca="false">SUM(H29:H31)</f>
        <v>-18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306</v>
      </c>
      <c r="H30" s="71" t="n">
        <v>-1872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-625</v>
      </c>
      <c r="H32" s="71" t="n">
        <v>566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1931</v>
      </c>
      <c r="H34" s="85" t="n">
        <f aca="false">H28+H32+H33</f>
        <v>-1306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9022</v>
      </c>
      <c r="D35" s="65" t="n">
        <f aca="false">SUM(D36:D39)</f>
        <v>89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9850</v>
      </c>
      <c r="H37" s="103" t="n">
        <f aca="false">H26+H18+H34</f>
        <v>603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022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696</v>
      </c>
      <c r="H40" s="110" t="n">
        <v>708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48647</v>
      </c>
      <c r="H45" s="71" t="n">
        <v>4946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9022</v>
      </c>
      <c r="D46" s="85" t="n">
        <f aca="false">D35+D40+D45</f>
        <v>8926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8000</v>
      </c>
      <c r="H48" s="71" t="n">
        <v>28000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695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77342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8000</v>
      </c>
      <c r="D51" s="71" t="n">
        <v>18000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18000</v>
      </c>
      <c r="D52" s="85" t="n">
        <f aca="false">SUM(D48:D51)</f>
        <v>1800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695</v>
      </c>
      <c r="D54" s="119" t="n">
        <v>779</v>
      </c>
      <c r="E54" s="69" t="s">
        <v>196</v>
      </c>
      <c r="F54" s="79" t="s">
        <v>197</v>
      </c>
      <c r="G54" s="71" t="n">
        <v>2291</v>
      </c>
      <c r="H54" s="71" t="n">
        <v>2291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46</v>
      </c>
      <c r="D55" s="119" t="n">
        <v>246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97723</v>
      </c>
      <c r="D56" s="123" t="n">
        <f aca="false">D20+D21+D22+D28+D33+D46+D52+D54+D55</f>
        <v>97750</v>
      </c>
      <c r="E56" s="62" t="s">
        <v>204</v>
      </c>
      <c r="F56" s="96" t="s">
        <v>205</v>
      </c>
      <c r="G56" s="102" t="n">
        <f aca="false">G50+G52+G53+G54+G55</f>
        <v>79633</v>
      </c>
      <c r="H56" s="103" t="n">
        <f aca="false">H50+H52+H53+H54+H55</f>
        <v>8052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30</v>
      </c>
      <c r="D59" s="71" t="n">
        <v>1230</v>
      </c>
      <c r="E59" s="89" t="s">
        <v>211</v>
      </c>
      <c r="F59" s="126" t="s">
        <v>212</v>
      </c>
      <c r="G59" s="71" t="n">
        <v>9539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228</v>
      </c>
      <c r="H60" s="71" t="n">
        <v>2558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154</v>
      </c>
      <c r="H61" s="65" t="n">
        <f aca="false">SUM(H62:H68)</f>
        <v>4045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40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24</v>
      </c>
      <c r="H64" s="71" t="n">
        <v>19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362</v>
      </c>
      <c r="D65" s="85" t="n">
        <f aca="false">SUM(D59:D64)</f>
        <v>1362</v>
      </c>
      <c r="E65" s="69" t="s">
        <v>234</v>
      </c>
      <c r="F65" s="72" t="s">
        <v>235</v>
      </c>
      <c r="G65" s="71" t="n">
        <v>159</v>
      </c>
      <c r="H65" s="71" t="n">
        <v>15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7</v>
      </c>
      <c r="H66" s="71" t="n">
        <v>38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4</v>
      </c>
      <c r="H67" s="71" t="n">
        <v>1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80</v>
      </c>
      <c r="H68" s="71" t="n">
        <v>1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915</v>
      </c>
      <c r="D69" s="71" t="n">
        <v>9744</v>
      </c>
      <c r="E69" s="89" t="s">
        <v>109</v>
      </c>
      <c r="F69" s="72" t="s">
        <v>247</v>
      </c>
      <c r="G69" s="71" t="n">
        <v>39</v>
      </c>
      <c r="H69" s="71" t="n">
        <v>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06</v>
      </c>
      <c r="D70" s="71" t="n">
        <v>1006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38</v>
      </c>
      <c r="D71" s="71" t="n">
        <v>212</v>
      </c>
      <c r="E71" s="127" t="s">
        <v>77</v>
      </c>
      <c r="F71" s="79" t="s">
        <v>254</v>
      </c>
      <c r="G71" s="84" t="n">
        <f aca="false">G59+G60+G61+G69+G70</f>
        <v>15960</v>
      </c>
      <c r="H71" s="85" t="n">
        <f aca="false">H59+H60+H61+H69+H70</f>
        <v>1586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0</v>
      </c>
      <c r="D73" s="71" t="n">
        <v>8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7</v>
      </c>
      <c r="D75" s="71" t="n">
        <v>25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0096</v>
      </c>
      <c r="D76" s="85" t="n">
        <f aca="false">SUM(D68:D75)</f>
        <v>1099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579</v>
      </c>
      <c r="D79" s="65" t="n">
        <f aca="false">SUM(D80:D82)</f>
        <v>8877</v>
      </c>
      <c r="E79" s="133" t="s">
        <v>272</v>
      </c>
      <c r="F79" s="96" t="s">
        <v>273</v>
      </c>
      <c r="G79" s="102" t="n">
        <f aca="false">G71+G73+G75+G77</f>
        <v>15960</v>
      </c>
      <c r="H79" s="103" t="n">
        <f aca="false">H71+H73+H75+H77</f>
        <v>1586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579</v>
      </c>
      <c r="D82" s="71" t="n">
        <v>8877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3433</v>
      </c>
      <c r="D84" s="71" t="n">
        <v>44032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2012</v>
      </c>
      <c r="D85" s="85" t="n">
        <f aca="false">D84+D83+D79</f>
        <v>5290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</v>
      </c>
      <c r="D88" s="71" t="n">
        <v>2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25</v>
      </c>
      <c r="D89" s="71" t="n">
        <v>624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653</v>
      </c>
      <c r="D92" s="85" t="n">
        <f aca="false">SUM(D88:D91)</f>
        <v>652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93</v>
      </c>
      <c r="D93" s="119" t="n">
        <v>189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64416</v>
      </c>
      <c r="D94" s="123" t="n">
        <f aca="false">D65+D76+D85+D92+D93</f>
        <v>6610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2139</v>
      </c>
      <c r="D95" s="149" t="n">
        <f aca="false">D94+D56</f>
        <v>163857</v>
      </c>
      <c r="E95" s="150" t="s">
        <v>302</v>
      </c>
      <c r="F95" s="151" t="s">
        <v>303</v>
      </c>
      <c r="G95" s="148" t="n">
        <f aca="false">G37+G40+G56+G79</f>
        <v>162139</v>
      </c>
      <c r="H95" s="149" t="n">
        <f aca="false">H37+H40+H56+H79</f>
        <v>16385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4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4</v>
      </c>
      <c r="D12" s="200" t="n">
        <v>2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263</v>
      </c>
      <c r="D13" s="200" t="n">
        <v>171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3</v>
      </c>
      <c r="D14" s="200" t="n">
        <v>106</v>
      </c>
      <c r="E14" s="202" t="s">
        <v>323</v>
      </c>
      <c r="F14" s="201" t="s">
        <v>324</v>
      </c>
      <c r="G14" s="200" t="n">
        <v>340</v>
      </c>
      <c r="H14" s="200" t="n">
        <v>335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55</v>
      </c>
      <c r="D15" s="200" t="n">
        <v>176</v>
      </c>
      <c r="E15" s="202" t="s">
        <v>109</v>
      </c>
      <c r="F15" s="201" t="s">
        <v>327</v>
      </c>
      <c r="G15" s="200" t="n">
        <v>9</v>
      </c>
      <c r="H15" s="200" t="n">
        <v>5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7</v>
      </c>
      <c r="D16" s="200" t="n">
        <v>30</v>
      </c>
      <c r="E16" s="203" t="s">
        <v>82</v>
      </c>
      <c r="F16" s="204" t="s">
        <v>330</v>
      </c>
      <c r="G16" s="205" t="n">
        <f aca="false">SUM(G12:G15)</f>
        <v>349</v>
      </c>
      <c r="H16" s="206" t="n">
        <f aca="false">SUM(H12:H15)</f>
        <v>340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3</v>
      </c>
      <c r="D19" s="200" t="n">
        <v>37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515</v>
      </c>
      <c r="D22" s="206" t="n">
        <f aca="false">SUM(D12:D18)+D19</f>
        <v>541</v>
      </c>
      <c r="E22" s="198" t="s">
        <v>347</v>
      </c>
      <c r="F22" s="207" t="s">
        <v>348</v>
      </c>
      <c r="G22" s="200" t="n">
        <v>137</v>
      </c>
      <c r="H22" s="200" t="n">
        <v>138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138</v>
      </c>
      <c r="H24" s="200" t="n">
        <v>94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779</v>
      </c>
      <c r="D25" s="200" t="n">
        <v>388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</v>
      </c>
      <c r="D26" s="200" t="n">
        <v>32</v>
      </c>
      <c r="E26" s="198" t="s">
        <v>360</v>
      </c>
      <c r="F26" s="207" t="s">
        <v>361</v>
      </c>
      <c r="G26" s="200" t="n">
        <v>13</v>
      </c>
      <c r="H26" s="200" t="n">
        <v>9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288</v>
      </c>
      <c r="H27" s="206" t="n">
        <f aca="false">SUM(H22:H26)</f>
        <v>241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8</v>
      </c>
      <c r="D28" s="200" t="n">
        <v>14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798</v>
      </c>
      <c r="D29" s="206" t="n">
        <f aca="false">SUM(D25:D28)</f>
        <v>434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1313</v>
      </c>
      <c r="D31" s="222" t="n">
        <f aca="false">D29+D22</f>
        <v>975</v>
      </c>
      <c r="E31" s="184" t="s">
        <v>369</v>
      </c>
      <c r="F31" s="223" t="s">
        <v>370</v>
      </c>
      <c r="G31" s="186" t="n">
        <f aca="false">G16+G18+G27</f>
        <v>637</v>
      </c>
      <c r="H31" s="187" t="n">
        <f aca="false">H16+H18+H27</f>
        <v>581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676</v>
      </c>
      <c r="H33" s="206" t="n">
        <f aca="false">IF((D31-H31)&gt;0,D31-H31,0)</f>
        <v>394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313</v>
      </c>
      <c r="D36" s="233" t="n">
        <f aca="false">D31-D34+D35</f>
        <v>975</v>
      </c>
      <c r="E36" s="234" t="s">
        <v>385</v>
      </c>
      <c r="F36" s="214" t="s">
        <v>386</v>
      </c>
      <c r="G36" s="215" t="n">
        <f aca="false">G35-G34+G31</f>
        <v>637</v>
      </c>
      <c r="H36" s="216" t="n">
        <f aca="false">H35-H34+H31</f>
        <v>581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676</v>
      </c>
      <c r="H37" s="187" t="n">
        <f aca="false">IF((D36-H36)&gt;0,D36-H36,0)</f>
        <v>394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676</v>
      </c>
      <c r="H42" s="229" t="n">
        <f aca="false">IF(H37&gt;0,IF(D38+H37&lt;0,0,D38+H37),IF(D37-D38&lt;0,D38-D37,0))</f>
        <v>394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51</v>
      </c>
      <c r="H43" s="239" t="n">
        <v>66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625</v>
      </c>
      <c r="H44" s="216" t="n">
        <f aca="false">IF(D42=0,IF(H42-H43&gt;0,H42-H43+D43,0),IF(D42-D43&lt;0,D43-D42+H43,0))</f>
        <v>328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1313</v>
      </c>
      <c r="D45" s="244" t="n">
        <f aca="false">D36+D38+D42</f>
        <v>975</v>
      </c>
      <c r="E45" s="241" t="s">
        <v>412</v>
      </c>
      <c r="F45" s="245" t="s">
        <v>413</v>
      </c>
      <c r="G45" s="243" t="n">
        <f aca="false">G42+G36</f>
        <v>1313</v>
      </c>
      <c r="H45" s="244" t="n">
        <f aca="false">H42+H36</f>
        <v>975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440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2" activeCellId="0" sqref="L22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361</v>
      </c>
      <c r="D11" s="71" t="n">
        <v>354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275</v>
      </c>
      <c r="D12" s="71" t="n">
        <v>-264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190</v>
      </c>
      <c r="D14" s="71" t="n">
        <v>-267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14</v>
      </c>
      <c r="D15" s="71" t="n">
        <v>-59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35</v>
      </c>
      <c r="D20" s="71" t="n">
        <v>-15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153</v>
      </c>
      <c r="D21" s="284" t="n">
        <f aca="false">SUM(D11:D20)</f>
        <v>-251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/>
      <c r="D23" s="71" t="n">
        <v>-2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74</v>
      </c>
      <c r="D26" s="71" t="n">
        <v>352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19</v>
      </c>
      <c r="D27" s="71" t="n">
        <v>12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2422</v>
      </c>
      <c r="D28" s="71" t="n">
        <v>-2339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4085</v>
      </c>
      <c r="D29" s="71" t="n">
        <v>3115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/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1756</v>
      </c>
      <c r="D33" s="284" t="n">
        <f aca="false">SUM(D23:D32)</f>
        <v>1138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/>
      <c r="D37" s="71"/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504</v>
      </c>
      <c r="D38" s="71" t="n">
        <v>-503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1098</v>
      </c>
      <c r="D40" s="71" t="n">
        <v>-327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/>
      <c r="D42" s="71" t="n">
        <v>-2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1602</v>
      </c>
      <c r="D43" s="293" t="n">
        <f aca="false">SUM(D35:D42)</f>
        <v>-832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1</v>
      </c>
      <c r="D44" s="297" t="n">
        <f aca="false">D43+D33+D21</f>
        <v>55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652</v>
      </c>
      <c r="D45" s="300" t="n">
        <v>5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653</v>
      </c>
      <c r="D46" s="304" t="n">
        <f aca="false">D45+D44</f>
        <v>612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653</v>
      </c>
      <c r="D47" s="307" t="n">
        <v>612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440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2" activeCellId="0" sqref="R32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948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566</v>
      </c>
      <c r="J13" s="349" t="n">
        <f aca="false">'1-Баланс'!H30+'1-Баланс'!H33</f>
        <v>-1872</v>
      </c>
      <c r="K13" s="239"/>
      <c r="L13" s="349" t="n">
        <f aca="false">SUM(C13:K13)</f>
        <v>60388</v>
      </c>
      <c r="M13" s="350" t="n">
        <f aca="false">'1-Баланс'!H40</f>
        <v>7084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948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566</v>
      </c>
      <c r="J17" s="358" t="n">
        <f aca="false">J13+J14</f>
        <v>-1872</v>
      </c>
      <c r="K17" s="358" t="n">
        <f aca="false">K13+K14</f>
        <v>0</v>
      </c>
      <c r="L17" s="349" t="n">
        <f aca="false">SUM(C17:K17)</f>
        <v>60388</v>
      </c>
      <c r="M17" s="359" t="n">
        <f aca="false">M13+M14</f>
        <v>7084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-625</v>
      </c>
      <c r="J18" s="349" t="n">
        <f aca="false">+'1-Баланс'!G33</f>
        <v>0</v>
      </c>
      <c r="K18" s="239"/>
      <c r="L18" s="349" t="n">
        <f aca="false">SUM(C18:K18)</f>
        <v>-625</v>
      </c>
      <c r="M18" s="361" t="n">
        <v>-51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87</v>
      </c>
      <c r="F30" s="200"/>
      <c r="G30" s="200"/>
      <c r="H30" s="200"/>
      <c r="I30" s="200"/>
      <c r="J30" s="200"/>
      <c r="K30" s="200"/>
      <c r="L30" s="349" t="n">
        <f aca="false">SUM(C30:K30)</f>
        <v>87</v>
      </c>
      <c r="M30" s="210" t="n">
        <v>-337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8035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-59</v>
      </c>
      <c r="J31" s="358" t="n">
        <f aca="false">J19+J22+J23+J26+J30+J29+J17+J18</f>
        <v>-1872</v>
      </c>
      <c r="K31" s="358" t="n">
        <f aca="false">K19+K22+K23+K26+K30+K29+K17+K18</f>
        <v>0</v>
      </c>
      <c r="L31" s="349" t="n">
        <f aca="false">SUM(C31:K31)</f>
        <v>59850</v>
      </c>
      <c r="M31" s="359" t="n">
        <f aca="false">M19+M22+M23+M26+M30+M29+M17+M18</f>
        <v>6696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8035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-59</v>
      </c>
      <c r="J34" s="371" t="n">
        <f aca="false">J31+J32+J33</f>
        <v>-1872</v>
      </c>
      <c r="K34" s="371" t="n">
        <f aca="false">K31+K32+K33</f>
        <v>0</v>
      </c>
      <c r="L34" s="372" t="n">
        <f aca="false">SUM(C34:K34)</f>
        <v>59850</v>
      </c>
      <c r="M34" s="373" t="n">
        <f aca="false">M31+M32+M33</f>
        <v>6696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40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W36" activeCellId="0" sqref="W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603</v>
      </c>
      <c r="L12" s="406" t="n">
        <v>33</v>
      </c>
      <c r="M12" s="406"/>
      <c r="N12" s="407" t="n">
        <f aca="false">K12+L12-M12</f>
        <v>2636</v>
      </c>
      <c r="O12" s="406"/>
      <c r="P12" s="406"/>
      <c r="Q12" s="407" t="n">
        <f aca="false">N12+O12-P12</f>
        <v>2636</v>
      </c>
      <c r="R12" s="408" t="n">
        <f aca="false">J12-Q12</f>
        <v>2507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587</v>
      </c>
      <c r="E13" s="406"/>
      <c r="F13" s="406"/>
      <c r="G13" s="407" t="n">
        <f aca="false">D13+E13-F13</f>
        <v>16587</v>
      </c>
      <c r="H13" s="406"/>
      <c r="I13" s="406"/>
      <c r="J13" s="407" t="n">
        <f aca="false">G13+H13-I13</f>
        <v>16587</v>
      </c>
      <c r="K13" s="406" t="n">
        <v>13807</v>
      </c>
      <c r="L13" s="406" t="n">
        <v>9</v>
      </c>
      <c r="M13" s="406"/>
      <c r="N13" s="407" t="n">
        <f aca="false">K13+L13-M13</f>
        <v>13816</v>
      </c>
      <c r="O13" s="406"/>
      <c r="P13" s="406"/>
      <c r="Q13" s="407" t="n">
        <f aca="false">N13+O13-P13</f>
        <v>13816</v>
      </c>
      <c r="R13" s="408" t="n">
        <f aca="false">J13-Q13</f>
        <v>2771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8</v>
      </c>
      <c r="L15" s="406"/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3</v>
      </c>
      <c r="E16" s="406"/>
      <c r="F16" s="406"/>
      <c r="G16" s="407" t="n">
        <f aca="false">D16+E16-F16</f>
        <v>133</v>
      </c>
      <c r="H16" s="406"/>
      <c r="I16" s="406"/>
      <c r="J16" s="407" t="n">
        <f aca="false">G16+H16-I16</f>
        <v>133</v>
      </c>
      <c r="K16" s="406" t="n">
        <v>125</v>
      </c>
      <c r="L16" s="406" t="n">
        <v>1</v>
      </c>
      <c r="M16" s="406"/>
      <c r="N16" s="407" t="n">
        <f aca="false">K16+L16-M16</f>
        <v>126</v>
      </c>
      <c r="O16" s="406"/>
      <c r="P16" s="406"/>
      <c r="Q16" s="407" t="n">
        <f aca="false">N16+O16-P16</f>
        <v>126</v>
      </c>
      <c r="R16" s="408" t="n">
        <f aca="false">J16-Q16</f>
        <v>7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6</v>
      </c>
      <c r="E18" s="406"/>
      <c r="F18" s="406"/>
      <c r="G18" s="407" t="n">
        <f aca="false">D18+E18-F18</f>
        <v>16</v>
      </c>
      <c r="H18" s="406"/>
      <c r="I18" s="406"/>
      <c r="J18" s="407" t="n">
        <f aca="false">G18+H18-I18</f>
        <v>16</v>
      </c>
      <c r="K18" s="406" t="n">
        <v>16</v>
      </c>
      <c r="L18" s="406"/>
      <c r="M18" s="406"/>
      <c r="N18" s="407" t="n">
        <f aca="false">K18+L18-M18</f>
        <v>16</v>
      </c>
      <c r="O18" s="406"/>
      <c r="P18" s="406"/>
      <c r="Q18" s="407" t="n">
        <f aca="false">N18+O18-P18</f>
        <v>16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080</v>
      </c>
      <c r="E19" s="414" t="n">
        <f aca="false">SUM(E11:E18)</f>
        <v>0</v>
      </c>
      <c r="F19" s="414" t="n">
        <f aca="false">SUM(F11:F18)</f>
        <v>0</v>
      </c>
      <c r="G19" s="407" t="n">
        <f aca="false">D19+E19-F19</f>
        <v>4308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080</v>
      </c>
      <c r="K19" s="414" t="n">
        <f aca="false">SUM(K11:K18)</f>
        <v>16869</v>
      </c>
      <c r="L19" s="414" t="n">
        <f aca="false">SUM(L11:L18)</f>
        <v>43</v>
      </c>
      <c r="M19" s="414" t="n">
        <f aca="false">SUM(M11:M18)</f>
        <v>0</v>
      </c>
      <c r="N19" s="407" t="n">
        <f aca="false">K19+L19-M19</f>
        <v>16912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912</v>
      </c>
      <c r="R19" s="408" t="n">
        <f aca="false">J19-Q19</f>
        <v>26168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8967</v>
      </c>
      <c r="E20" s="406" t="n">
        <v>4</v>
      </c>
      <c r="F20" s="406"/>
      <c r="G20" s="407" t="n">
        <f aca="false">D20+E20-F20</f>
        <v>28971</v>
      </c>
      <c r="H20" s="406"/>
      <c r="I20" s="406"/>
      <c r="J20" s="407" t="n">
        <f aca="false">G20+H20-I20</f>
        <v>28971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8971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01</v>
      </c>
      <c r="E26" s="406"/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301</v>
      </c>
      <c r="L26" s="406"/>
      <c r="M26" s="406"/>
      <c r="N26" s="407" t="n">
        <f aca="false">K26+L26-M26</f>
        <v>301</v>
      </c>
      <c r="O26" s="406"/>
      <c r="P26" s="406"/>
      <c r="Q26" s="407" t="n">
        <f aca="false">N26+O26-P26</f>
        <v>301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01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301</v>
      </c>
      <c r="L27" s="423" t="n">
        <f aca="false">SUM(L23:L26)</f>
        <v>0</v>
      </c>
      <c r="M27" s="423" t="n">
        <f aca="false">SUM(M23:M26)</f>
        <v>0</v>
      </c>
      <c r="N27" s="424" t="n">
        <f aca="false">K27+L27-M27</f>
        <v>301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1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926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926</v>
      </c>
      <c r="H29" s="432" t="n">
        <f aca="false">SUM(H30:H33)</f>
        <v>96</v>
      </c>
      <c r="I29" s="432" t="n">
        <f aca="false">SUM(I30:I33)</f>
        <v>0</v>
      </c>
      <c r="J29" s="433" t="n">
        <f aca="false">G29+H29-I29</f>
        <v>9022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9022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926</v>
      </c>
      <c r="E33" s="406"/>
      <c r="F33" s="406"/>
      <c r="G33" s="407" t="n">
        <f aca="false">D33+E33-F33</f>
        <v>8926</v>
      </c>
      <c r="H33" s="406" t="n">
        <v>96</v>
      </c>
      <c r="I33" s="406"/>
      <c r="J33" s="407" t="n">
        <f aca="false">G33+H33-I33</f>
        <v>9022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9022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926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926</v>
      </c>
      <c r="H40" s="414" t="n">
        <f aca="false">H29+H34+H39</f>
        <v>96</v>
      </c>
      <c r="I40" s="414" t="n">
        <f aca="false">I29+I34+I39</f>
        <v>0</v>
      </c>
      <c r="J40" s="407" t="n">
        <f aca="false">G40+H40-I40</f>
        <v>9022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9022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5895</v>
      </c>
      <c r="E42" s="440" t="n">
        <f aca="false">E19+E20+E21+E27+E40+E41</f>
        <v>4</v>
      </c>
      <c r="F42" s="440" t="n">
        <f aca="false">F19+F20+F21+F27+F40+F41</f>
        <v>0</v>
      </c>
      <c r="G42" s="440" t="n">
        <f aca="false">G19+G20+G21+G27+G40+G41</f>
        <v>95899</v>
      </c>
      <c r="H42" s="440" t="n">
        <f aca="false">H19+H20+H21+H27+H40+H41</f>
        <v>96</v>
      </c>
      <c r="I42" s="440" t="n">
        <f aca="false">I19+I20+I21+I27+I40+I41</f>
        <v>0</v>
      </c>
      <c r="J42" s="440" t="n">
        <f aca="false">J19+J20+J21+J27+J40+J41</f>
        <v>95995</v>
      </c>
      <c r="K42" s="440" t="n">
        <f aca="false">K19+K20+K21+K27+K40+K41</f>
        <v>17170</v>
      </c>
      <c r="L42" s="440" t="n">
        <f aca="false">L19+L20+L21+L27+L40+L41</f>
        <v>43</v>
      </c>
      <c r="M42" s="440" t="n">
        <f aca="false">M19+M20+M21+M27+M40+M41</f>
        <v>0</v>
      </c>
      <c r="N42" s="440" t="n">
        <f aca="false">N19+N20+N21+N27+N40+N41</f>
        <v>17213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7213</v>
      </c>
      <c r="R42" s="441" t="n">
        <f aca="false">R19+R20+R21+R27+R40+R41</f>
        <v>78782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440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3" activeCellId="0" sqref="M32:M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03.2024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18000</v>
      </c>
      <c r="D18" s="473" t="n">
        <f aca="false">+D19+D20</f>
        <v>0</v>
      </c>
      <c r="E18" s="474" t="n">
        <f aca="false">C18-D18</f>
        <v>1800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18000</v>
      </c>
      <c r="D20" s="475"/>
      <c r="E20" s="474" t="n">
        <f aca="false">C20-D20</f>
        <v>1800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18000</v>
      </c>
      <c r="D21" s="478" t="n">
        <f aca="false">D13+D17+D18</f>
        <v>0</v>
      </c>
      <c r="E21" s="479" t="n">
        <f aca="false">E13+E17+E18</f>
        <v>1800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46</v>
      </c>
      <c r="D23" s="482"/>
      <c r="E23" s="483" t="n">
        <f aca="false">C23-D23</f>
        <v>246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8915</v>
      </c>
      <c r="D30" s="475" t="n">
        <v>8915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006</v>
      </c>
      <c r="D31" s="475" t="n">
        <v>1006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138</v>
      </c>
      <c r="D32" s="475" t="n">
        <v>138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20</v>
      </c>
      <c r="D35" s="473" t="n">
        <f aca="false">SUM(D36:D39)</f>
        <v>20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 t="n">
        <v>20</v>
      </c>
      <c r="D39" s="475" t="n">
        <v>20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17</v>
      </c>
      <c r="D40" s="473" t="n">
        <f aca="false">SUM(D41:D44)</f>
        <v>17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17</v>
      </c>
      <c r="D44" s="475" t="n">
        <v>17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0096</v>
      </c>
      <c r="D45" s="496" t="n">
        <f aca="false">D26+D30+D31+D33+D32+D34+D35+D40</f>
        <v>10096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8342</v>
      </c>
      <c r="D46" s="500" t="n">
        <f aca="false">D45+D23+D21+D11</f>
        <v>10096</v>
      </c>
      <c r="E46" s="501" t="n">
        <f aca="false">E45+E23+E21+E11</f>
        <v>18246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48647</v>
      </c>
      <c r="D58" s="514" t="n">
        <f aca="false">D59+D61</f>
        <v>0</v>
      </c>
      <c r="E58" s="515" t="n">
        <f aca="false">C58-D58</f>
        <v>48647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48647</v>
      </c>
      <c r="D59" s="71"/>
      <c r="E59" s="515" t="n">
        <f aca="false">C59-D59</f>
        <v>48647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695</v>
      </c>
      <c r="D66" s="71"/>
      <c r="E66" s="515" t="n">
        <f aca="false">C66-D66</f>
        <v>695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77342</v>
      </c>
      <c r="D68" s="519" t="n">
        <f aca="false">D54+D58+D63+D64+D65+D66</f>
        <v>0</v>
      </c>
      <c r="E68" s="520" t="n">
        <f aca="false">C68-D68</f>
        <v>77342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291</v>
      </c>
      <c r="D70" s="71"/>
      <c r="E70" s="515" t="n">
        <f aca="false">C70-D70</f>
        <v>2291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539</v>
      </c>
      <c r="D77" s="514" t="n">
        <f aca="false">D78+D80</f>
        <v>9539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9539</v>
      </c>
      <c r="D78" s="71" t="n">
        <v>9539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228</v>
      </c>
      <c r="D82" s="514" t="n">
        <f aca="false">SUM(D83:D86)</f>
        <v>2228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228</v>
      </c>
      <c r="D84" s="71" t="n">
        <v>2228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154</v>
      </c>
      <c r="D87" s="537" t="n">
        <f aca="false">SUM(D88:D92)+D96</f>
        <v>4154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40</v>
      </c>
      <c r="D88" s="71" t="n">
        <v>3640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24</v>
      </c>
      <c r="D89" s="71" t="n">
        <v>224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59</v>
      </c>
      <c r="D90" s="71" t="n">
        <v>159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7</v>
      </c>
      <c r="D91" s="71" t="n">
        <v>37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80</v>
      </c>
      <c r="D92" s="514" t="n">
        <f aca="false">SUM(D93:D95)</f>
        <v>80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80</v>
      </c>
      <c r="D95" s="71" t="n">
        <v>80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4</v>
      </c>
      <c r="D96" s="71" t="n">
        <v>14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9</v>
      </c>
      <c r="D97" s="71" t="n">
        <v>39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960</v>
      </c>
      <c r="D98" s="538" t="n">
        <f aca="false">D87+D82+D77+D73+D97</f>
        <v>15960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5593</v>
      </c>
      <c r="D99" s="542" t="n">
        <f aca="false">D98+D70+D68</f>
        <v>15960</v>
      </c>
      <c r="E99" s="542" t="n">
        <f aca="false">E98+E70+E68</f>
        <v>79633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4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7" activeCellId="0" sqref="P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70840</v>
      </c>
      <c r="D13" s="587"/>
      <c r="E13" s="587"/>
      <c r="F13" s="587" t="n">
        <v>44338</v>
      </c>
      <c r="G13" s="587"/>
      <c r="H13" s="587"/>
      <c r="I13" s="588" t="n">
        <f aca="false">F13+G13-H13</f>
        <v>44338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0</v>
      </c>
      <c r="G17" s="587"/>
      <c r="H17" s="587"/>
      <c r="I17" s="588" t="n">
        <f aca="false">F17+G17-H17</f>
        <v>460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88584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90388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90388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787449</v>
      </c>
      <c r="D20" s="587"/>
      <c r="E20" s="587"/>
      <c r="F20" s="587" t="n">
        <v>3067</v>
      </c>
      <c r="G20" s="587"/>
      <c r="H20" s="587"/>
      <c r="I20" s="588" t="n">
        <f aca="false">F20+G20-H20</f>
        <v>3067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737</v>
      </c>
      <c r="D22" s="587"/>
      <c r="E22" s="587"/>
      <c r="F22" s="587" t="n">
        <v>1072</v>
      </c>
      <c r="G22" s="587"/>
      <c r="H22" s="587"/>
      <c r="I22" s="588" t="n">
        <f aca="false">F22+G22-H22</f>
        <v>1072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2828634</v>
      </c>
      <c r="D26" s="587"/>
      <c r="E26" s="587"/>
      <c r="F26" s="587" t="n">
        <v>4017</v>
      </c>
      <c r="G26" s="587"/>
      <c r="H26" s="587"/>
      <c r="I26" s="588" t="n">
        <f aca="false">F26+G26-H26</f>
        <v>4017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3616820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8156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8156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440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4 г. до 31.03.2024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2139</v>
      </c>
      <c r="D6" s="622" t="n">
        <f aca="false">C6-E6</f>
        <v>0</v>
      </c>
      <c r="E6" s="621" t="n">
        <f aca="false">'1-Баланс'!G95</f>
        <v>16213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850</v>
      </c>
      <c r="D7" s="622" t="n">
        <f aca="false">C7-E7</f>
        <v>22997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625</v>
      </c>
      <c r="D8" s="622" t="n">
        <f aca="false">C8-E8</f>
        <v>1250</v>
      </c>
      <c r="E8" s="621" t="n">
        <f aca="false">ABS('2-Отчет за доходите'!C44)-ABS('2-Отчет за доходите'!G44)</f>
        <v>-625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652</v>
      </c>
      <c r="D9" s="622" t="n">
        <f aca="false">C9-E9</f>
        <v>0</v>
      </c>
      <c r="E9" s="621" t="n">
        <f aca="false">'3-Отчет за паричния поток'!C45</f>
        <v>652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653</v>
      </c>
      <c r="D10" s="622" t="n">
        <f aca="false">C10-E10</f>
        <v>0</v>
      </c>
      <c r="E10" s="621" t="n">
        <f aca="false">'3-Отчет за паричния поток'!C46</f>
        <v>65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850</v>
      </c>
      <c r="D11" s="622" t="n">
        <f aca="false">C11-E11</f>
        <v>0</v>
      </c>
      <c r="E11" s="621" t="n">
        <f aca="false">'4-Отчет за собствения капитал'!L34</f>
        <v>59850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9022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4-05-28T06:04:28Z</dcterms:modified>
  <cp:revision>0</cp:revision>
  <dc:subject/>
  <dc:title/>
</cp:coreProperties>
</file>