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МИЛЧО БЛИЗНАКОВ И ИВЕЛИНА ШАБАН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.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/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-0.0616603071792734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-0.0103472211012284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-0.00767637090882962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-0.00409726912644859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0.872689615394699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1.1728843510701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1.03658318904736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0.508746407725399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111489923781304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108698455629407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0664490547303963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426946440134439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1.34793136289529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533750801662771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347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186712726059608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198606062426773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37.89275450007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5107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45221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5107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98263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5107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39283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5107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5107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4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5107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4937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5107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20451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5107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1512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5107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209671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5107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43113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5107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5107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10831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5107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38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5107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5107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7988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5107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18857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5107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38127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5107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5107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38127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5107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1548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5107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5107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5107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1548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5107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5107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5107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5107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5107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5107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5107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2481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5107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4029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5107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20571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5107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5107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5107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365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5107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20936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5107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5107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3187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5107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337920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5107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1243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5107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59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5107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246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5107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13724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5107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5107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5107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15272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5107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11185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5107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13469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5107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16061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5107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16152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5107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337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5107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1649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5107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5107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289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5107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59142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5107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30907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5107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5107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5107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30907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5107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5107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13604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5107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44511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5107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5107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12492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5107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5107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5107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12492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5107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5107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131417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5107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469337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5107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5107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6486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5107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5107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5107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5107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5107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5107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156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5107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5107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8352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5107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5107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2105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5107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6247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5107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165168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5107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16116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5107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16116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5107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5107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5107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5107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-1923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5107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14193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5107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185847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5107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32981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5107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5107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112650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5107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5107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5107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2191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5107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1063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5107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135625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5107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5107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5107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2838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5107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5107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138463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5107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35190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5107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6978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5107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68645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5107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291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5107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21390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5107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29208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5107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14018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5107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3632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5107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5107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106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5107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1233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5107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5107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112046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5107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5107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5107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5107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112046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5107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469337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5107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4916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5107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9820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5107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3141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5107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11490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5107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1880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5107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1828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5107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-20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5107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528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5107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-286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5107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5107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33583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5107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3470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5107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5107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5107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1090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5107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4560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5107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38143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5107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5107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5107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5107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38143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5107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5107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19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5107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5107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19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5107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5107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5107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5107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5107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38162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5107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5107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3718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5107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27125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5107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344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5107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31187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5107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5107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5107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667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5107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5107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1433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5107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5107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5107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2100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5107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33287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5107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4856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5107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5107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5107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33287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5107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4856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5107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4875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5107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2952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5107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1923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5107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38162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5107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38753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5107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27585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5107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5107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12115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5107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-471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5107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5107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5107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5107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5107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636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5107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-782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5107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3259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5107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5107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9349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5107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9656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5107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246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5107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-4041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5107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2518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5107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11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5107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5107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226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5107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-3992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5107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5107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5107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50608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5107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41872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5107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-353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5107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2967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5107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5107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1101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5107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4315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5107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-459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5107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12951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5107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12492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5107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5107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5107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5107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5107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5107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5107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5107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5107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5107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5107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5107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5107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5107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5107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5107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5107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5107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5107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5107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5107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5107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5107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5107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5107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5107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5107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5107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5107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5107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5107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5107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5107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5107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5107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5107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5107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5107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5107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5107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5107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5107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5107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5107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5107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5107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5107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5107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5107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5107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5107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5107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5107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5107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5107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5107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5107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5107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5107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5107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5107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5107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5107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5107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5107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5107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5107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5107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5107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5107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5107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5107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5107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5107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5107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5107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5107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5107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5107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5107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5107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5107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5107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5107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5107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5107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5107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5107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5107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5107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5107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1921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5107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5107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5107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5107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1921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5107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5107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5107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5107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5107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5107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5107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5107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5107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5107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5107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5107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5107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184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5107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5107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5107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5107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5107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6247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5107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5107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5107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5107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6247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5107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5107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5107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5107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5107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5107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5107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5107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5107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5107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5107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5107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5107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5107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6247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5107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5107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5107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6247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5107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15834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5107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5107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5107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5107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15834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5107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5107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5107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5107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5107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5107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5107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5107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5107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5107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5107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5107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5107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282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5107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16116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5107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5107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5107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16116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5107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5107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5107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5107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5107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5107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-1923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5107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5107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5107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5107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5107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5107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5107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5107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5107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5107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5107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5107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5107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-1923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5107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5107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5107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-1923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5107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5107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5107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5107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5107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5107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5107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5107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5107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5107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5107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5107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5107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5107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5107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5107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5107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5107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5107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5107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5107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5107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5107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187304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5107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5107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5107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5107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187304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5107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-1923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5107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5107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5107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5107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5107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5107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5107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5107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5107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5107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5107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5107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466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5107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185847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5107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5107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5107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185847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5107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35933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5107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5107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5107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5107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35933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5107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-2952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5107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5107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5107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5107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5107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5107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5107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5107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5107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5107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5107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5107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5107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32981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5107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5107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5107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32981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5107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45221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5107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105837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5107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5107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74499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5107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1369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5107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16640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5107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25096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5107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9769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5107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278431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5107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43113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5107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5107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10819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5107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40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5107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5107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7653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5107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18512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5107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1548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5107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5107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5107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1548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5107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5107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5107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5107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5107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5107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5107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23417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5107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24965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5107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3812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5107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403148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5107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5107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6863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5107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5107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537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5107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5107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106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5107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2448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5107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61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5107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10015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5107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5107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5107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443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5107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10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5107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5107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5107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453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5107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5107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5107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5107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5107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5107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5107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5107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5107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5107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5107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5107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5107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5107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10468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5107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5107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5107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5107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107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5107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23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5107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17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5107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7093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5107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70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5107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7310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5107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5107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5107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5107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5107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5107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5107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5107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5107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5107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5107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5107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5107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5107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5107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5107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5107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5107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5107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5107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5107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7310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5107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45221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5107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112700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5107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5107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74929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5107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1346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5107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16729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5107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20451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5107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9760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5107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281136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5107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43113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5107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5107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11262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5107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50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5107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5107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7653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5107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18965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5107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1548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5107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5107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5107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1548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5107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5107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5107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5107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5107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5107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5107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23417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5107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24965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5107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38127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5107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406306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5107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5107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5107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5107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5107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5107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5107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5107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5107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5107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5107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5107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5107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5107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5107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5107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5107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5107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5107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5107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5107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5107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5107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5107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5107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5107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5107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5107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5107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5107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5107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5107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5107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5107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5107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5107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5107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5107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5107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5107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5107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5107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5107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5107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5107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5107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5107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5107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5107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5107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5107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5107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5107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5107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5107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5107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5107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5107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5107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5107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5107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45221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5107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112700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5107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5107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74929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5107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1346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5107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16729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5107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20451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5107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9760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5107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281136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5107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43113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5107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5107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11262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5107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50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5107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5107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7653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5107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18965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5107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1548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5107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5107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5107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1548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5107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5107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5107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5107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5107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5107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5107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23417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5107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24965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5107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38127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5107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406306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5107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5107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13787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5107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5107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34548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5107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1336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5107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11270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5107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5107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7546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5107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68487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5107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5107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5107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5107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5107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5107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5107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5107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5107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5107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5107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5107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5107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5107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5107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5107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5107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5107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5107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5107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5107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6848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5107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5107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650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5107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5107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1184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5107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29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5107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539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5107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5107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772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5107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3174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5107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5107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5107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7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5107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12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5107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5107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89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5107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108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5107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5107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5107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5107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5107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5107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5107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5107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5107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5107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5107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5107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5107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5107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3282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5107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5107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5107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5107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86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5107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23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5107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17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5107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5107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70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5107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196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5107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5107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5107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5107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5107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5107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5107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5107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5107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5107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5107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5107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5107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5107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5107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5107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5107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5107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5107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5107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5107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196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5107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5107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14437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5107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5107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35646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5107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1342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5107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11792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5107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5107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8248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5107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71465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5107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5107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5107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7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5107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12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5107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5107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89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5107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108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5107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5107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5107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5107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5107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5107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5107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5107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5107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5107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5107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5107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5107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5107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71573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5107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5107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5107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5107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5107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5107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5107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5107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5107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5107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5107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5107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5107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5107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5107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5107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5107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5107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5107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5107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5107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5107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5107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5107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5107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5107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5107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5107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5107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5107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5107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5107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5107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5107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5107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5107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5107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5107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5107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5107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5107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5107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5107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5107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5107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5107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5107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5107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5107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5107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5107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5107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5107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5107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5107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5107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5107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5107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5107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5107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5107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5107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14437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5107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5107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35646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5107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1342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5107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11792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5107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5107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8248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5107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71465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5107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5107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5107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7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5107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12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5107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5107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89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5107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108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5107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5107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5107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5107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5107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5107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5107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5107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5107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5107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5107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5107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5107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5107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71573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5107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45221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5107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98263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5107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5107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39283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5107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4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5107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4937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5107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20451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5107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1512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5107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209671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5107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43113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5107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5107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11255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5107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38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5107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5107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7564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5107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18857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5107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1548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5107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5107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5107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1548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5107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5107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5107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5107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5107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5107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5107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23417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5107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24965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5107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38127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5107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334733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5107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5107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20571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5107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20571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5107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5107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5107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5107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365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5107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5107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365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5107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20936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5107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3187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5107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11185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5107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11185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5107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5107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5107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13469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5107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16061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5107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16152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5107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337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5107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5107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1649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5107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5107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1649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5107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5107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5107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289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5107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5107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5107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5107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289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5107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59142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5107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83265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5107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5107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5107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5107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5107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5107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5107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5107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5107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5107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5107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5107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11185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5107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11185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5107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5107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5107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13469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5107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16061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5107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16152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5107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337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5107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5107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1649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5107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5107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1649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5107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5107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5107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289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5107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5107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5107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5107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289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5107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59142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5107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59142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5107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5107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20571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5107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20571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5107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5107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5107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5107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365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5107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5107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365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5107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20936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5107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3187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5107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5107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5107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5107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5107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5107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5107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5107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5107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5107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5107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5107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5107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5107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5107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5107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5107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5107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5107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5107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5107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24123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5107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5107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5107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5107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5107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5107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5107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5107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5107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5107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5107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5107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5107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5107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5107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5107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2838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5107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291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5107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291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5107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5107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5107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35190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5107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35190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5107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5107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5107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5107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6978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5107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5107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6978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5107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5107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5107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68569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5107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21390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5107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29208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5107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14018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5107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3847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5107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106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5107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5107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106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5107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5107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5107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1233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5107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112261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5107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115099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5107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5107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5107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5107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5107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5107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5107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5107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5107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5107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5107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5107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5107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5107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5107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5107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5107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291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5107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291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5107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5107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5107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35190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5107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35190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5107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5107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5107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5107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6978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5107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5107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6978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5107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5107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5107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68354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5107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21390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5107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29208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5107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14018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5107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3632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5107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106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5107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5107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106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5107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5107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5107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1233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5107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112046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5107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112046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5107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5107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5107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5107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5107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5107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5107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5107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5107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5107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5107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5107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5107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5107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5107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5107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2838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5107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5107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5107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5107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5107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5107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5107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5107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5107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5107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5107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5107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5107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5107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5107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215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5107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5107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5107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5107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215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5107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5107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5107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5107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5107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5107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5107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215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5107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3053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5107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5107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5107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5107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5107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5107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5107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5107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5107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5107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5107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5107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5107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5107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5107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5107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5107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5107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5107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5107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5107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5107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5107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5107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5107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5107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5107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5107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5107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5107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5107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5107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5107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5107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5107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5107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5107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5107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5107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5107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5107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5107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5107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5107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5107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5107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5107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5107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5107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5107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5107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5107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5107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5107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5107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5107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5107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5107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5107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5107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2481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5107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5107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5107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5107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5107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2481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5107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166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5107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5107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5107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5107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5107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5107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29247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5107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30907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5107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5107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5107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5107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5107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5107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5107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5107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5107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5107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5107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5107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5107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5107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5107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5107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5107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5107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5107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5107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5107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5107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5107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5107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5107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5107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5107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5107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5107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5107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5107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5107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5107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5107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5107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5107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5107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5107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5107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5107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5107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5107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5107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5107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5107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5107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5107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5107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5107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5107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5107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5107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5107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5107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5107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5107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5107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5107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5107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5107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5107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5107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5107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5107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5107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5107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5107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5107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5107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5107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5107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5107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5107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5107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5107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5107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5107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5107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5107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5107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5107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5107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5107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5107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964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85" zoomScalePageLayoutView="100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45221</v>
      </c>
      <c r="D12" s="72" t="n">
        <v>45221</v>
      </c>
      <c r="E12" s="69" t="s">
        <v>51</v>
      </c>
      <c r="F12" s="73" t="s">
        <v>52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98263</v>
      </c>
      <c r="D13" s="72" t="n">
        <v>92050</v>
      </c>
      <c r="E13" s="69" t="s">
        <v>55</v>
      </c>
      <c r="F13" s="73" t="s">
        <v>56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9283</v>
      </c>
      <c r="D14" s="72" t="n">
        <v>3995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</v>
      </c>
      <c r="D16" s="72" t="n">
        <v>3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937</v>
      </c>
      <c r="D17" s="72" t="n">
        <v>537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20451</v>
      </c>
      <c r="D18" s="72" t="n">
        <v>25096</v>
      </c>
      <c r="E18" s="76" t="s">
        <v>75</v>
      </c>
      <c r="F18" s="77" t="s">
        <v>76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1279+233</f>
        <v>1512</v>
      </c>
      <c r="D19" s="72" t="n">
        <v>222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09671</v>
      </c>
      <c r="D20" s="86" t="n">
        <f aca="false">SUM(D12:D19)</f>
        <v>209944</v>
      </c>
      <c r="E20" s="69" t="s">
        <v>82</v>
      </c>
      <c r="F20" s="73" t="s">
        <v>83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43113</v>
      </c>
      <c r="D21" s="88" t="n">
        <v>43113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352</v>
      </c>
      <c r="H22" s="92" t="n">
        <f aca="false">SUM(H23:H25)</f>
        <v>81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f aca="false">6844+3987</f>
        <v>10831</v>
      </c>
      <c r="D24" s="72" t="n">
        <v>10819</v>
      </c>
      <c r="E24" s="94" t="s">
        <v>97</v>
      </c>
      <c r="F24" s="73" t="s">
        <v>98</v>
      </c>
      <c r="G24" s="71" t="n">
        <v>2105</v>
      </c>
      <c r="H24" s="72" t="n">
        <v>1921</v>
      </c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38</v>
      </c>
      <c r="D25" s="72" t="n">
        <v>40</v>
      </c>
      <c r="E25" s="69" t="s">
        <v>101</v>
      </c>
      <c r="F25" s="73" t="s">
        <v>102</v>
      </c>
      <c r="G25" s="71" t="n">
        <v>6247</v>
      </c>
      <c r="H25" s="72" t="n">
        <v>624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65168</v>
      </c>
      <c r="H26" s="86" t="n">
        <f aca="false">H20+H21+H22</f>
        <v>16498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7273+715</f>
        <v>7988</v>
      </c>
      <c r="D27" s="72" t="n">
        <v>765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8857</v>
      </c>
      <c r="D28" s="86" t="n">
        <f aca="false">SUM(D24:D27)</f>
        <v>18512</v>
      </c>
      <c r="E28" s="94" t="s">
        <v>112</v>
      </c>
      <c r="F28" s="73" t="s">
        <v>113</v>
      </c>
      <c r="G28" s="64" t="n">
        <f aca="false">SUM(G29:G31)</f>
        <v>16116</v>
      </c>
      <c r="H28" s="65" t="n">
        <f aca="false">SUM(H29:H31)</f>
        <v>13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6116</v>
      </c>
      <c r="H29" s="72" t="n">
        <v>1339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8127</v>
      </c>
      <c r="D31" s="72" t="n">
        <v>3812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244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8127</v>
      </c>
      <c r="D33" s="86" t="n">
        <f aca="false">D31+D32</f>
        <v>38127</v>
      </c>
      <c r="E33" s="74" t="s">
        <v>129</v>
      </c>
      <c r="F33" s="73" t="s">
        <v>130</v>
      </c>
      <c r="G33" s="71" t="n">
        <v>-1923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4193</v>
      </c>
      <c r="H34" s="86" t="n">
        <f aca="false">H28+H32+H33</f>
        <v>1583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548</v>
      </c>
      <c r="D35" s="65" t="n">
        <f aca="false">SUM(D36:D39)</f>
        <v>257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85847</v>
      </c>
      <c r="H37" s="103" t="n">
        <f aca="false">H26+H18+H34</f>
        <v>1873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48</v>
      </c>
      <c r="D38" s="72" t="n">
        <v>257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2981</v>
      </c>
      <c r="H40" s="111" t="n">
        <v>35933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 t="n">
        <v>2481</v>
      </c>
      <c r="D45" s="72" t="n">
        <v>1612</v>
      </c>
      <c r="E45" s="117" t="s">
        <v>164</v>
      </c>
      <c r="F45" s="73" t="s">
        <v>165</v>
      </c>
      <c r="G45" s="71" t="n">
        <v>112650</v>
      </c>
      <c r="H45" s="72" t="n">
        <v>10900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4029</v>
      </c>
      <c r="D46" s="86" t="n">
        <f aca="false">D35+D40+D45</f>
        <v>41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20571</v>
      </c>
      <c r="D48" s="72" t="n">
        <v>19923</v>
      </c>
      <c r="E48" s="90" t="s">
        <v>175</v>
      </c>
      <c r="F48" s="73" t="s">
        <v>176</v>
      </c>
      <c r="G48" s="71" t="n">
        <v>21912</v>
      </c>
      <c r="H48" s="72" t="n">
        <v>23912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746+215+102</f>
        <v>1063</v>
      </c>
      <c r="H49" s="72" t="n">
        <v>136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35625</v>
      </c>
      <c r="H50" s="65" t="n">
        <f aca="false">SUM(H44:H49)</f>
        <v>13428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 t="n">
        <v>365</v>
      </c>
      <c r="D51" s="72" t="n">
        <v>105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0936</v>
      </c>
      <c r="D52" s="86" t="n">
        <f aca="false">SUM(D48:D51)</f>
        <v>20976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838</v>
      </c>
      <c r="H54" s="72" t="n">
        <v>282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187</v>
      </c>
      <c r="D55" s="121" t="n">
        <v>3028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37920</v>
      </c>
      <c r="D56" s="125" t="n">
        <f aca="false">D20+D21+D22+D28+D33+D46+D52+D54+D55</f>
        <v>337890</v>
      </c>
      <c r="E56" s="62" t="s">
        <v>202</v>
      </c>
      <c r="F56" s="96" t="s">
        <v>203</v>
      </c>
      <c r="G56" s="102" t="n">
        <f aca="false">G50+G52+G53+G54+G55</f>
        <v>138463</v>
      </c>
      <c r="H56" s="103" t="n">
        <f aca="false">H50+H52+H53+H54+H55</f>
        <v>13710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243</v>
      </c>
      <c r="D59" s="72" t="n">
        <v>835</v>
      </c>
      <c r="E59" s="90" t="s">
        <v>209</v>
      </c>
      <c r="F59" s="128" t="s">
        <v>210</v>
      </c>
      <c r="G59" s="71" t="n">
        <v>35190</v>
      </c>
      <c r="H59" s="72" t="n">
        <v>2817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59</v>
      </c>
      <c r="D60" s="72" t="n">
        <v>39</v>
      </c>
      <c r="E60" s="69" t="s">
        <v>213</v>
      </c>
      <c r="F60" s="73" t="s">
        <v>214</v>
      </c>
      <c r="G60" s="71" t="n">
        <v>6978</v>
      </c>
      <c r="H60" s="72" t="n">
        <v>5069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f aca="false">285-39</f>
        <v>246</v>
      </c>
      <c r="D61" s="72" t="n">
        <v>230</v>
      </c>
      <c r="E61" s="74" t="s">
        <v>217</v>
      </c>
      <c r="F61" s="73" t="s">
        <v>218</v>
      </c>
      <c r="G61" s="64" t="n">
        <f aca="false">SUM(G62:G68)</f>
        <v>68645</v>
      </c>
      <c r="H61" s="65" t="n">
        <f aca="false">SUM(H62:H68)</f>
        <v>6203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3724</v>
      </c>
      <c r="D62" s="72" t="n">
        <v>8855</v>
      </c>
      <c r="E62" s="74" t="s">
        <v>221</v>
      </c>
      <c r="F62" s="73" t="s">
        <v>222</v>
      </c>
      <c r="G62" s="71" t="n">
        <v>291</v>
      </c>
      <c r="H62" s="72" t="n">
        <v>1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19376+2014</f>
        <v>21390</v>
      </c>
      <c r="H63" s="72" t="n">
        <v>22392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43226-14018</f>
        <v>29208</v>
      </c>
      <c r="H64" s="72" t="n">
        <f aca="false">36085-21784</f>
        <v>1430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5272</v>
      </c>
      <c r="D65" s="86" t="n">
        <f aca="false">SUM(D59:D64)</f>
        <v>9959</v>
      </c>
      <c r="E65" s="69" t="s">
        <v>232</v>
      </c>
      <c r="F65" s="73" t="s">
        <v>233</v>
      </c>
      <c r="G65" s="71" t="n">
        <v>14018</v>
      </c>
      <c r="H65" s="72" t="n">
        <v>217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632</v>
      </c>
      <c r="H66" s="72" t="n">
        <v>314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0853+332</f>
        <v>11185</v>
      </c>
      <c r="D68" s="72" t="n">
        <v>11038</v>
      </c>
      <c r="E68" s="69" t="s">
        <v>241</v>
      </c>
      <c r="F68" s="73" t="s">
        <v>242</v>
      </c>
      <c r="G68" s="71" t="n">
        <v>106</v>
      </c>
      <c r="H68" s="72" t="n">
        <v>22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31760-16061-337-1604-289</f>
        <v>13469</v>
      </c>
      <c r="D69" s="72" t="n">
        <v>18724</v>
      </c>
      <c r="E69" s="90" t="s">
        <v>107</v>
      </c>
      <c r="F69" s="73" t="s">
        <v>245</v>
      </c>
      <c r="G69" s="71" t="n">
        <v>1233</v>
      </c>
      <c r="H69" s="72" t="n">
        <v>152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2450+13611</f>
        <v>16061</v>
      </c>
      <c r="D70" s="72" t="n">
        <v>675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6152</v>
      </c>
      <c r="D71" s="72" t="n">
        <v>13160</v>
      </c>
      <c r="E71" s="129" t="s">
        <v>75</v>
      </c>
      <c r="F71" s="80" t="s">
        <v>252</v>
      </c>
      <c r="G71" s="85" t="n">
        <f aca="false">G59+G60+G61+G69+G70</f>
        <v>112046</v>
      </c>
      <c r="H71" s="86" t="n">
        <f aca="false">H59+H60+H61+H69+H70</f>
        <v>9680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337</v>
      </c>
      <c r="D72" s="72" t="n">
        <v>39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45+1604</f>
        <v>1649</v>
      </c>
      <c r="D73" s="72" t="n">
        <v>113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89</v>
      </c>
      <c r="D75" s="72" t="n">
        <v>160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9142</v>
      </c>
      <c r="D76" s="86" t="n">
        <f aca="false">SUM(D68:D75)</f>
        <v>528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30907</v>
      </c>
      <c r="D79" s="65" t="n">
        <f aca="false">SUM(D80:D82)</f>
        <v>29933</v>
      </c>
      <c r="E79" s="134" t="s">
        <v>270</v>
      </c>
      <c r="F79" s="96" t="s">
        <v>271</v>
      </c>
      <c r="G79" s="102" t="n">
        <f aca="false">G71+G73+G75+G77</f>
        <v>112046</v>
      </c>
      <c r="H79" s="103" t="n">
        <f aca="false">H71+H73+H75+H77</f>
        <v>9680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30907</v>
      </c>
      <c r="D82" s="72" t="n">
        <v>299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13604</v>
      </c>
      <c r="D84" s="72" t="n">
        <v>1360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44511</v>
      </c>
      <c r="D85" s="86" t="n">
        <f aca="false">D84+D83+D79</f>
        <v>435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2492</v>
      </c>
      <c r="D89" s="72" t="n">
        <v>129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492</v>
      </c>
      <c r="D92" s="86" t="n">
        <f aca="false">SUM(D88:D91)</f>
        <v>129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1417</v>
      </c>
      <c r="D94" s="125" t="n">
        <f aca="false">D65+D76+D85+D92+D93</f>
        <v>119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69337</v>
      </c>
      <c r="D95" s="150" t="n">
        <f aca="false">D94+D56</f>
        <v>457144</v>
      </c>
      <c r="E95" s="151" t="s">
        <v>300</v>
      </c>
      <c r="F95" s="152" t="s">
        <v>301</v>
      </c>
      <c r="G95" s="149" t="n">
        <f aca="false">G37+G40+G56+G79</f>
        <v>469337</v>
      </c>
      <c r="H95" s="150" t="n">
        <f aca="false">H37+H40+H56+H79</f>
        <v>4571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4916</v>
      </c>
      <c r="D12" s="202" t="n">
        <v>5422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9820</v>
      </c>
      <c r="D13" s="202" t="n">
        <v>9689</v>
      </c>
      <c r="E13" s="199" t="s">
        <v>317</v>
      </c>
      <c r="F13" s="203" t="s">
        <v>318</v>
      </c>
      <c r="G13" s="201" t="n">
        <v>3718</v>
      </c>
      <c r="H13" s="202" t="n">
        <v>2614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141</v>
      </c>
      <c r="D14" s="202" t="n">
        <v>3166</v>
      </c>
      <c r="E14" s="204" t="s">
        <v>321</v>
      </c>
      <c r="F14" s="203" t="s">
        <v>322</v>
      </c>
      <c r="G14" s="201" t="n">
        <v>27125</v>
      </c>
      <c r="H14" s="202" t="n">
        <v>24425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f aca="false">13370-1880</f>
        <v>11490</v>
      </c>
      <c r="D15" s="202" t="n">
        <v>10368</v>
      </c>
      <c r="E15" s="204" t="s">
        <v>107</v>
      </c>
      <c r="F15" s="203" t="s">
        <v>325</v>
      </c>
      <c r="G15" s="201" t="n">
        <v>344</v>
      </c>
      <c r="H15" s="202" t="n">
        <v>122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880</v>
      </c>
      <c r="D16" s="202" t="n">
        <v>1763</v>
      </c>
      <c r="E16" s="205" t="s">
        <v>80</v>
      </c>
      <c r="F16" s="206" t="s">
        <v>328</v>
      </c>
      <c r="G16" s="207" t="n">
        <f aca="false">SUM(G12:G15)</f>
        <v>31187</v>
      </c>
      <c r="H16" s="208" t="n">
        <f aca="false">SUM(H12:H15)</f>
        <v>2826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828</v>
      </c>
      <c r="D17" s="202" t="n">
        <v>13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20</v>
      </c>
      <c r="D18" s="202" t="n">
        <v>89</v>
      </c>
      <c r="E18" s="192" t="s">
        <v>333</v>
      </c>
      <c r="F18" s="210" t="s">
        <v>334</v>
      </c>
      <c r="G18" s="211" t="n">
        <v>0</v>
      </c>
      <c r="H18" s="212" t="n">
        <v>2147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814+C20</f>
        <v>528</v>
      </c>
      <c r="D19" s="202" t="n">
        <v>498</v>
      </c>
      <c r="E19" s="199" t="s">
        <v>337</v>
      </c>
      <c r="F19" s="209" t="s">
        <v>338</v>
      </c>
      <c r="G19" s="201" t="n">
        <v>0</v>
      </c>
      <c r="H19" s="202" t="n">
        <v>2147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-286</v>
      </c>
      <c r="D20" s="202" t="n">
        <v>-27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3583</v>
      </c>
      <c r="D22" s="208" t="n">
        <f aca="false">SUM(D12:D18)+D19</f>
        <v>32297</v>
      </c>
      <c r="E22" s="199" t="s">
        <v>345</v>
      </c>
      <c r="F22" s="209" t="s">
        <v>346</v>
      </c>
      <c r="G22" s="201" t="n">
        <v>667</v>
      </c>
      <c r="H22" s="202" t="n">
        <v>15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433</v>
      </c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470</v>
      </c>
      <c r="D25" s="202" t="n">
        <v>2662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100</v>
      </c>
      <c r="H27" s="208" t="n">
        <f aca="false">SUM(H22:H26)</f>
        <v>150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f aca="false">60+1030</f>
        <v>1090</v>
      </c>
      <c r="D28" s="202" t="n">
        <v>3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560</v>
      </c>
      <c r="D29" s="208" t="n">
        <f aca="false">SUM(D25:D28)</f>
        <v>29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8143</v>
      </c>
      <c r="D31" s="224" t="n">
        <f aca="false">D29+D22</f>
        <v>35282</v>
      </c>
      <c r="E31" s="185" t="s">
        <v>367</v>
      </c>
      <c r="F31" s="225" t="s">
        <v>368</v>
      </c>
      <c r="G31" s="187" t="n">
        <f aca="false">G16+G18+G27</f>
        <v>33287</v>
      </c>
      <c r="H31" s="188" t="n">
        <f aca="false">H16+H18+H27</f>
        <v>319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4856</v>
      </c>
      <c r="H33" s="208" t="n">
        <f aca="false">IF((D31-H31)&gt;0,D31-H31,0)</f>
        <v>336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8143</v>
      </c>
      <c r="D36" s="235" t="n">
        <f aca="false">D31-D34+D35</f>
        <v>35282</v>
      </c>
      <c r="E36" s="236" t="s">
        <v>383</v>
      </c>
      <c r="F36" s="216" t="s">
        <v>384</v>
      </c>
      <c r="G36" s="217" t="n">
        <f aca="false">G35-G34+G31</f>
        <v>33287</v>
      </c>
      <c r="H36" s="218" t="n">
        <f aca="false">H35-H34+H31</f>
        <v>31922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4856</v>
      </c>
      <c r="H37" s="188" t="n">
        <f aca="false">IF((D36-H36)&gt;0,D36-H36,0)</f>
        <v>336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9</v>
      </c>
      <c r="D38" s="208" t="n">
        <f aca="false">D39+D40+D41</f>
        <v>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19</v>
      </c>
      <c r="D40" s="202" t="n">
        <v>2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4875</v>
      </c>
      <c r="H42" s="231" t="n">
        <f aca="false">IF(H37&gt;0,IF(D38+H37&lt;0,0,D38+H37),IF(D37-D38&lt;0,D38-D37,0))</f>
        <v>338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 t="n">
        <v>2952</v>
      </c>
      <c r="H43" s="242" t="n">
        <v>2465</v>
      </c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923</v>
      </c>
      <c r="H44" s="218" t="n">
        <f aca="false">IF(D42=0,IF(H42-H43&gt;0,H42-H43+D43,0),IF(D42-D43&lt;0,D43-D42+H43,0))</f>
        <v>919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8162</v>
      </c>
      <c r="D45" s="247" t="n">
        <f aca="false">D36+D38+D42</f>
        <v>35306</v>
      </c>
      <c r="E45" s="244" t="s">
        <v>410</v>
      </c>
      <c r="F45" s="248" t="s">
        <v>411</v>
      </c>
      <c r="G45" s="246" t="n">
        <f aca="false">G42+G36</f>
        <v>38162</v>
      </c>
      <c r="H45" s="247" t="n">
        <f aca="false">H42+H36</f>
        <v>353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8753</v>
      </c>
      <c r="D11" s="72" t="n">
        <v>3550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7585</v>
      </c>
      <c r="D12" s="72" t="n">
        <v>-212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2115</v>
      </c>
      <c r="D14" s="72" t="n">
        <v>-109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471</v>
      </c>
      <c r="D15" s="72" t="n">
        <v>-19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636</v>
      </c>
      <c r="D20" s="72" t="n">
        <v>-7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782</v>
      </c>
      <c r="D21" s="287" t="n">
        <f aca="false">SUM(D11:D20)</f>
        <v>12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f aca="false">-2891-368</f>
        <v>-3259</v>
      </c>
      <c r="D23" s="72" t="n">
        <v>-25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9349</v>
      </c>
      <c r="D25" s="72" t="n">
        <v>-34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9656</v>
      </c>
      <c r="D26" s="72" t="n">
        <v>312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246</v>
      </c>
      <c r="D27" s="72" t="n">
        <v>1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4041</v>
      </c>
      <c r="D28" s="72" t="n">
        <v>-116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518</v>
      </c>
      <c r="D29" s="72" t="n">
        <v>1107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11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22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992</v>
      </c>
      <c r="D33" s="287" t="n">
        <f aca="false">SUM(D23:D32)</f>
        <v>71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50608</v>
      </c>
      <c r="D37" s="72" t="n">
        <v>3664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41872</v>
      </c>
      <c r="D38" s="72" t="n">
        <v>-4171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353</v>
      </c>
      <c r="D39" s="72" t="n">
        <v>-350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967</v>
      </c>
      <c r="D40" s="72" t="n">
        <v>-2743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f aca="false">-1098-3</f>
        <v>-1101</v>
      </c>
      <c r="D42" s="72" t="n">
        <v>165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4315</v>
      </c>
      <c r="D43" s="296" t="n">
        <f aca="false">SUM(D35:D42)</f>
        <v>-64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459</v>
      </c>
      <c r="D44" s="300" t="n">
        <f aca="false">D43+D33+D21</f>
        <v>19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2951</v>
      </c>
      <c r="D45" s="304" t="n">
        <v>121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2492</v>
      </c>
      <c r="D46" s="308" t="n">
        <f aca="false">D45+D44</f>
        <v>140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921</v>
      </c>
      <c r="H13" s="241" t="n">
        <v>6247</v>
      </c>
      <c r="I13" s="354" t="n">
        <f aca="false">'1-Баланс'!H29+'1-Баланс'!H32</f>
        <v>15834</v>
      </c>
      <c r="J13" s="354" t="n">
        <f aca="false">'1-Баланс'!H30+'1-Баланс'!H33</f>
        <v>0</v>
      </c>
      <c r="K13" s="241"/>
      <c r="L13" s="354" t="n">
        <f aca="false">SUM(C13:K13)</f>
        <v>187304</v>
      </c>
      <c r="M13" s="355" t="n">
        <f aca="false">'1-Баланс'!H40</f>
        <v>35933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921</v>
      </c>
      <c r="H17" s="363" t="n">
        <f aca="false">H13+H14</f>
        <v>6247</v>
      </c>
      <c r="I17" s="363" t="n">
        <f aca="false">I13+I14</f>
        <v>15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304</v>
      </c>
      <c r="M17" s="364" t="n">
        <f aca="false">M13+M14</f>
        <v>35933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23</v>
      </c>
      <c r="K18" s="241"/>
      <c r="L18" s="354" t="n">
        <f aca="false">SUM(C18:K18)</f>
        <v>-1923</v>
      </c>
      <c r="M18" s="242" t="n">
        <v>-2952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 t="n">
        <v>184</v>
      </c>
      <c r="H30" s="201"/>
      <c r="I30" s="201" t="n">
        <v>282</v>
      </c>
      <c r="J30" s="201"/>
      <c r="K30" s="201"/>
      <c r="L30" s="354" t="n">
        <f aca="false">SUM(C30:K30)</f>
        <v>466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105</v>
      </c>
      <c r="H31" s="363" t="n">
        <f aca="false">H19+H22+H23+H26+H30+H29+H17+H18</f>
        <v>6247</v>
      </c>
      <c r="I31" s="363" t="n">
        <f aca="false">I19+I22+I23+I26+I30+I29+I17+I18</f>
        <v>16116</v>
      </c>
      <c r="J31" s="363" t="n">
        <f aca="false">J19+J22+J23+J26+J30+J29+J17+J18</f>
        <v>-1923</v>
      </c>
      <c r="K31" s="363" t="n">
        <f aca="false">K19+K22+K23+K26+K30+K29+K17+K18</f>
        <v>0</v>
      </c>
      <c r="L31" s="354" t="n">
        <f aca="false">SUM(C31:K31)</f>
        <v>185847</v>
      </c>
      <c r="M31" s="364" t="n">
        <f aca="false">M19+M22+M23+M26+M30+M29+M17+M18</f>
        <v>32981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105</v>
      </c>
      <c r="H34" s="375" t="n">
        <f aca="false">H31+H32+H33</f>
        <v>6247</v>
      </c>
      <c r="I34" s="375" t="n">
        <f aca="false">I31+I32+I33</f>
        <v>16116</v>
      </c>
      <c r="J34" s="375" t="n">
        <f aca="false">J31+J32+J33</f>
        <v>-1923</v>
      </c>
      <c r="K34" s="375" t="n">
        <f aca="false">K31+K32+K33</f>
        <v>0</v>
      </c>
      <c r="L34" s="376" t="n">
        <f aca="false">SUM(C34:K34)</f>
        <v>185847</v>
      </c>
      <c r="M34" s="377" t="n">
        <f aca="false">M31+M32+M33</f>
        <v>3298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40" activeCellId="0" sqref="D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221</v>
      </c>
      <c r="E11" s="410"/>
      <c r="F11" s="410"/>
      <c r="G11" s="411" t="n">
        <f aca="false">D11+E11-F11</f>
        <v>45221</v>
      </c>
      <c r="H11" s="410"/>
      <c r="I11" s="410"/>
      <c r="J11" s="411" t="n">
        <f aca="false">G11+H11-I11</f>
        <v>4522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221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05837</v>
      </c>
      <c r="E12" s="410" t="n">
        <v>6863</v>
      </c>
      <c r="F12" s="410"/>
      <c r="G12" s="411" t="n">
        <f aca="false">D12+E12-F12</f>
        <v>112700</v>
      </c>
      <c r="H12" s="410"/>
      <c r="I12" s="410"/>
      <c r="J12" s="411" t="n">
        <f aca="false">G12+H12-I12</f>
        <v>112700</v>
      </c>
      <c r="K12" s="410" t="n">
        <v>13787</v>
      </c>
      <c r="L12" s="410" t="n">
        <v>650</v>
      </c>
      <c r="M12" s="410"/>
      <c r="N12" s="411" t="n">
        <f aca="false">K12+L12-M12</f>
        <v>14437</v>
      </c>
      <c r="O12" s="410"/>
      <c r="P12" s="410"/>
      <c r="Q12" s="411" t="n">
        <f aca="false">N12+O12-P12</f>
        <v>14437</v>
      </c>
      <c r="R12" s="412" t="n">
        <f aca="false">J12-Q12</f>
        <v>98263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74499</v>
      </c>
      <c r="E14" s="410" t="n">
        <f aca="false">364+173</f>
        <v>537</v>
      </c>
      <c r="F14" s="410" t="n">
        <f aca="false">48+59</f>
        <v>107</v>
      </c>
      <c r="G14" s="411" t="n">
        <f aca="false">D14+E14-F14</f>
        <v>74929</v>
      </c>
      <c r="H14" s="410"/>
      <c r="I14" s="410"/>
      <c r="J14" s="411" t="n">
        <f aca="false">G14+H14-I14</f>
        <v>74929</v>
      </c>
      <c r="K14" s="410" t="n">
        <v>34548</v>
      </c>
      <c r="L14" s="410" t="n">
        <v>1184</v>
      </c>
      <c r="M14" s="410" t="n">
        <v>86</v>
      </c>
      <c r="N14" s="411" t="n">
        <f aca="false">K14+L14-M14</f>
        <v>35646</v>
      </c>
      <c r="O14" s="410"/>
      <c r="P14" s="410"/>
      <c r="Q14" s="411" t="n">
        <f aca="false">N14+O14-P14</f>
        <v>35646</v>
      </c>
      <c r="R14" s="412" t="n">
        <f aca="false">J14-Q14</f>
        <v>39283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69</v>
      </c>
      <c r="E15" s="410"/>
      <c r="F15" s="410" t="n">
        <v>23</v>
      </c>
      <c r="G15" s="411" t="n">
        <f aca="false">D15+E15-F15</f>
        <v>1346</v>
      </c>
      <c r="H15" s="410"/>
      <c r="I15" s="410"/>
      <c r="J15" s="411" t="n">
        <f aca="false">G15+H15-I15</f>
        <v>1346</v>
      </c>
      <c r="K15" s="410" t="n">
        <v>1336</v>
      </c>
      <c r="L15" s="410" t="n">
        <v>29</v>
      </c>
      <c r="M15" s="410" t="n">
        <v>23</v>
      </c>
      <c r="N15" s="411" t="n">
        <f aca="false">K15+L15-M15</f>
        <v>1342</v>
      </c>
      <c r="O15" s="410"/>
      <c r="P15" s="410"/>
      <c r="Q15" s="411" t="n">
        <f aca="false">N15+O15-P15</f>
        <v>1342</v>
      </c>
      <c r="R15" s="412" t="n">
        <f aca="false">J15-Q15</f>
        <v>4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6640</v>
      </c>
      <c r="E16" s="410" t="n">
        <f aca="false">51+55</f>
        <v>106</v>
      </c>
      <c r="F16" s="410" t="n">
        <v>17</v>
      </c>
      <c r="G16" s="411" t="n">
        <f aca="false">D16+E16-F16</f>
        <v>16729</v>
      </c>
      <c r="H16" s="410"/>
      <c r="I16" s="410"/>
      <c r="J16" s="411" t="n">
        <f aca="false">G16+H16-I16</f>
        <v>16729</v>
      </c>
      <c r="K16" s="410" t="n">
        <v>11270</v>
      </c>
      <c r="L16" s="410" t="n">
        <v>539</v>
      </c>
      <c r="M16" s="410" t="n">
        <v>17</v>
      </c>
      <c r="N16" s="411" t="n">
        <f aca="false">K16+L16-M16</f>
        <v>11792</v>
      </c>
      <c r="O16" s="410"/>
      <c r="P16" s="410"/>
      <c r="Q16" s="411" t="n">
        <f aca="false">N16+O16-P16</f>
        <v>11792</v>
      </c>
      <c r="R16" s="412" t="n">
        <f aca="false">J16-Q16</f>
        <v>4937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25096</v>
      </c>
      <c r="E17" s="410" t="n">
        <v>2448</v>
      </c>
      <c r="F17" s="410" t="n">
        <v>7093</v>
      </c>
      <c r="G17" s="411" t="n">
        <f aca="false">D17+E17-F17</f>
        <v>20451</v>
      </c>
      <c r="H17" s="410"/>
      <c r="I17" s="410"/>
      <c r="J17" s="411" t="n">
        <f aca="false">G17+H17-I17</f>
        <v>2045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0451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f aca="false">8603+1166</f>
        <v>9769</v>
      </c>
      <c r="E18" s="410" t="n">
        <f aca="false">50+11</f>
        <v>61</v>
      </c>
      <c r="F18" s="410" t="n">
        <v>70</v>
      </c>
      <c r="G18" s="411" t="n">
        <f aca="false">D18+E18-F18</f>
        <v>9760</v>
      </c>
      <c r="H18" s="410"/>
      <c r="I18" s="410"/>
      <c r="J18" s="411" t="n">
        <f aca="false">G18+H18-I18</f>
        <v>9760</v>
      </c>
      <c r="K18" s="410" t="n">
        <f aca="false">6632+914</f>
        <v>7546</v>
      </c>
      <c r="L18" s="410" t="n">
        <f aca="false">742+30</f>
        <v>772</v>
      </c>
      <c r="M18" s="410" t="n">
        <v>70</v>
      </c>
      <c r="N18" s="411" t="n">
        <f aca="false">K18+L18-M18</f>
        <v>8248</v>
      </c>
      <c r="O18" s="410"/>
      <c r="P18" s="410"/>
      <c r="Q18" s="411" t="n">
        <f aca="false">N18+O18-P18</f>
        <v>8248</v>
      </c>
      <c r="R18" s="412" t="n">
        <f aca="false">J18-Q18</f>
        <v>1512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278431</v>
      </c>
      <c r="E19" s="418" t="n">
        <f aca="false">SUM(E11:E18)</f>
        <v>10015</v>
      </c>
      <c r="F19" s="418" t="n">
        <f aca="false">SUM(F11:F18)</f>
        <v>7310</v>
      </c>
      <c r="G19" s="411" t="n">
        <f aca="false">D19+E19-F19</f>
        <v>28113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81136</v>
      </c>
      <c r="K19" s="418" t="n">
        <f aca="false">SUM(K11:K18)</f>
        <v>68487</v>
      </c>
      <c r="L19" s="418" t="n">
        <f aca="false">SUM(L11:L18)</f>
        <v>3174</v>
      </c>
      <c r="M19" s="418" t="n">
        <f aca="false">SUM(M11:M18)</f>
        <v>196</v>
      </c>
      <c r="N19" s="411" t="n">
        <f aca="false">K19+L19-M19</f>
        <v>7146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1465</v>
      </c>
      <c r="R19" s="412" t="n">
        <f aca="false">J19-Q19</f>
        <v>209671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 t="n">
        <v>43113</v>
      </c>
      <c r="E20" s="410"/>
      <c r="F20" s="410"/>
      <c r="G20" s="411" t="n">
        <f aca="false">D20+E20-F20</f>
        <v>43113</v>
      </c>
      <c r="H20" s="410"/>
      <c r="I20" s="410"/>
      <c r="J20" s="411" t="n">
        <f aca="false">G20+H20-I20</f>
        <v>431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113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10819</v>
      </c>
      <c r="E23" s="410" t="n">
        <f aca="false">22+421</f>
        <v>443</v>
      </c>
      <c r="F23" s="410"/>
      <c r="G23" s="411" t="n">
        <f aca="false">D23+E23-F23</f>
        <v>11262</v>
      </c>
      <c r="H23" s="410"/>
      <c r="I23" s="410"/>
      <c r="J23" s="411" t="n">
        <f aca="false">G23+H23-I23</f>
        <v>11262</v>
      </c>
      <c r="K23" s="410"/>
      <c r="L23" s="410" t="n">
        <v>7</v>
      </c>
      <c r="M23" s="410"/>
      <c r="N23" s="411" t="n">
        <f aca="false">K23+L23-M23</f>
        <v>7</v>
      </c>
      <c r="O23" s="410"/>
      <c r="P23" s="410"/>
      <c r="Q23" s="411" t="n">
        <f aca="false">N23+O23-P23</f>
        <v>7</v>
      </c>
      <c r="R23" s="412" t="n">
        <f aca="false">J23-Q23</f>
        <v>11255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40</v>
      </c>
      <c r="E24" s="410" t="n">
        <v>10</v>
      </c>
      <c r="F24" s="410"/>
      <c r="G24" s="411" t="n">
        <f aca="false">D24+E24-F24</f>
        <v>50</v>
      </c>
      <c r="H24" s="410"/>
      <c r="I24" s="410"/>
      <c r="J24" s="411" t="n">
        <f aca="false">G24+H24-I24</f>
        <v>50</v>
      </c>
      <c r="K24" s="410"/>
      <c r="L24" s="410" t="n">
        <v>12</v>
      </c>
      <c r="M24" s="410"/>
      <c r="N24" s="411" t="n">
        <f aca="false">K24+L24-M24</f>
        <v>12</v>
      </c>
      <c r="O24" s="410"/>
      <c r="P24" s="410"/>
      <c r="Q24" s="411" t="n">
        <f aca="false">N24+O24-P24</f>
        <v>12</v>
      </c>
      <c r="R24" s="412" t="n">
        <f aca="false">J24-Q24</f>
        <v>38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 t="n">
        <v>7653</v>
      </c>
      <c r="E26" s="410"/>
      <c r="F26" s="410"/>
      <c r="G26" s="411" t="n">
        <f aca="false">D26+E26-F26</f>
        <v>7653</v>
      </c>
      <c r="H26" s="410"/>
      <c r="I26" s="410"/>
      <c r="J26" s="411" t="n">
        <f aca="false">G26+H26-I26</f>
        <v>7653</v>
      </c>
      <c r="K26" s="410"/>
      <c r="L26" s="410" t="n">
        <f aca="false">3+86</f>
        <v>89</v>
      </c>
      <c r="M26" s="410"/>
      <c r="N26" s="411" t="n">
        <f aca="false">K26+L26-M26</f>
        <v>89</v>
      </c>
      <c r="O26" s="410"/>
      <c r="P26" s="410"/>
      <c r="Q26" s="411" t="n">
        <f aca="false">N26+O26-P26</f>
        <v>89</v>
      </c>
      <c r="R26" s="412" t="n">
        <f aca="false">J26-Q26</f>
        <v>7564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18512</v>
      </c>
      <c r="E27" s="427" t="n">
        <f aca="false">SUM(E23:E26)</f>
        <v>453</v>
      </c>
      <c r="F27" s="427" t="n">
        <f aca="false">SUM(F23:F26)</f>
        <v>0</v>
      </c>
      <c r="G27" s="428" t="n">
        <f aca="false">D27+E27-F27</f>
        <v>189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8965</v>
      </c>
      <c r="K27" s="427" t="n">
        <f aca="false">SUM(K23:K26)</f>
        <v>0</v>
      </c>
      <c r="L27" s="427" t="n">
        <f aca="false">SUM(L23:L26)</f>
        <v>108</v>
      </c>
      <c r="M27" s="427" t="n">
        <f aca="false">SUM(M23:M26)</f>
        <v>0</v>
      </c>
      <c r="N27" s="428" t="n">
        <f aca="false">K27+L27-M27</f>
        <v>10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08</v>
      </c>
      <c r="R27" s="429" t="n">
        <f aca="false">J27-Q27</f>
        <v>18857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154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5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5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548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1548</v>
      </c>
      <c r="E32" s="410"/>
      <c r="F32" s="410"/>
      <c r="G32" s="411" t="n">
        <f aca="false">D32+E32-F32</f>
        <v>1548</v>
      </c>
      <c r="H32" s="410"/>
      <c r="I32" s="410"/>
      <c r="J32" s="411" t="n">
        <f aca="false">G32+H32-I32</f>
        <v>1548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548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 t="n">
        <f aca="false">2481+20936</f>
        <v>23417</v>
      </c>
      <c r="E39" s="410"/>
      <c r="F39" s="410"/>
      <c r="G39" s="411" t="n">
        <f aca="false">D39+E39-F39</f>
        <v>23417</v>
      </c>
      <c r="H39" s="410"/>
      <c r="I39" s="410"/>
      <c r="J39" s="411" t="n">
        <f aca="false">G39+H39-I39</f>
        <v>23417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23417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24965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4965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4965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4965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 t="n">
        <v>38127</v>
      </c>
      <c r="E41" s="410"/>
      <c r="F41" s="410"/>
      <c r="G41" s="411" t="n">
        <f aca="false">D41+E41-F41</f>
        <v>38127</v>
      </c>
      <c r="H41" s="410"/>
      <c r="I41" s="410"/>
      <c r="J41" s="411" t="n">
        <f aca="false">G41+H41-I41</f>
        <v>3812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8127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403148</v>
      </c>
      <c r="E42" s="444" t="n">
        <f aca="false">E19+E20+E21+E27+E40+E41</f>
        <v>10468</v>
      </c>
      <c r="F42" s="444" t="n">
        <f aca="false">F19+F20+F21+F27+F40+F41</f>
        <v>7310</v>
      </c>
      <c r="G42" s="444" t="n">
        <f aca="false">G19+G20+G21+G27+G40+G41</f>
        <v>40630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06306</v>
      </c>
      <c r="K42" s="444" t="n">
        <f aca="false">K19+K20+K21+K27+K40+K41</f>
        <v>68487</v>
      </c>
      <c r="L42" s="444" t="n">
        <f aca="false">L19+L20+L21+L27+L40+L41</f>
        <v>3282</v>
      </c>
      <c r="M42" s="444" t="n">
        <f aca="false">M19+M20+M21+M27+M40+M41</f>
        <v>196</v>
      </c>
      <c r="N42" s="444" t="n">
        <f aca="false">N19+N20+N21+N27+N40+N41</f>
        <v>7157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573</v>
      </c>
      <c r="R42" s="445" t="n">
        <f aca="false">R19+R20+R21+R27+R40+R41</f>
        <v>33473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/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20571</v>
      </c>
      <c r="D13" s="477" t="n">
        <f aca="false">SUM(D14:D16)</f>
        <v>0</v>
      </c>
      <c r="E13" s="478" t="n">
        <f aca="false">SUM(E14:E16)</f>
        <v>20571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 t="n">
        <v>20571</v>
      </c>
      <c r="D14" s="479"/>
      <c r="E14" s="478" t="n">
        <f aca="false">C14-D14</f>
        <v>20571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365</v>
      </c>
      <c r="D18" s="477" t="n">
        <f aca="false">+D19+D20</f>
        <v>0</v>
      </c>
      <c r="E18" s="478" t="n">
        <f aca="false">C18-D18</f>
        <v>365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 t="n">
        <v>365</v>
      </c>
      <c r="D20" s="479"/>
      <c r="E20" s="478" t="n">
        <f aca="false">C20-D20</f>
        <v>365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20936</v>
      </c>
      <c r="D21" s="482" t="n">
        <f aca="false">D13+D17+D18</f>
        <v>0</v>
      </c>
      <c r="E21" s="483" t="n">
        <f aca="false">E13+E17+E18</f>
        <v>20936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v>3187</v>
      </c>
      <c r="D23" s="486"/>
      <c r="E23" s="487" t="n">
        <f aca="false">C23-D23</f>
        <v>318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11185</v>
      </c>
      <c r="D26" s="477" t="n">
        <f aca="false">SUM(D27:D29)</f>
        <v>1118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 t="n">
        <f aca="false">+D27</f>
        <v>11185</v>
      </c>
      <c r="D27" s="479" t="n">
        <f aca="false">10853+332</f>
        <v>1118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f aca="false">+D30</f>
        <v>13469</v>
      </c>
      <c r="D30" s="479" t="n">
        <v>1346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 t="n">
        <f aca="false">+D31</f>
        <v>16061</v>
      </c>
      <c r="D31" s="479" t="n">
        <v>1606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 t="n">
        <f aca="false">+D32</f>
        <v>16152</v>
      </c>
      <c r="D32" s="479" t="n">
        <v>1615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 t="n">
        <f aca="false">+D33</f>
        <v>337</v>
      </c>
      <c r="D33" s="479" t="n">
        <v>337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1649</v>
      </c>
      <c r="D35" s="477" t="n">
        <f aca="false">SUM(D36:D39)</f>
        <v>164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 t="n">
        <v>1649</v>
      </c>
      <c r="D37" s="479" t="n">
        <f aca="false">+C37</f>
        <v>1649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289</v>
      </c>
      <c r="D40" s="477" t="n">
        <f aca="false">SUM(D41:D44)</f>
        <v>28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v>289</v>
      </c>
      <c r="D44" s="479" t="n">
        <f aca="false">+C44</f>
        <v>28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59142</v>
      </c>
      <c r="D45" s="500" t="n">
        <f aca="false">D26+D30+D31+D33+D32+D34+D35+D40</f>
        <v>5914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83265</v>
      </c>
      <c r="D46" s="504" t="n">
        <f aca="false">D45+D23+D21+D11</f>
        <v>59142</v>
      </c>
      <c r="E46" s="505" t="n">
        <f aca="false">E45+E23+E21+E11</f>
        <v>2412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v>2838</v>
      </c>
      <c r="D70" s="71"/>
      <c r="E70" s="519" t="n">
        <f aca="false">C70-D70</f>
        <v>283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291</v>
      </c>
      <c r="D73" s="539" t="n">
        <f aca="false">SUM(D74:D76)</f>
        <v>29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 t="n">
        <v>291</v>
      </c>
      <c r="D74" s="71" t="n">
        <v>29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35190</v>
      </c>
      <c r="D77" s="518" t="n">
        <f aca="false">D78+D80</f>
        <v>3519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v>35190</v>
      </c>
      <c r="D78" s="71" t="n">
        <v>3519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6978</v>
      </c>
      <c r="D82" s="518" t="n">
        <f aca="false">SUM(D83:D86)</f>
        <v>697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 t="n">
        <v>6978</v>
      </c>
      <c r="D84" s="71" t="n">
        <v>6978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68569</v>
      </c>
      <c r="D87" s="541" t="n">
        <f aca="false">SUM(D88:D92)+D96</f>
        <v>68354</v>
      </c>
      <c r="E87" s="541" t="n">
        <f aca="false">SUM(E88:E92)+E96</f>
        <v>215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 t="n">
        <v>21390</v>
      </c>
      <c r="D88" s="71" t="n">
        <v>2139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f aca="false">43226-14018</f>
        <v>29208</v>
      </c>
      <c r="D89" s="71" t="n">
        <f aca="false">43226-14018</f>
        <v>2920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 t="n">
        <v>14018</v>
      </c>
      <c r="D90" s="71" t="n">
        <v>1401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f aca="false">215+3632</f>
        <v>3847</v>
      </c>
      <c r="D91" s="71" t="n">
        <v>3632</v>
      </c>
      <c r="E91" s="519" t="n">
        <f aca="false">C91-D91</f>
        <v>215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106</v>
      </c>
      <c r="D92" s="518" t="n">
        <f aca="false">SUM(D93:D95)</f>
        <v>10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 t="n">
        <v>106</v>
      </c>
      <c r="D94" s="71" t="n">
        <v>10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v>1233</v>
      </c>
      <c r="D97" s="71" t="n">
        <f aca="false">+C97</f>
        <v>123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12261</v>
      </c>
      <c r="D98" s="542" t="n">
        <f aca="false">D87+D82+D77+D73+D97</f>
        <v>112046</v>
      </c>
      <c r="E98" s="542" t="n">
        <f aca="false">E87+E82+E77+E73+E97</f>
        <v>215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115099</v>
      </c>
      <c r="D99" s="546" t="n">
        <f aca="false">D98+D70+D68</f>
        <v>112046</v>
      </c>
      <c r="E99" s="546" t="n">
        <f aca="false">E98+E70+E68</f>
        <v>305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/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 t="n">
        <v>2481</v>
      </c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248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 t="n">
        <v>1660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 t="n">
        <f aca="false">10533+18714</f>
        <v>29247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30907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/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469337</v>
      </c>
      <c r="D6" s="626" t="n">
        <f aca="false">C6-E6</f>
        <v>0</v>
      </c>
      <c r="E6" s="625" t="n">
        <f aca="false">'1-Баланс'!G95</f>
        <v>469337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185847</v>
      </c>
      <c r="D7" s="626" t="n">
        <f aca="false">C7-E7</f>
        <v>179361</v>
      </c>
      <c r="E7" s="625" t="n">
        <f aca="false">'1-Баланс'!G18</f>
        <v>6486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-1923</v>
      </c>
      <c r="D8" s="626" t="n">
        <f aca="false">C8-E8</f>
        <v>0</v>
      </c>
      <c r="E8" s="625" t="n">
        <f aca="false">ABS('2-Отчет за доходите'!C44)-ABS('2-Отчет за доходите'!G44)</f>
        <v>-1923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12951</v>
      </c>
      <c r="D9" s="626" t="n">
        <f aca="false">C9-E9</f>
        <v>0</v>
      </c>
      <c r="E9" s="625" t="n">
        <f aca="false">'3-Отчет за паричния поток'!C45</f>
        <v>12951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12492</v>
      </c>
      <c r="D10" s="626" t="n">
        <f aca="false">C10-E10</f>
        <v>0</v>
      </c>
      <c r="E10" s="625" t="n">
        <f aca="false">'3-Отчет за паричния поток'!C46</f>
        <v>12492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185847</v>
      </c>
      <c r="D11" s="626" t="n">
        <f aca="false">C11-E11</f>
        <v>0</v>
      </c>
      <c r="E11" s="625" t="n">
        <f aca="false">'4-Отчет за собствения капитал'!L34</f>
        <v>185847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1548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8-24T11:40:58Z</cp:lastPrinted>
  <dcterms:modified xsi:type="dcterms:W3CDTF">2023-08-24T11:41:33Z</dcterms:modified>
  <cp:revision>0</cp:revision>
  <dc:subject/>
  <dc:title/>
</cp:coreProperties>
</file>