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илчо Близнаков</t>
  </si>
  <si>
    <t xml:space="preserve">Ивелина Шабан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11. М Сат Инвес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9</v>
      </c>
    </row>
    <row r="7" customFormat="false" ht="15" hidden="false" customHeight="false" outlineLevel="0" collapsed="false">
      <c r="A7" s="0" t="s">
        <v>700</v>
      </c>
    </row>
    <row r="8" customFormat="false" ht="15" hidden="false" customHeight="false" outlineLevel="0" collapsed="false">
      <c r="A8" s="0" t="s">
        <v>701</v>
      </c>
    </row>
    <row r="9" customFormat="false" ht="15" hidden="false" customHeight="false" outlineLevel="0" collapsed="false">
      <c r="A9" s="0" t="s">
        <v>702</v>
      </c>
    </row>
    <row r="11" customFormat="false" ht="15" hidden="false" customHeight="false" outlineLevel="0" collapsed="false">
      <c r="A11" s="0" t="s">
        <v>703</v>
      </c>
    </row>
    <row r="12" customFormat="false" ht="15" hidden="false" customHeight="false" outlineLevel="0" collapsed="false">
      <c r="A12" s="0" t="s">
        <v>704</v>
      </c>
    </row>
    <row r="13" customFormat="false" ht="15" hidden="false" customHeight="false" outlineLevel="0" collapsed="false">
      <c r="A13" s="0" t="s">
        <v>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90" zoomScaleNormal="85" zoomScalePageLayoutView="90" workbookViewId="0">
      <selection pane="topLeft" activeCell="B104" activeCellId="0" sqref="B104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204</v>
      </c>
      <c r="D15" s="72" t="n">
        <v>1470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</v>
      </c>
      <c r="D16" s="72" t="n">
        <v>1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7</v>
      </c>
      <c r="D17" s="72" t="n">
        <v>2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848</v>
      </c>
      <c r="D18" s="72" t="n">
        <v>70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214</v>
      </c>
      <c r="D20" s="86" t="n">
        <f aca="false">SUM(D12:D19)</f>
        <v>38908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48</v>
      </c>
      <c r="D21" s="88" t="n">
        <v>4148</v>
      </c>
      <c r="E21" s="69" t="s">
        <v>89</v>
      </c>
      <c r="F21" s="73" t="s">
        <v>90</v>
      </c>
      <c r="G21" s="71" t="n">
        <v>487</v>
      </c>
      <c r="H21" s="72" t="n">
        <v>48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49</v>
      </c>
      <c r="H22" s="92" t="n">
        <f aca="false">SUM(H23:H25)</f>
        <v>64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52</v>
      </c>
      <c r="H26" s="86" t="n">
        <f aca="false">H20+H21+H22</f>
        <v>15795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8974</v>
      </c>
      <c r="H28" s="65" t="n">
        <f aca="false">SUM(H29:H31)</f>
        <v>365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8974</v>
      </c>
      <c r="H29" s="72" t="n">
        <v>365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4626</v>
      </c>
      <c r="H32" s="72" t="n">
        <v>247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600</v>
      </c>
      <c r="H34" s="86" t="n">
        <f aca="false">H28+H32+H33</f>
        <v>389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4082</v>
      </c>
      <c r="D35" s="65" t="n">
        <f aca="false">SUM(D36:D39)</f>
        <v>9608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+'Справка 5'!C27</f>
        <v>124082</v>
      </c>
      <c r="D36" s="72" t="n">
        <v>9608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8038</v>
      </c>
      <c r="H37" s="103" t="n">
        <f aca="false">H26+H18+H34</f>
        <v>20341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3342</v>
      </c>
      <c r="H45" s="72" t="n">
        <v>149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4082</v>
      </c>
      <c r="D46" s="86" t="n">
        <f aca="false">D35+D40+D45</f>
        <v>9608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5031</v>
      </c>
      <c r="D48" s="72" t="n">
        <v>29317</v>
      </c>
      <c r="E48" s="90" t="s">
        <v>178</v>
      </c>
      <c r="F48" s="73" t="s">
        <v>179</v>
      </c>
      <c r="G48" s="71" t="n">
        <v>1956</v>
      </c>
      <c r="H48" s="72" t="n">
        <v>2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298</v>
      </c>
      <c r="H50" s="65" t="n">
        <f aca="false">SUM(H44:H49)</f>
        <v>1784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01</v>
      </c>
      <c r="D51" s="72" t="n">
        <v>40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432</v>
      </c>
      <c r="D52" s="86" t="n">
        <f aca="false">SUM(D48:D51)</f>
        <v>2971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527</v>
      </c>
      <c r="D55" s="121" t="n">
        <v>105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3405</v>
      </c>
      <c r="D56" s="125" t="n">
        <f aca="false">D20+D21+D22+D28+D33+D46+D52+D54+D55</f>
        <v>169916</v>
      </c>
      <c r="E56" s="62" t="s">
        <v>205</v>
      </c>
      <c r="F56" s="96" t="s">
        <v>206</v>
      </c>
      <c r="G56" s="102" t="n">
        <f aca="false">G50+G52+G53+G54+G55</f>
        <v>15298</v>
      </c>
      <c r="H56" s="103" t="n">
        <f aca="false">H50+H52+H53+H54+H55</f>
        <v>1784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7884</v>
      </c>
      <c r="H59" s="72" t="n">
        <v>1720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8</v>
      </c>
      <c r="H60" s="72" t="n">
        <v>97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155</v>
      </c>
      <c r="H61" s="65" t="n">
        <f aca="false">SUM(H62:H68)</f>
        <v>1306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602</v>
      </c>
      <c r="H62" s="72" t="n">
        <v>5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892</v>
      </c>
      <c r="H63" s="72" t="n">
        <v>97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11</v>
      </c>
      <c r="H64" s="72" t="n">
        <v>266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0</v>
      </c>
      <c r="H66" s="72" t="n">
        <v>4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684</v>
      </c>
      <c r="D68" s="72" t="n">
        <v>48875</v>
      </c>
      <c r="E68" s="69" t="s">
        <v>244</v>
      </c>
      <c r="F68" s="73" t="s">
        <v>245</v>
      </c>
      <c r="G68" s="71" t="n">
        <v>0</v>
      </c>
      <c r="H68" s="72" t="n">
        <v>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7584-9</f>
        <v>7575</v>
      </c>
      <c r="D69" s="72" t="n">
        <v>9014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</v>
      </c>
      <c r="D70" s="72" t="n">
        <v>100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234</v>
      </c>
      <c r="D71" s="72" t="n">
        <v>11361</v>
      </c>
      <c r="E71" s="129" t="s">
        <v>78</v>
      </c>
      <c r="F71" s="80" t="s">
        <v>255</v>
      </c>
      <c r="G71" s="85" t="n">
        <f aca="false">G59+G60+G61+G69+G70</f>
        <v>35017</v>
      </c>
      <c r="H71" s="86" t="n">
        <f aca="false">H59+H60+H61+H69+H70</f>
        <v>312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0</v>
      </c>
      <c r="D75" s="72" t="n">
        <v>5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502</v>
      </c>
      <c r="D76" s="86" t="n">
        <f aca="false">SUM(D68:D75)</f>
        <v>707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017</v>
      </c>
      <c r="H79" s="103" t="n">
        <f aca="false">H71+H73+H75+H77</f>
        <v>312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1334</v>
      </c>
      <c r="D83" s="72" t="n">
        <v>1054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1334</v>
      </c>
      <c r="D85" s="86" t="n">
        <f aca="false">D84+D83+D79</f>
        <v>1054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12</v>
      </c>
      <c r="D89" s="72" t="n">
        <v>12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12</v>
      </c>
      <c r="D92" s="86" t="n">
        <f aca="false">SUM(D88:D91)</f>
        <v>12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948</v>
      </c>
      <c r="D94" s="125" t="n">
        <f aca="false">D65+D76+D85+D92+D93</f>
        <v>825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8353</v>
      </c>
      <c r="D95" s="150" t="n">
        <f aca="false">D94+D56</f>
        <v>252505</v>
      </c>
      <c r="E95" s="151" t="s">
        <v>303</v>
      </c>
      <c r="F95" s="152" t="s">
        <v>304</v>
      </c>
      <c r="G95" s="149" t="n">
        <f aca="false">G37+G40+G56+G79</f>
        <v>258353</v>
      </c>
      <c r="H95" s="150" t="n">
        <f aca="false">H37+H40+H56+H79</f>
        <v>2525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5" activeCellId="0" sqref="B55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7</v>
      </c>
      <c r="D12" s="201" t="n">
        <v>30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08</v>
      </c>
      <c r="D13" s="201" t="n">
        <v>549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512</v>
      </c>
      <c r="D14" s="201" t="n">
        <v>516</v>
      </c>
      <c r="E14" s="204" t="s">
        <v>326</v>
      </c>
      <c r="F14" s="202" t="s">
        <v>327</v>
      </c>
      <c r="G14" s="201" t="n">
        <v>1344</v>
      </c>
      <c r="H14" s="201" t="n">
        <v>131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59</v>
      </c>
      <c r="D15" s="201" t="n">
        <v>277</v>
      </c>
      <c r="E15" s="204" t="s">
        <v>110</v>
      </c>
      <c r="F15" s="202" t="s">
        <v>330</v>
      </c>
      <c r="G15" s="201" t="n">
        <v>54</v>
      </c>
      <c r="H15" s="201" t="n">
        <v>31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7</v>
      </c>
      <c r="D16" s="201" t="n">
        <v>31</v>
      </c>
      <c r="E16" s="205" t="s">
        <v>83</v>
      </c>
      <c r="F16" s="206" t="s">
        <v>333</v>
      </c>
      <c r="G16" s="207" t="n">
        <f aca="false">SUM(G12:G15)</f>
        <v>1398</v>
      </c>
      <c r="H16" s="208" t="n">
        <f aca="false">SUM(H12:H15)</f>
        <v>162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6</v>
      </c>
      <c r="D19" s="201" t="n">
        <v>140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529</v>
      </c>
      <c r="D22" s="208" t="n">
        <f aca="false">SUM(D12:D18)+D19</f>
        <v>1543</v>
      </c>
      <c r="E22" s="199" t="s">
        <v>350</v>
      </c>
      <c r="F22" s="209" t="s">
        <v>351</v>
      </c>
      <c r="G22" s="201" t="n">
        <v>1711</v>
      </c>
      <c r="H22" s="201" t="n">
        <v>223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570</v>
      </c>
      <c r="H23" s="201" t="n">
        <v>333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413</v>
      </c>
      <c r="H24" s="201" t="n">
        <v>1890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655</v>
      </c>
      <c r="D25" s="201" t="n">
        <v>1633</v>
      </c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f aca="false">106+35</f>
        <v>141</v>
      </c>
      <c r="D26" s="201" t="n">
        <v>220</v>
      </c>
      <c r="E26" s="199" t="s">
        <v>363</v>
      </c>
      <c r="F26" s="209" t="s">
        <v>364</v>
      </c>
      <c r="G26" s="201" t="n">
        <v>4442</v>
      </c>
      <c r="H26" s="201" t="n">
        <v>8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5</v>
      </c>
      <c r="F27" s="210" t="s">
        <v>367</v>
      </c>
      <c r="G27" s="207" t="n">
        <f aca="false">SUM(G22:G26)</f>
        <v>7136</v>
      </c>
      <c r="H27" s="208" t="n">
        <f aca="false">SUM(H22:H26)</f>
        <v>4463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59</v>
      </c>
      <c r="D28" s="201" t="n">
        <v>6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1855</v>
      </c>
      <c r="D29" s="208" t="n">
        <f aca="false">SUM(D25:D28)</f>
        <v>19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384</v>
      </c>
      <c r="D31" s="224" t="n">
        <f aca="false">D29+D22</f>
        <v>3460</v>
      </c>
      <c r="E31" s="185" t="s">
        <v>372</v>
      </c>
      <c r="F31" s="225" t="s">
        <v>373</v>
      </c>
      <c r="G31" s="187" t="n">
        <f aca="false">G16+G18+G27</f>
        <v>8534</v>
      </c>
      <c r="H31" s="188" t="n">
        <f aca="false">H16+H18+H27</f>
        <v>60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5150</v>
      </c>
      <c r="D33" s="231" t="n">
        <f aca="false">IF((H31-D31)&gt;0,H31-D31,0)</f>
        <v>263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384</v>
      </c>
      <c r="D36" s="235" t="n">
        <f aca="false">D31-D34+D35</f>
        <v>3460</v>
      </c>
      <c r="E36" s="236" t="s">
        <v>388</v>
      </c>
      <c r="F36" s="216" t="s">
        <v>389</v>
      </c>
      <c r="G36" s="217" t="n">
        <f aca="false">G35-G34+G31</f>
        <v>8534</v>
      </c>
      <c r="H36" s="218" t="n">
        <f aca="false">H35-H34+H31</f>
        <v>609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5150</v>
      </c>
      <c r="D37" s="224" t="n">
        <f aca="false">IF((H36-D36)&gt;0,H36-D36,0)</f>
        <v>263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524</v>
      </c>
      <c r="D38" s="208" t="n">
        <f aca="false">D39+D40+D41</f>
        <v>15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 t="n">
        <v>12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524</v>
      </c>
      <c r="D40" s="203" t="n">
        <v>2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626</v>
      </c>
      <c r="D42" s="231" t="n">
        <f aca="false">+IF((H36-D36-D38)&gt;0,H36-D36-D38,0)</f>
        <v>248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626</v>
      </c>
      <c r="D44" s="218" t="n">
        <f aca="false">IF(H42=0,IF(D42-D43&gt;0,D42-D43+H43,0),IF(H42-H43&lt;0,H43-H42+D42,0))</f>
        <v>248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534</v>
      </c>
      <c r="D45" s="247" t="n">
        <f aca="false">D36+D38+D42</f>
        <v>6090</v>
      </c>
      <c r="E45" s="244" t="s">
        <v>415</v>
      </c>
      <c r="F45" s="248" t="s">
        <v>416</v>
      </c>
      <c r="G45" s="246" t="n">
        <f aca="false">G42+G36</f>
        <v>8534</v>
      </c>
      <c r="H45" s="247" t="n">
        <f aca="false">H42+H36</f>
        <v>60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7" activeCellId="0" sqref="A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929</v>
      </c>
      <c r="D11" s="71" t="n">
        <v>181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064</v>
      </c>
      <c r="D12" s="71" t="n">
        <v>-9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80</v>
      </c>
      <c r="D14" s="71" t="n">
        <v>-2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f aca="false">-306+31</f>
        <v>-275</v>
      </c>
      <c r="D15" s="71" t="n">
        <v>-3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31</v>
      </c>
      <c r="D16" s="71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93</v>
      </c>
      <c r="D20" s="71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86</v>
      </c>
      <c r="D21" s="287" t="n">
        <f aca="false">SUM(D11:D20)</f>
        <v>2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818</v>
      </c>
      <c r="D23" s="71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51394</v>
      </c>
      <c r="D25" s="71" t="n">
        <v>-2892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69658</v>
      </c>
      <c r="D26" s="71" t="n">
        <v>279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3492</v>
      </c>
      <c r="D27" s="71" t="n">
        <v>162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425</v>
      </c>
      <c r="D28" s="71" t="n">
        <v>-371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5961</v>
      </c>
      <c r="D29" s="71" t="n">
        <v>540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10</v>
      </c>
      <c r="D30" s="71" t="n">
        <v>7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2799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08</v>
      </c>
      <c r="D33" s="287" t="n">
        <f aca="false">SUM(D23:D32)</f>
        <v>24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5504</v>
      </c>
      <c r="D37" s="71" t="n">
        <v>48821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72360</v>
      </c>
      <c r="D38" s="71" t="n">
        <v>-497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811</v>
      </c>
      <c r="D40" s="71" t="n">
        <v>-161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65</v>
      </c>
      <c r="D42" s="71" t="n">
        <v>-4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268</v>
      </c>
      <c r="D43" s="296" t="n">
        <f aca="false">SUM(D35:D42)</f>
        <v>-26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54</v>
      </c>
      <c r="D44" s="300" t="n">
        <f aca="false">D43+D33+D21</f>
        <v>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266</v>
      </c>
      <c r="D45" s="304" t="n">
        <v>12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112</v>
      </c>
      <c r="D46" s="308" t="n">
        <f aca="false">D45+D44</f>
        <v>12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487</v>
      </c>
      <c r="F13" s="354" t="n">
        <f aca="false">'1-Баланс'!H23</f>
        <v>649</v>
      </c>
      <c r="G13" s="354" t="n">
        <f aca="false">'1-Баланс'!H24</f>
        <v>0</v>
      </c>
      <c r="H13" s="241"/>
      <c r="I13" s="354" t="n">
        <f aca="false">'1-Баланс'!H29+'1-Баланс'!H32</f>
        <v>38974</v>
      </c>
      <c r="J13" s="354" t="n">
        <f aca="false">'1-Баланс'!H30+'1-Баланс'!H33</f>
        <v>0</v>
      </c>
      <c r="K13" s="241"/>
      <c r="L13" s="354" t="n">
        <f aca="false">SUM(C13:K13)</f>
        <v>2034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487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97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34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626</v>
      </c>
      <c r="J18" s="354" t="n">
        <f aca="false">+'1-Баланс'!G33</f>
        <v>0</v>
      </c>
      <c r="K18" s="241"/>
      <c r="L18" s="354" t="n">
        <f aca="false">SUM(C18:K18)</f>
        <v>462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487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6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80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487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6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80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8</v>
      </c>
      <c r="B13" s="405"/>
      <c r="C13" s="406" t="n">
        <v>238</v>
      </c>
      <c r="D13" s="406" t="n">
        <v>95</v>
      </c>
      <c r="E13" s="406"/>
      <c r="F13" s="407" t="n">
        <f aca="false">C13-E13</f>
        <v>238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71</v>
      </c>
      <c r="B16" s="405"/>
      <c r="C16" s="406" t="n">
        <v>44581</v>
      </c>
      <c r="D16" s="406" t="n">
        <v>100</v>
      </c>
      <c r="E16" s="406"/>
      <c r="F16" s="407" t="n">
        <f aca="false">C16-E16</f>
        <v>44581</v>
      </c>
    </row>
    <row r="17" customFormat="false" ht="15.75" hidden="false" customHeight="false" outlineLevel="0" collapsed="false">
      <c r="A17" s="404" t="s">
        <v>572</v>
      </c>
      <c r="B17" s="405"/>
      <c r="C17" s="406" t="n">
        <v>33391</v>
      </c>
      <c r="D17" s="406" t="n">
        <v>52</v>
      </c>
      <c r="E17" s="406" t="n">
        <f aca="false">+C17</f>
        <v>3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3</v>
      </c>
      <c r="B18" s="405"/>
      <c r="C18" s="406" t="n">
        <v>33918</v>
      </c>
      <c r="D18" s="406" t="n">
        <v>100</v>
      </c>
      <c r="E18" s="406"/>
      <c r="F18" s="407" t="n">
        <f aca="false">C18-E18</f>
        <v>33918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5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6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s">
        <v>577</v>
      </c>
      <c r="B22" s="405"/>
      <c r="C22" s="406" t="n">
        <v>1242</v>
      </c>
      <c r="D22" s="406" t="n">
        <v>100</v>
      </c>
      <c r="E22" s="406"/>
      <c r="F22" s="407" t="n">
        <f aca="false">C22-E22</f>
        <v>1242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8</v>
      </c>
      <c r="B27" s="409" t="s">
        <v>579</v>
      </c>
      <c r="C27" s="410" t="n">
        <f aca="false">SUM(C12:C26)</f>
        <v>124082</v>
      </c>
      <c r="D27" s="410"/>
      <c r="E27" s="410" t="n">
        <f aca="false">SUM(E12:E26)</f>
        <v>33391</v>
      </c>
      <c r="F27" s="410" t="n">
        <f aca="false">SUM(F12:F26)</f>
        <v>90691</v>
      </c>
    </row>
    <row r="28" customFormat="false" ht="15.75" hidden="false" customHeight="false" outlineLevel="0" collapsed="false">
      <c r="A28" s="403" t="s">
        <v>58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1</v>
      </c>
      <c r="B44" s="409" t="s">
        <v>58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4</v>
      </c>
      <c r="B61" s="409" t="s">
        <v>58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7</v>
      </c>
      <c r="B78" s="409" t="s">
        <v>58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9</v>
      </c>
      <c r="B79" s="409" t="s">
        <v>590</v>
      </c>
      <c r="C79" s="410" t="n">
        <f aca="false">C78+C61+C44+C27</f>
        <v>124082</v>
      </c>
      <c r="D79" s="410"/>
      <c r="E79" s="410" t="n">
        <f aca="false">E78+E61+E44+E27</f>
        <v>33391</v>
      </c>
      <c r="F79" s="410" t="n">
        <f aca="false">F78+F61+F44+F27</f>
        <v>90691</v>
      </c>
    </row>
    <row r="80" customFormat="false" ht="15.75" hidden="false" customHeight="false" outlineLevel="0" collapsed="false">
      <c r="A80" s="400" t="s">
        <v>59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8</v>
      </c>
      <c r="B97" s="409" t="s">
        <v>59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1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4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7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6</v>
      </c>
      <c r="B149" s="409" t="s">
        <v>59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9</v>
      </c>
      <c r="B5" s="425" t="s">
        <v>600</v>
      </c>
      <c r="C5" s="425" t="s">
        <v>601</v>
      </c>
      <c r="D5" s="426" t="s">
        <v>602</v>
      </c>
      <c r="E5" s="425" t="s">
        <v>603</v>
      </c>
      <c r="F5" s="425" t="s">
        <v>604</v>
      </c>
      <c r="G5" s="427" t="s">
        <v>605</v>
      </c>
    </row>
    <row r="6" customFormat="false" ht="18.75" hidden="false" customHeight="true" outlineLevel="0" collapsed="false">
      <c r="A6" s="428" t="s">
        <v>606</v>
      </c>
      <c r="B6" s="429" t="s">
        <v>607</v>
      </c>
      <c r="C6" s="430" t="n">
        <f aca="false">'1-Баланс'!C95</f>
        <v>258353</v>
      </c>
      <c r="D6" s="431" t="n">
        <f aca="false">C6-E6</f>
        <v>0</v>
      </c>
      <c r="E6" s="430" t="n">
        <f aca="false">'1-Баланс'!G95</f>
        <v>258353</v>
      </c>
      <c r="F6" s="432" t="s">
        <v>608</v>
      </c>
      <c r="G6" s="428" t="s">
        <v>606</v>
      </c>
    </row>
    <row r="7" customFormat="false" ht="18.75" hidden="false" customHeight="true" outlineLevel="0" collapsed="false">
      <c r="A7" s="428" t="s">
        <v>606</v>
      </c>
      <c r="B7" s="429" t="s">
        <v>609</v>
      </c>
      <c r="C7" s="430" t="n">
        <f aca="false">'1-Баланс'!G37</f>
        <v>208038</v>
      </c>
      <c r="D7" s="431" t="n">
        <f aca="false">C7-E7</f>
        <v>201552</v>
      </c>
      <c r="E7" s="430" t="n">
        <f aca="false">'1-Баланс'!G18</f>
        <v>6486</v>
      </c>
      <c r="F7" s="432" t="s">
        <v>500</v>
      </c>
      <c r="G7" s="428" t="s">
        <v>606</v>
      </c>
    </row>
    <row r="8" customFormat="false" ht="18.75" hidden="false" customHeight="true" outlineLevel="0" collapsed="false">
      <c r="A8" s="428" t="s">
        <v>606</v>
      </c>
      <c r="B8" s="429" t="s">
        <v>610</v>
      </c>
      <c r="C8" s="430" t="n">
        <f aca="false">ABS('1-Баланс'!G32)-ABS('1-Баланс'!G33)</f>
        <v>4626</v>
      </c>
      <c r="D8" s="431" t="n">
        <f aca="false">C8-E8</f>
        <v>0</v>
      </c>
      <c r="E8" s="430" t="n">
        <f aca="false">ABS('2-Отчет за доходите'!C44)-ABS('2-Отчет за доходите'!G44)</f>
        <v>4626</v>
      </c>
      <c r="F8" s="432" t="s">
        <v>611</v>
      </c>
      <c r="G8" s="433" t="s">
        <v>612</v>
      </c>
    </row>
    <row r="9" customFormat="false" ht="18.75" hidden="false" customHeight="true" outlineLevel="0" collapsed="false">
      <c r="A9" s="428" t="s">
        <v>606</v>
      </c>
      <c r="B9" s="429" t="s">
        <v>613</v>
      </c>
      <c r="C9" s="430" t="n">
        <f aca="false">'1-Баланс'!D92</f>
        <v>1266</v>
      </c>
      <c r="D9" s="431" t="n">
        <f aca="false">C9-E9</f>
        <v>0</v>
      </c>
      <c r="E9" s="430" t="n">
        <f aca="false">'3-Отчет за паричния поток'!C45</f>
        <v>1266</v>
      </c>
      <c r="F9" s="432" t="s">
        <v>614</v>
      </c>
      <c r="G9" s="433" t="s">
        <v>615</v>
      </c>
    </row>
    <row r="10" customFormat="false" ht="18.75" hidden="false" customHeight="true" outlineLevel="0" collapsed="false">
      <c r="A10" s="428" t="s">
        <v>606</v>
      </c>
      <c r="B10" s="429" t="s">
        <v>616</v>
      </c>
      <c r="C10" s="430" t="n">
        <f aca="false">'1-Баланс'!C92</f>
        <v>1112</v>
      </c>
      <c r="D10" s="431" t="n">
        <f aca="false">C10-E10</f>
        <v>0</v>
      </c>
      <c r="E10" s="430" t="n">
        <f aca="false">'3-Отчет за паричния поток'!C46</f>
        <v>1112</v>
      </c>
      <c r="F10" s="432" t="s">
        <v>617</v>
      </c>
      <c r="G10" s="433" t="s">
        <v>615</v>
      </c>
    </row>
    <row r="11" customFormat="false" ht="18.75" hidden="false" customHeight="true" outlineLevel="0" collapsed="false">
      <c r="A11" s="428" t="s">
        <v>606</v>
      </c>
      <c r="B11" s="429" t="s">
        <v>609</v>
      </c>
      <c r="C11" s="430" t="n">
        <f aca="false">'1-Баланс'!G37</f>
        <v>208038</v>
      </c>
      <c r="D11" s="431" t="n">
        <f aca="false">C11-E11</f>
        <v>0</v>
      </c>
      <c r="E11" s="430" t="n">
        <f aca="false">'4-Отчет за собствения капитал'!L34</f>
        <v>208038</v>
      </c>
      <c r="F11" s="432" t="s">
        <v>618</v>
      </c>
      <c r="G11" s="433" t="s">
        <v>619</v>
      </c>
    </row>
    <row r="12" customFormat="false" ht="18.75" hidden="false" customHeight="true" outlineLevel="0" collapsed="false">
      <c r="A12" s="428" t="s">
        <v>606</v>
      </c>
      <c r="B12" s="429" t="s">
        <v>620</v>
      </c>
      <c r="C12" s="430" t="n">
        <f aca="false">'1-Баланс'!C36</f>
        <v>124082</v>
      </c>
      <c r="D12" s="431" t="n">
        <f aca="false">C12-E12</f>
        <v>0</v>
      </c>
      <c r="E12" s="430" t="n">
        <f aca="false">'Справка 5'!C27+'Справка 5'!C97</f>
        <v>124082</v>
      </c>
      <c r="F12" s="432" t="s">
        <v>621</v>
      </c>
      <c r="G12" s="433" t="s">
        <v>622</v>
      </c>
    </row>
    <row r="13" customFormat="false" ht="18.75" hidden="false" customHeight="true" outlineLevel="0" collapsed="false">
      <c r="A13" s="428" t="s">
        <v>606</v>
      </c>
      <c r="B13" s="429" t="s">
        <v>62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4</v>
      </c>
      <c r="G13" s="433" t="s">
        <v>622</v>
      </c>
    </row>
    <row r="14" customFormat="false" ht="18.75" hidden="false" customHeight="true" outlineLevel="0" collapsed="false">
      <c r="A14" s="428" t="s">
        <v>606</v>
      </c>
      <c r="B14" s="429" t="s">
        <v>62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6</v>
      </c>
      <c r="G14" s="433" t="s">
        <v>622</v>
      </c>
    </row>
    <row r="15" customFormat="false" ht="18.75" hidden="false" customHeight="true" outlineLevel="0" collapsed="false">
      <c r="A15" s="428" t="s">
        <v>606</v>
      </c>
      <c r="B15" s="429" t="s">
        <v>62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8</v>
      </c>
      <c r="G15" s="433" t="s">
        <v>62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9</v>
      </c>
      <c r="B1" s="434" t="s">
        <v>630</v>
      </c>
      <c r="C1" s="434" t="s">
        <v>631</v>
      </c>
      <c r="D1" s="434" t="s">
        <v>632</v>
      </c>
    </row>
    <row r="2" customFormat="false" ht="24" hidden="false" customHeight="true" outlineLevel="0" collapsed="false">
      <c r="A2" s="435" t="s">
        <v>63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4</v>
      </c>
      <c r="C3" s="440" t="s">
        <v>635</v>
      </c>
      <c r="D3" s="441" t="n">
        <f aca="false">(ABS('1-Баланс'!G32)-ABS('1-Баланс'!G33))/'2-Отчет за доходите'!G16</f>
        <v>3.30901287553648</v>
      </c>
      <c r="E3" s="442"/>
    </row>
    <row r="4" customFormat="false" ht="31.5" hidden="false" customHeight="false" outlineLevel="0" collapsed="false">
      <c r="A4" s="438" t="n">
        <v>2</v>
      </c>
      <c r="B4" s="439" t="s">
        <v>636</v>
      </c>
      <c r="C4" s="440" t="s">
        <v>637</v>
      </c>
      <c r="D4" s="441" t="n">
        <f aca="false">(ABS('1-Баланс'!G32)-ABS('1-Баланс'!G33))/'1-Баланс'!G37</f>
        <v>0.0222363222103654</v>
      </c>
    </row>
    <row r="5" customFormat="false" ht="31.5" hidden="false" customHeight="false" outlineLevel="0" collapsed="false">
      <c r="A5" s="438" t="n">
        <v>3</v>
      </c>
      <c r="B5" s="439" t="s">
        <v>638</v>
      </c>
      <c r="C5" s="440" t="s">
        <v>639</v>
      </c>
      <c r="D5" s="441" t="n">
        <f aca="false">(ABS('1-Баланс'!G32)-ABS('1-Баланс'!G33))/('1-Баланс'!G56+'1-Баланс'!G79)</f>
        <v>0.0919407731292855</v>
      </c>
    </row>
    <row r="6" customFormat="false" ht="31.5" hidden="false" customHeight="false" outlineLevel="0" collapsed="false">
      <c r="A6" s="438" t="n">
        <v>4</v>
      </c>
      <c r="B6" s="439" t="s">
        <v>640</v>
      </c>
      <c r="C6" s="440" t="s">
        <v>641</v>
      </c>
      <c r="D6" s="441" t="n">
        <f aca="false">(ABS('1-Баланс'!G32)-ABS('1-Баланс'!G33))/('1-Баланс'!C95)</f>
        <v>0.0179057336280206</v>
      </c>
    </row>
    <row r="7" customFormat="false" ht="24" hidden="false" customHeight="true" outlineLevel="0" collapsed="false">
      <c r="A7" s="435" t="s">
        <v>64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3</v>
      </c>
      <c r="C8" s="440" t="s">
        <v>644</v>
      </c>
      <c r="D8" s="443" t="n">
        <f aca="false">'2-Отчет за доходите'!G36/'2-Отчет за доходите'!C36</f>
        <v>2.52186761229314</v>
      </c>
    </row>
    <row r="9" customFormat="false" ht="24" hidden="false" customHeight="true" outlineLevel="0" collapsed="false">
      <c r="A9" s="435" t="s">
        <v>64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6</v>
      </c>
      <c r="C10" s="440" t="s">
        <v>647</v>
      </c>
      <c r="D10" s="443" t="n">
        <f aca="false">'1-Баланс'!C94/'1-Баланс'!G79</f>
        <v>1.28360510609133</v>
      </c>
    </row>
    <row r="11" customFormat="false" ht="63" hidden="false" customHeight="false" outlineLevel="0" collapsed="false">
      <c r="A11" s="438" t="n">
        <v>7</v>
      </c>
      <c r="B11" s="439" t="s">
        <v>648</v>
      </c>
      <c r="C11" s="440" t="s">
        <v>649</v>
      </c>
      <c r="D11" s="443" t="n">
        <f aca="false">('1-Баланс'!C76+'1-Баланс'!C85+'1-Баланс'!C92)/'1-Баланс'!G79</f>
        <v>1.28360510609133</v>
      </c>
    </row>
    <row r="12" customFormat="false" ht="47.25" hidden="false" customHeight="false" outlineLevel="0" collapsed="false">
      <c r="A12" s="438" t="n">
        <v>8</v>
      </c>
      <c r="B12" s="439" t="s">
        <v>650</v>
      </c>
      <c r="C12" s="440" t="s">
        <v>651</v>
      </c>
      <c r="D12" s="443" t="n">
        <f aca="false">('1-Баланс'!C85+'1-Баланс'!C92)/'1-Баланс'!G79</f>
        <v>0.355427363851843</v>
      </c>
    </row>
    <row r="13" customFormat="false" ht="31.5" hidden="false" customHeight="false" outlineLevel="0" collapsed="false">
      <c r="A13" s="438" t="n">
        <v>9</v>
      </c>
      <c r="B13" s="439" t="s">
        <v>652</v>
      </c>
      <c r="C13" s="440" t="s">
        <v>653</v>
      </c>
      <c r="D13" s="443" t="n">
        <f aca="false">'1-Баланс'!C92/'1-Баланс'!G79</f>
        <v>0.0317560042265186</v>
      </c>
    </row>
    <row r="14" customFormat="false" ht="24" hidden="false" customHeight="true" outlineLevel="0" collapsed="false">
      <c r="A14" s="435" t="s">
        <v>65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5</v>
      </c>
      <c r="C15" s="440" t="s">
        <v>656</v>
      </c>
      <c r="D15" s="443" t="n">
        <f aca="false">'2-Отчет за доходите'!G16/('1-Баланс'!C20+'1-Баланс'!C21+'1-Баланс'!C22+'1-Баланс'!C28+'1-Баланс'!C65)</f>
        <v>0.0322387233650032</v>
      </c>
    </row>
    <row r="16" customFormat="false" ht="31.5" hidden="false" customHeight="false" outlineLevel="0" collapsed="false">
      <c r="A16" s="444" t="n">
        <v>11</v>
      </c>
      <c r="B16" s="439" t="s">
        <v>654</v>
      </c>
      <c r="C16" s="440" t="s">
        <v>657</v>
      </c>
      <c r="D16" s="445" t="n">
        <f aca="false">'2-Отчет за доходите'!G16/('1-Баланс'!C95)</f>
        <v>0.00541120095373385</v>
      </c>
    </row>
    <row r="17" customFormat="false" ht="24" hidden="false" customHeight="true" outlineLevel="0" collapsed="false">
      <c r="A17" s="435" t="s">
        <v>65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9</v>
      </c>
      <c r="C18" s="440" t="s">
        <v>660</v>
      </c>
      <c r="D18" s="443" t="n">
        <f aca="false">'1-Баланс'!G56/('1-Баланс'!G37+'1-Баланс'!G56)</f>
        <v>0.0684976895798259</v>
      </c>
    </row>
    <row r="19" customFormat="false" ht="31.5" hidden="false" customHeight="false" outlineLevel="0" collapsed="false">
      <c r="A19" s="438" t="n">
        <v>13</v>
      </c>
      <c r="B19" s="439" t="s">
        <v>661</v>
      </c>
      <c r="C19" s="440" t="s">
        <v>662</v>
      </c>
      <c r="D19" s="443" t="n">
        <f aca="false">D4/D5</f>
        <v>0.241854853440237</v>
      </c>
    </row>
    <row r="20" customFormat="false" ht="31.5" hidden="false" customHeight="false" outlineLevel="0" collapsed="false">
      <c r="A20" s="438" t="n">
        <v>14</v>
      </c>
      <c r="B20" s="439" t="s">
        <v>663</v>
      </c>
      <c r="C20" s="440" t="s">
        <v>664</v>
      </c>
      <c r="D20" s="443" t="n">
        <f aca="false">D6/D5</f>
        <v>0.194752915584491</v>
      </c>
    </row>
    <row r="21" customFormat="false" ht="15.75" hidden="false" customHeight="false" outlineLevel="0" collapsed="false">
      <c r="A21" s="438" t="n">
        <v>15</v>
      </c>
      <c r="B21" s="439" t="s">
        <v>665</v>
      </c>
      <c r="C21" s="440" t="s">
        <v>666</v>
      </c>
      <c r="D21" s="446" t="n">
        <f aca="false">'2-Отчет за доходите'!C37+'2-Отчет за доходите'!C25</f>
        <v>680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7</v>
      </c>
      <c r="C22" s="440" t="s">
        <v>668</v>
      </c>
      <c r="D22" s="448" t="n">
        <f aca="false">D21/'1-Баланс'!G37</f>
        <v>0.032710370220825</v>
      </c>
    </row>
    <row r="23" customFormat="false" ht="31.5" hidden="false" customHeight="false" outlineLevel="0" collapsed="false">
      <c r="A23" s="438" t="n">
        <v>17</v>
      </c>
      <c r="B23" s="439" t="s">
        <v>669</v>
      </c>
      <c r="C23" s="440" t="s">
        <v>670</v>
      </c>
      <c r="D23" s="448" t="n">
        <f aca="false">(D21+'2-Отчет за доходите'!C14)/'2-Отчет за доходите'!G31</f>
        <v>0.857393953597375</v>
      </c>
    </row>
    <row r="24" customFormat="false" ht="31.5" hidden="false" customHeight="false" outlineLevel="0" collapsed="false">
      <c r="A24" s="438" t="n">
        <v>18</v>
      </c>
      <c r="B24" s="439" t="s">
        <v>671</v>
      </c>
      <c r="C24" s="440" t="s">
        <v>672</v>
      </c>
      <c r="D24" s="448" t="n">
        <f aca="false">('1-Баланс'!G56+'1-Баланс'!G79)/(D21+'2-Отчет за доходите'!C14)</f>
        <v>6.876452097854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3</v>
      </c>
      <c r="B1" s="450" t="s">
        <v>674</v>
      </c>
      <c r="C1" s="450" t="s">
        <v>675</v>
      </c>
      <c r="D1" s="451" t="s">
        <v>676</v>
      </c>
      <c r="E1" s="451" t="s">
        <v>677</v>
      </c>
      <c r="F1" s="451" t="s">
        <v>678</v>
      </c>
      <c r="G1" s="451" t="s">
        <v>679</v>
      </c>
      <c r="H1" s="451" t="s">
        <v>680</v>
      </c>
      <c r="N1" s="452" t="s">
        <v>681</v>
      </c>
    </row>
    <row r="2" s="453" customFormat="true" ht="15.75" hidden="false" customHeight="false" outlineLevel="0" collapsed="false">
      <c r="C2" s="454"/>
      <c r="F2" s="455" t="s">
        <v>682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5657</v>
      </c>
      <c r="D3" s="449" t="s">
        <v>53</v>
      </c>
      <c r="E3" s="449" t="n">
        <v>1</v>
      </c>
      <c r="F3" s="449" t="s">
        <v>52</v>
      </c>
      <c r="G3" s="449" t="s">
        <v>683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5657</v>
      </c>
      <c r="D4" s="449" t="s">
        <v>57</v>
      </c>
      <c r="E4" s="449" t="n">
        <v>1</v>
      </c>
      <c r="F4" s="449" t="s">
        <v>56</v>
      </c>
      <c r="G4" s="449" t="s">
        <v>68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5657</v>
      </c>
      <c r="D5" s="449" t="s">
        <v>61</v>
      </c>
      <c r="E5" s="449" t="n">
        <v>1</v>
      </c>
      <c r="F5" s="449" t="s">
        <v>60</v>
      </c>
      <c r="G5" s="449" t="s">
        <v>68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5657</v>
      </c>
      <c r="D6" s="449" t="s">
        <v>65</v>
      </c>
      <c r="E6" s="449" t="n">
        <v>1</v>
      </c>
      <c r="F6" s="449" t="s">
        <v>64</v>
      </c>
      <c r="G6" s="449" t="s">
        <v>683</v>
      </c>
      <c r="H6" s="449" t="n">
        <f aca="false">'1-Баланс'!C15</f>
        <v>14204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5657</v>
      </c>
      <c r="D7" s="449" t="s">
        <v>69</v>
      </c>
      <c r="E7" s="449" t="n">
        <v>1</v>
      </c>
      <c r="F7" s="449" t="s">
        <v>68</v>
      </c>
      <c r="G7" s="449" t="s">
        <v>683</v>
      </c>
      <c r="H7" s="449" t="n">
        <f aca="false">'1-Баланс'!C16</f>
        <v>6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5657</v>
      </c>
      <c r="D8" s="449" t="s">
        <v>73</v>
      </c>
      <c r="E8" s="449" t="n">
        <v>1</v>
      </c>
      <c r="F8" s="449" t="s">
        <v>72</v>
      </c>
      <c r="G8" s="449" t="s">
        <v>683</v>
      </c>
      <c r="H8" s="449" t="n">
        <f aca="false">'1-Баланс'!C17</f>
        <v>17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5657</v>
      </c>
      <c r="D9" s="449" t="s">
        <v>77</v>
      </c>
      <c r="E9" s="449" t="n">
        <v>1</v>
      </c>
      <c r="F9" s="449" t="s">
        <v>76</v>
      </c>
      <c r="G9" s="449" t="s">
        <v>683</v>
      </c>
      <c r="H9" s="449" t="n">
        <f aca="false">'1-Баланс'!C18</f>
        <v>7848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5657</v>
      </c>
      <c r="D10" s="449" t="s">
        <v>81</v>
      </c>
      <c r="E10" s="449" t="n">
        <v>1</v>
      </c>
      <c r="F10" s="449" t="s">
        <v>80</v>
      </c>
      <c r="G10" s="449" t="s">
        <v>68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5657</v>
      </c>
      <c r="D11" s="449" t="s">
        <v>84</v>
      </c>
      <c r="E11" s="449" t="n">
        <v>1</v>
      </c>
      <c r="F11" s="449" t="s">
        <v>50</v>
      </c>
      <c r="G11" s="449" t="s">
        <v>683</v>
      </c>
      <c r="H11" s="449" t="n">
        <f aca="false">'1-Баланс'!C20</f>
        <v>39214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5657</v>
      </c>
      <c r="D12" s="449" t="s">
        <v>88</v>
      </c>
      <c r="E12" s="449" t="n">
        <v>1</v>
      </c>
      <c r="F12" s="449" t="s">
        <v>87</v>
      </c>
      <c r="G12" s="449" t="s">
        <v>683</v>
      </c>
      <c r="H12" s="449" t="n">
        <f aca="false">'1-Баланс'!C21</f>
        <v>4148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5657</v>
      </c>
      <c r="D13" s="449" t="s">
        <v>92</v>
      </c>
      <c r="E13" s="449" t="n">
        <v>1</v>
      </c>
      <c r="F13" s="449" t="s">
        <v>91</v>
      </c>
      <c r="G13" s="449" t="s">
        <v>68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5657</v>
      </c>
      <c r="D14" s="449" t="s">
        <v>99</v>
      </c>
      <c r="E14" s="449" t="n">
        <v>1</v>
      </c>
      <c r="F14" s="449" t="s">
        <v>98</v>
      </c>
      <c r="G14" s="449" t="s">
        <v>68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5657</v>
      </c>
      <c r="D15" s="449" t="s">
        <v>103</v>
      </c>
      <c r="E15" s="449" t="n">
        <v>1</v>
      </c>
      <c r="F15" s="449" t="s">
        <v>102</v>
      </c>
      <c r="G15" s="449" t="s">
        <v>683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5657</v>
      </c>
      <c r="D16" s="449" t="s">
        <v>107</v>
      </c>
      <c r="E16" s="449" t="n">
        <v>1</v>
      </c>
      <c r="F16" s="449" t="s">
        <v>106</v>
      </c>
      <c r="G16" s="449" t="s">
        <v>68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5657</v>
      </c>
      <c r="D17" s="449" t="s">
        <v>111</v>
      </c>
      <c r="E17" s="449" t="n">
        <v>1</v>
      </c>
      <c r="F17" s="449" t="s">
        <v>110</v>
      </c>
      <c r="G17" s="449" t="s">
        <v>68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5657</v>
      </c>
      <c r="D18" s="449" t="s">
        <v>114</v>
      </c>
      <c r="E18" s="449" t="n">
        <v>1</v>
      </c>
      <c r="F18" s="449" t="s">
        <v>95</v>
      </c>
      <c r="G18" s="449" t="s">
        <v>683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5657</v>
      </c>
      <c r="D19" s="449" t="s">
        <v>123</v>
      </c>
      <c r="E19" s="449" t="n">
        <v>1</v>
      </c>
      <c r="F19" s="449" t="s">
        <v>122</v>
      </c>
      <c r="G19" s="449" t="s">
        <v>68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5657</v>
      </c>
      <c r="D20" s="449" t="s">
        <v>127</v>
      </c>
      <c r="E20" s="449" t="n">
        <v>1</v>
      </c>
      <c r="F20" s="449" t="s">
        <v>126</v>
      </c>
      <c r="G20" s="449" t="s">
        <v>68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5657</v>
      </c>
      <c r="D21" s="449" t="s">
        <v>131</v>
      </c>
      <c r="E21" s="449" t="n">
        <v>1</v>
      </c>
      <c r="F21" s="449" t="s">
        <v>119</v>
      </c>
      <c r="G21" s="449" t="s">
        <v>68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5657</v>
      </c>
      <c r="D22" s="449" t="s">
        <v>138</v>
      </c>
      <c r="E22" s="449" t="n">
        <v>1</v>
      </c>
      <c r="F22" s="449" t="s">
        <v>137</v>
      </c>
      <c r="G22" s="449" t="s">
        <v>683</v>
      </c>
      <c r="H22" s="449" t="n">
        <f aca="false">'1-Баланс'!C35</f>
        <v>124082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5657</v>
      </c>
      <c r="D23" s="449" t="s">
        <v>140</v>
      </c>
      <c r="E23" s="449" t="n">
        <v>1</v>
      </c>
      <c r="F23" s="449" t="s">
        <v>139</v>
      </c>
      <c r="G23" s="449" t="s">
        <v>683</v>
      </c>
      <c r="H23" s="449" t="n">
        <f aca="false">'1-Баланс'!C36</f>
        <v>124082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5657</v>
      </c>
      <c r="D24" s="449" t="s">
        <v>142</v>
      </c>
      <c r="E24" s="449" t="n">
        <v>1</v>
      </c>
      <c r="F24" s="449" t="s">
        <v>141</v>
      </c>
      <c r="G24" s="449" t="s">
        <v>68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5657</v>
      </c>
      <c r="D25" s="449" t="s">
        <v>146</v>
      </c>
      <c r="E25" s="449" t="n">
        <v>1</v>
      </c>
      <c r="F25" s="449" t="s">
        <v>145</v>
      </c>
      <c r="G25" s="449" t="s">
        <v>68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5657</v>
      </c>
      <c r="D26" s="449" t="s">
        <v>148</v>
      </c>
      <c r="E26" s="449" t="n">
        <v>1</v>
      </c>
      <c r="F26" s="449" t="s">
        <v>147</v>
      </c>
      <c r="G26" s="449" t="s">
        <v>68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5657</v>
      </c>
      <c r="D27" s="449" t="s">
        <v>150</v>
      </c>
      <c r="E27" s="449" t="n">
        <v>1</v>
      </c>
      <c r="F27" s="449" t="s">
        <v>149</v>
      </c>
      <c r="G27" s="449" t="s">
        <v>68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5657</v>
      </c>
      <c r="D28" s="449" t="s">
        <v>154</v>
      </c>
      <c r="E28" s="449" t="n">
        <v>1</v>
      </c>
      <c r="F28" s="449" t="s">
        <v>153</v>
      </c>
      <c r="G28" s="449" t="s">
        <v>68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5657</v>
      </c>
      <c r="D29" s="449" t="s">
        <v>156</v>
      </c>
      <c r="E29" s="449" t="n">
        <v>1</v>
      </c>
      <c r="F29" s="449" t="s">
        <v>155</v>
      </c>
      <c r="G29" s="449" t="s">
        <v>68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5657</v>
      </c>
      <c r="D30" s="449" t="s">
        <v>159</v>
      </c>
      <c r="E30" s="449" t="n">
        <v>1</v>
      </c>
      <c r="F30" s="449" t="s">
        <v>158</v>
      </c>
      <c r="G30" s="449" t="s">
        <v>68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5657</v>
      </c>
      <c r="D31" s="449" t="s">
        <v>162</v>
      </c>
      <c r="E31" s="449" t="n">
        <v>1</v>
      </c>
      <c r="F31" s="449" t="s">
        <v>161</v>
      </c>
      <c r="G31" s="449" t="s">
        <v>68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5657</v>
      </c>
      <c r="D32" s="449" t="s">
        <v>166</v>
      </c>
      <c r="E32" s="449" t="n">
        <v>1</v>
      </c>
      <c r="F32" s="449" t="s">
        <v>165</v>
      </c>
      <c r="G32" s="449" t="s">
        <v>68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5657</v>
      </c>
      <c r="D33" s="449" t="s">
        <v>170</v>
      </c>
      <c r="E33" s="449" t="n">
        <v>1</v>
      </c>
      <c r="F33" s="449" t="s">
        <v>169</v>
      </c>
      <c r="G33" s="449" t="s">
        <v>683</v>
      </c>
      <c r="H33" s="449" t="n">
        <f aca="false">'1-Баланс'!C46</f>
        <v>124082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5657</v>
      </c>
      <c r="D34" s="449" t="s">
        <v>177</v>
      </c>
      <c r="E34" s="449" t="n">
        <v>1</v>
      </c>
      <c r="F34" s="449" t="s">
        <v>176</v>
      </c>
      <c r="G34" s="449" t="s">
        <v>683</v>
      </c>
      <c r="H34" s="449" t="n">
        <f aca="false">'1-Баланс'!C48</f>
        <v>45031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5657</v>
      </c>
      <c r="D35" s="449" t="s">
        <v>181</v>
      </c>
      <c r="E35" s="449" t="n">
        <v>1</v>
      </c>
      <c r="F35" s="449" t="s">
        <v>180</v>
      </c>
      <c r="G35" s="449" t="s">
        <v>68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5657</v>
      </c>
      <c r="D36" s="449" t="s">
        <v>185</v>
      </c>
      <c r="E36" s="449" t="n">
        <v>1</v>
      </c>
      <c r="F36" s="449" t="s">
        <v>184</v>
      </c>
      <c r="G36" s="449" t="s">
        <v>68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5657</v>
      </c>
      <c r="D37" s="449" t="s">
        <v>187</v>
      </c>
      <c r="E37" s="449" t="n">
        <v>1</v>
      </c>
      <c r="F37" s="449" t="s">
        <v>110</v>
      </c>
      <c r="G37" s="449" t="s">
        <v>683</v>
      </c>
      <c r="H37" s="449" t="n">
        <f aca="false">'1-Баланс'!C51</f>
        <v>401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5657</v>
      </c>
      <c r="D38" s="449" t="s">
        <v>189</v>
      </c>
      <c r="E38" s="449" t="n">
        <v>1</v>
      </c>
      <c r="F38" s="449" t="s">
        <v>134</v>
      </c>
      <c r="G38" s="449" t="s">
        <v>683</v>
      </c>
      <c r="H38" s="449" t="n">
        <f aca="false">'1-Баланс'!C52</f>
        <v>45432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5657</v>
      </c>
      <c r="D39" s="449" t="s">
        <v>196</v>
      </c>
      <c r="E39" s="449" t="n">
        <v>1</v>
      </c>
      <c r="F39" s="449" t="s">
        <v>195</v>
      </c>
      <c r="G39" s="449" t="s">
        <v>68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5657</v>
      </c>
      <c r="D40" s="449" t="s">
        <v>200</v>
      </c>
      <c r="E40" s="449" t="n">
        <v>1</v>
      </c>
      <c r="F40" s="449" t="s">
        <v>199</v>
      </c>
      <c r="G40" s="449" t="s">
        <v>683</v>
      </c>
      <c r="H40" s="449" t="n">
        <f aca="false">'1-Баланс'!C55</f>
        <v>527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5657</v>
      </c>
      <c r="D41" s="449" t="s">
        <v>204</v>
      </c>
      <c r="E41" s="449" t="n">
        <v>1</v>
      </c>
      <c r="F41" s="449" t="s">
        <v>48</v>
      </c>
      <c r="G41" s="449" t="s">
        <v>683</v>
      </c>
      <c r="H41" s="449" t="n">
        <f aca="false">'1-Баланс'!C56</f>
        <v>213405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5657</v>
      </c>
      <c r="D42" s="449" t="s">
        <v>211</v>
      </c>
      <c r="E42" s="449" t="n">
        <v>1</v>
      </c>
      <c r="F42" s="449" t="s">
        <v>210</v>
      </c>
      <c r="G42" s="449" t="s">
        <v>68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5657</v>
      </c>
      <c r="D43" s="449" t="s">
        <v>215</v>
      </c>
      <c r="E43" s="449" t="n">
        <v>1</v>
      </c>
      <c r="F43" s="449" t="s">
        <v>214</v>
      </c>
      <c r="G43" s="449" t="s">
        <v>68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5657</v>
      </c>
      <c r="D44" s="449" t="s">
        <v>219</v>
      </c>
      <c r="E44" s="449" t="n">
        <v>1</v>
      </c>
      <c r="F44" s="449" t="s">
        <v>218</v>
      </c>
      <c r="G44" s="449" t="s">
        <v>68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5657</v>
      </c>
      <c r="D45" s="449" t="s">
        <v>223</v>
      </c>
      <c r="E45" s="449" t="n">
        <v>1</v>
      </c>
      <c r="F45" s="449" t="s">
        <v>222</v>
      </c>
      <c r="G45" s="449" t="s">
        <v>68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5657</v>
      </c>
      <c r="D46" s="449" t="s">
        <v>227</v>
      </c>
      <c r="E46" s="449" t="n">
        <v>1</v>
      </c>
      <c r="F46" s="449" t="s">
        <v>226</v>
      </c>
      <c r="G46" s="449" t="s">
        <v>68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5657</v>
      </c>
      <c r="D47" s="449" t="s">
        <v>231</v>
      </c>
      <c r="E47" s="449" t="n">
        <v>1</v>
      </c>
      <c r="F47" s="449" t="s">
        <v>230</v>
      </c>
      <c r="G47" s="449" t="s">
        <v>68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5657</v>
      </c>
      <c r="D48" s="449" t="s">
        <v>234</v>
      </c>
      <c r="E48" s="449" t="n">
        <v>1</v>
      </c>
      <c r="F48" s="449" t="s">
        <v>209</v>
      </c>
      <c r="G48" s="449" t="s">
        <v>68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5657</v>
      </c>
      <c r="D49" s="449" t="s">
        <v>243</v>
      </c>
      <c r="E49" s="449" t="n">
        <v>1</v>
      </c>
      <c r="F49" s="449" t="s">
        <v>242</v>
      </c>
      <c r="G49" s="449" t="s">
        <v>683</v>
      </c>
      <c r="H49" s="449" t="n">
        <f aca="false">'1-Баланс'!C68</f>
        <v>15684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5657</v>
      </c>
      <c r="D50" s="449" t="s">
        <v>247</v>
      </c>
      <c r="E50" s="449" t="n">
        <v>1</v>
      </c>
      <c r="F50" s="449" t="s">
        <v>246</v>
      </c>
      <c r="G50" s="449" t="s">
        <v>683</v>
      </c>
      <c r="H50" s="449" t="n">
        <f aca="false">'1-Баланс'!C69</f>
        <v>7575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5657</v>
      </c>
      <c r="D51" s="449" t="s">
        <v>250</v>
      </c>
      <c r="E51" s="449" t="n">
        <v>1</v>
      </c>
      <c r="F51" s="449" t="s">
        <v>249</v>
      </c>
      <c r="G51" s="449" t="s">
        <v>683</v>
      </c>
      <c r="H51" s="449" t="n">
        <f aca="false">'1-Баланс'!C70</f>
        <v>9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5657</v>
      </c>
      <c r="D52" s="449" t="s">
        <v>254</v>
      </c>
      <c r="E52" s="449" t="n">
        <v>1</v>
      </c>
      <c r="F52" s="449" t="s">
        <v>253</v>
      </c>
      <c r="G52" s="449" t="s">
        <v>683</v>
      </c>
      <c r="H52" s="449" t="n">
        <f aca="false">'1-Баланс'!C71</f>
        <v>9234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5657</v>
      </c>
      <c r="D53" s="449" t="s">
        <v>257</v>
      </c>
      <c r="E53" s="449" t="n">
        <v>1</v>
      </c>
      <c r="F53" s="449" t="s">
        <v>256</v>
      </c>
      <c r="G53" s="449" t="s">
        <v>68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5657</v>
      </c>
      <c r="D54" s="449" t="s">
        <v>259</v>
      </c>
      <c r="E54" s="449" t="n">
        <v>1</v>
      </c>
      <c r="F54" s="449" t="s">
        <v>258</v>
      </c>
      <c r="G54" s="449" t="s">
        <v>68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5657</v>
      </c>
      <c r="D55" s="449" t="s">
        <v>263</v>
      </c>
      <c r="E55" s="449" t="n">
        <v>1</v>
      </c>
      <c r="F55" s="449" t="s">
        <v>262</v>
      </c>
      <c r="G55" s="449" t="s">
        <v>68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5657</v>
      </c>
      <c r="D56" s="449" t="s">
        <v>265</v>
      </c>
      <c r="E56" s="449" t="n">
        <v>1</v>
      </c>
      <c r="F56" s="449" t="s">
        <v>264</v>
      </c>
      <c r="G56" s="449" t="s">
        <v>68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5657</v>
      </c>
      <c r="D57" s="449" t="s">
        <v>267</v>
      </c>
      <c r="E57" s="449" t="n">
        <v>1</v>
      </c>
      <c r="F57" s="449" t="s">
        <v>239</v>
      </c>
      <c r="G57" s="449" t="s">
        <v>683</v>
      </c>
      <c r="H57" s="449" t="n">
        <f aca="false">'1-Баланс'!C76</f>
        <v>32502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5657</v>
      </c>
      <c r="D58" s="449" t="s">
        <v>272</v>
      </c>
      <c r="E58" s="449" t="n">
        <v>1</v>
      </c>
      <c r="F58" s="449" t="s">
        <v>271</v>
      </c>
      <c r="G58" s="449" t="s">
        <v>68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5657</v>
      </c>
      <c r="D59" s="449" t="s">
        <v>276</v>
      </c>
      <c r="E59" s="449" t="n">
        <v>1</v>
      </c>
      <c r="F59" s="449" t="s">
        <v>275</v>
      </c>
      <c r="G59" s="449" t="s">
        <v>68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5657</v>
      </c>
      <c r="D60" s="449" t="s">
        <v>278</v>
      </c>
      <c r="E60" s="449" t="n">
        <v>1</v>
      </c>
      <c r="F60" s="449" t="s">
        <v>277</v>
      </c>
      <c r="G60" s="449" t="s">
        <v>68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5657</v>
      </c>
      <c r="D61" s="449" t="s">
        <v>280</v>
      </c>
      <c r="E61" s="449" t="n">
        <v>1</v>
      </c>
      <c r="F61" s="449" t="s">
        <v>279</v>
      </c>
      <c r="G61" s="449" t="s">
        <v>68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5657</v>
      </c>
      <c r="D62" s="449" t="s">
        <v>282</v>
      </c>
      <c r="E62" s="449" t="n">
        <v>1</v>
      </c>
      <c r="F62" s="449" t="s">
        <v>281</v>
      </c>
      <c r="G62" s="449" t="s">
        <v>683</v>
      </c>
      <c r="H62" s="449" t="n">
        <f aca="false">'1-Баланс'!C83</f>
        <v>11334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5657</v>
      </c>
      <c r="D63" s="449" t="s">
        <v>283</v>
      </c>
      <c r="E63" s="449" t="n">
        <v>1</v>
      </c>
      <c r="F63" s="449" t="s">
        <v>165</v>
      </c>
      <c r="G63" s="449" t="s">
        <v>68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5657</v>
      </c>
      <c r="D64" s="449" t="s">
        <v>285</v>
      </c>
      <c r="E64" s="449" t="n">
        <v>1</v>
      </c>
      <c r="F64" s="449" t="s">
        <v>270</v>
      </c>
      <c r="G64" s="449" t="s">
        <v>683</v>
      </c>
      <c r="H64" s="449" t="n">
        <f aca="false">'1-Баланс'!C85</f>
        <v>11334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5657</v>
      </c>
      <c r="D65" s="449" t="s">
        <v>288</v>
      </c>
      <c r="E65" s="449" t="n">
        <v>1</v>
      </c>
      <c r="F65" s="449" t="s">
        <v>287</v>
      </c>
      <c r="G65" s="449" t="s">
        <v>683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5657</v>
      </c>
      <c r="D66" s="449" t="s">
        <v>290</v>
      </c>
      <c r="E66" s="449" t="n">
        <v>1</v>
      </c>
      <c r="F66" s="449" t="s">
        <v>289</v>
      </c>
      <c r="G66" s="449" t="s">
        <v>683</v>
      </c>
      <c r="H66" s="449" t="n">
        <f aca="false">'1-Баланс'!C89</f>
        <v>1112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5657</v>
      </c>
      <c r="D67" s="449" t="s">
        <v>292</v>
      </c>
      <c r="E67" s="449" t="n">
        <v>1</v>
      </c>
      <c r="F67" s="449" t="s">
        <v>291</v>
      </c>
      <c r="G67" s="449" t="s">
        <v>68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5657</v>
      </c>
      <c r="D68" s="449" t="s">
        <v>294</v>
      </c>
      <c r="E68" s="449" t="n">
        <v>1</v>
      </c>
      <c r="F68" s="449" t="s">
        <v>293</v>
      </c>
      <c r="G68" s="449" t="s">
        <v>68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5657</v>
      </c>
      <c r="D69" s="449" t="s">
        <v>296</v>
      </c>
      <c r="E69" s="449" t="n">
        <v>1</v>
      </c>
      <c r="F69" s="449" t="s">
        <v>286</v>
      </c>
      <c r="G69" s="449" t="s">
        <v>683</v>
      </c>
      <c r="H69" s="449" t="n">
        <f aca="false">'1-Баланс'!C92</f>
        <v>1112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5657</v>
      </c>
      <c r="D70" s="449" t="s">
        <v>298</v>
      </c>
      <c r="E70" s="449" t="n">
        <v>1</v>
      </c>
      <c r="F70" s="449" t="s">
        <v>297</v>
      </c>
      <c r="G70" s="449" t="s">
        <v>68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5657</v>
      </c>
      <c r="D71" s="449" t="s">
        <v>300</v>
      </c>
      <c r="E71" s="449" t="n">
        <v>1</v>
      </c>
      <c r="F71" s="449" t="s">
        <v>207</v>
      </c>
      <c r="G71" s="449" t="s">
        <v>683</v>
      </c>
      <c r="H71" s="449" t="n">
        <f aca="false">'1-Баланс'!C94</f>
        <v>44948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5657</v>
      </c>
      <c r="D72" s="449" t="s">
        <v>302</v>
      </c>
      <c r="E72" s="449" t="n">
        <v>1</v>
      </c>
      <c r="F72" s="449" t="s">
        <v>301</v>
      </c>
      <c r="G72" s="449" t="s">
        <v>683</v>
      </c>
      <c r="H72" s="449" t="n">
        <f aca="false">'1-Баланс'!C95</f>
        <v>258353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5657</v>
      </c>
      <c r="D73" s="449" t="s">
        <v>55</v>
      </c>
      <c r="E73" s="449" t="n">
        <v>1</v>
      </c>
      <c r="F73" s="449" t="s">
        <v>54</v>
      </c>
      <c r="G73" s="449" t="s">
        <v>684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5657</v>
      </c>
      <c r="D74" s="449" t="s">
        <v>59</v>
      </c>
      <c r="E74" s="449" t="n">
        <v>1</v>
      </c>
      <c r="F74" s="449" t="s">
        <v>58</v>
      </c>
      <c r="G74" s="449" t="s">
        <v>68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5657</v>
      </c>
      <c r="D75" s="449" t="s">
        <v>63</v>
      </c>
      <c r="E75" s="449" t="n">
        <v>1</v>
      </c>
      <c r="F75" s="449" t="s">
        <v>62</v>
      </c>
      <c r="G75" s="449" t="s">
        <v>68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5657</v>
      </c>
      <c r="D76" s="449" t="s">
        <v>67</v>
      </c>
      <c r="E76" s="449" t="n">
        <v>1</v>
      </c>
      <c r="F76" s="449" t="s">
        <v>66</v>
      </c>
      <c r="G76" s="449" t="s">
        <v>68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5657</v>
      </c>
      <c r="D77" s="449" t="s">
        <v>71</v>
      </c>
      <c r="E77" s="449" t="n">
        <v>1</v>
      </c>
      <c r="F77" s="449" t="s">
        <v>70</v>
      </c>
      <c r="G77" s="449" t="s">
        <v>68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5657</v>
      </c>
      <c r="D78" s="449" t="s">
        <v>75</v>
      </c>
      <c r="E78" s="449" t="n">
        <v>1</v>
      </c>
      <c r="F78" s="449" t="s">
        <v>74</v>
      </c>
      <c r="G78" s="449" t="s">
        <v>68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5657</v>
      </c>
      <c r="D79" s="449" t="s">
        <v>79</v>
      </c>
      <c r="E79" s="449" t="n">
        <v>1</v>
      </c>
      <c r="F79" s="449" t="s">
        <v>51</v>
      </c>
      <c r="G79" s="449" t="s">
        <v>684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5657</v>
      </c>
      <c r="D80" s="449" t="s">
        <v>86</v>
      </c>
      <c r="E80" s="449" t="n">
        <v>1</v>
      </c>
      <c r="F80" s="449" t="s">
        <v>85</v>
      </c>
      <c r="G80" s="449" t="s">
        <v>684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5657</v>
      </c>
      <c r="D81" s="449" t="s">
        <v>90</v>
      </c>
      <c r="E81" s="449" t="n">
        <v>1</v>
      </c>
      <c r="F81" s="449" t="s">
        <v>89</v>
      </c>
      <c r="G81" s="449" t="s">
        <v>684</v>
      </c>
      <c r="H81" s="449" t="n">
        <f aca="false">'1-Баланс'!G21</f>
        <v>487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5657</v>
      </c>
      <c r="D82" s="449" t="s">
        <v>94</v>
      </c>
      <c r="E82" s="449" t="n">
        <v>1</v>
      </c>
      <c r="F82" s="449" t="s">
        <v>93</v>
      </c>
      <c r="G82" s="449" t="s">
        <v>684</v>
      </c>
      <c r="H82" s="449" t="n">
        <f aca="false">'1-Баланс'!G22</f>
        <v>649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5657</v>
      </c>
      <c r="D83" s="449" t="s">
        <v>97</v>
      </c>
      <c r="E83" s="449" t="n">
        <v>1</v>
      </c>
      <c r="F83" s="449" t="s">
        <v>96</v>
      </c>
      <c r="G83" s="449" t="s">
        <v>684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5657</v>
      </c>
      <c r="D84" s="449" t="s">
        <v>101</v>
      </c>
      <c r="E84" s="449" t="n">
        <v>1</v>
      </c>
      <c r="F84" s="449" t="s">
        <v>100</v>
      </c>
      <c r="G84" s="449" t="s">
        <v>68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5657</v>
      </c>
      <c r="D85" s="449" t="s">
        <v>105</v>
      </c>
      <c r="E85" s="449" t="n">
        <v>1</v>
      </c>
      <c r="F85" s="449" t="s">
        <v>104</v>
      </c>
      <c r="G85" s="449" t="s">
        <v>68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5657</v>
      </c>
      <c r="D86" s="449" t="s">
        <v>109</v>
      </c>
      <c r="E86" s="449" t="n">
        <v>1</v>
      </c>
      <c r="F86" s="449" t="s">
        <v>82</v>
      </c>
      <c r="G86" s="449" t="s">
        <v>684</v>
      </c>
      <c r="H86" s="449" t="n">
        <f aca="false">'1-Баланс'!G26</f>
        <v>157952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5657</v>
      </c>
      <c r="D87" s="449" t="s">
        <v>116</v>
      </c>
      <c r="E87" s="449" t="n">
        <v>1</v>
      </c>
      <c r="F87" s="449" t="s">
        <v>115</v>
      </c>
      <c r="G87" s="449" t="s">
        <v>684</v>
      </c>
      <c r="H87" s="449" t="n">
        <f aca="false">'1-Баланс'!G28</f>
        <v>38974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5657</v>
      </c>
      <c r="D88" s="449" t="s">
        <v>118</v>
      </c>
      <c r="E88" s="449" t="n">
        <v>1</v>
      </c>
      <c r="F88" s="449" t="s">
        <v>117</v>
      </c>
      <c r="G88" s="449" t="s">
        <v>684</v>
      </c>
      <c r="H88" s="449" t="n">
        <f aca="false">'1-Баланс'!G29</f>
        <v>38974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5657</v>
      </c>
      <c r="D89" s="449" t="s">
        <v>121</v>
      </c>
      <c r="E89" s="449" t="n">
        <v>1</v>
      </c>
      <c r="F89" s="449" t="s">
        <v>120</v>
      </c>
      <c r="G89" s="449" t="s">
        <v>68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5657</v>
      </c>
      <c r="D90" s="449" t="s">
        <v>125</v>
      </c>
      <c r="E90" s="449" t="n">
        <v>1</v>
      </c>
      <c r="F90" s="449" t="s">
        <v>124</v>
      </c>
      <c r="G90" s="449" t="s">
        <v>68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5657</v>
      </c>
      <c r="D91" s="449" t="s">
        <v>129</v>
      </c>
      <c r="E91" s="449" t="n">
        <v>1</v>
      </c>
      <c r="F91" s="449" t="s">
        <v>128</v>
      </c>
      <c r="G91" s="449" t="s">
        <v>684</v>
      </c>
      <c r="H91" s="449" t="n">
        <f aca="false">'1-Баланс'!G32</f>
        <v>4626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5657</v>
      </c>
      <c r="D92" s="449" t="s">
        <v>133</v>
      </c>
      <c r="E92" s="449" t="n">
        <v>1</v>
      </c>
      <c r="F92" s="449" t="s">
        <v>132</v>
      </c>
      <c r="G92" s="449" t="s">
        <v>68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5657</v>
      </c>
      <c r="D93" s="449" t="s">
        <v>136</v>
      </c>
      <c r="E93" s="449" t="n">
        <v>1</v>
      </c>
      <c r="F93" s="449" t="s">
        <v>112</v>
      </c>
      <c r="G93" s="449" t="s">
        <v>684</v>
      </c>
      <c r="H93" s="449" t="n">
        <f aca="false">'1-Баланс'!G34</f>
        <v>43600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5657</v>
      </c>
      <c r="D94" s="449" t="s">
        <v>144</v>
      </c>
      <c r="E94" s="449" t="n">
        <v>1</v>
      </c>
      <c r="F94" s="449" t="s">
        <v>49</v>
      </c>
      <c r="G94" s="449" t="s">
        <v>684</v>
      </c>
      <c r="H94" s="449" t="n">
        <f aca="false">'1-Баланс'!G37</f>
        <v>208038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5657</v>
      </c>
      <c r="D95" s="449" t="s">
        <v>152</v>
      </c>
      <c r="E95" s="449" t="n">
        <v>1</v>
      </c>
      <c r="F95" s="449" t="s">
        <v>151</v>
      </c>
      <c r="G95" s="449" t="s">
        <v>68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5657</v>
      </c>
      <c r="D96" s="449" t="s">
        <v>164</v>
      </c>
      <c r="E96" s="449" t="n">
        <v>1</v>
      </c>
      <c r="F96" s="449" t="s">
        <v>163</v>
      </c>
      <c r="G96" s="449" t="s">
        <v>68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5657</v>
      </c>
      <c r="D97" s="449" t="s">
        <v>168</v>
      </c>
      <c r="E97" s="449" t="n">
        <v>1</v>
      </c>
      <c r="F97" s="449" t="s">
        <v>167</v>
      </c>
      <c r="G97" s="449" t="s">
        <v>684</v>
      </c>
      <c r="H97" s="449" t="n">
        <f aca="false">'1-Баланс'!G45</f>
        <v>13342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5657</v>
      </c>
      <c r="D98" s="449" t="s">
        <v>172</v>
      </c>
      <c r="E98" s="449" t="n">
        <v>1</v>
      </c>
      <c r="F98" s="449" t="s">
        <v>171</v>
      </c>
      <c r="G98" s="449" t="s">
        <v>68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5657</v>
      </c>
      <c r="D99" s="449" t="s">
        <v>175</v>
      </c>
      <c r="E99" s="449" t="n">
        <v>1</v>
      </c>
      <c r="F99" s="449" t="s">
        <v>174</v>
      </c>
      <c r="G99" s="449" t="s">
        <v>68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5657</v>
      </c>
      <c r="D100" s="449" t="s">
        <v>179</v>
      </c>
      <c r="E100" s="449" t="n">
        <v>1</v>
      </c>
      <c r="F100" s="449" t="s">
        <v>178</v>
      </c>
      <c r="G100" s="449" t="s">
        <v>684</v>
      </c>
      <c r="H100" s="449" t="n">
        <f aca="false">'1-Баланс'!G48</f>
        <v>1956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5657</v>
      </c>
      <c r="D101" s="449" t="s">
        <v>183</v>
      </c>
      <c r="E101" s="449" t="n">
        <v>1</v>
      </c>
      <c r="F101" s="449" t="s">
        <v>182</v>
      </c>
      <c r="G101" s="449" t="s">
        <v>68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5657</v>
      </c>
      <c r="D102" s="449" t="s">
        <v>186</v>
      </c>
      <c r="E102" s="449" t="n">
        <v>1</v>
      </c>
      <c r="F102" s="449" t="s">
        <v>160</v>
      </c>
      <c r="G102" s="449" t="s">
        <v>684</v>
      </c>
      <c r="H102" s="449" t="n">
        <f aca="false">'1-Баланс'!G50</f>
        <v>15298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5657</v>
      </c>
      <c r="D103" s="449" t="s">
        <v>191</v>
      </c>
      <c r="E103" s="449" t="n">
        <v>1</v>
      </c>
      <c r="F103" s="449" t="s">
        <v>190</v>
      </c>
      <c r="G103" s="449" t="s">
        <v>68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5657</v>
      </c>
      <c r="D104" s="449" t="s">
        <v>194</v>
      </c>
      <c r="E104" s="449" t="n">
        <v>1</v>
      </c>
      <c r="F104" s="449" t="s">
        <v>193</v>
      </c>
      <c r="G104" s="449" t="s">
        <v>68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5657</v>
      </c>
      <c r="D105" s="449" t="s">
        <v>198</v>
      </c>
      <c r="E105" s="449" t="n">
        <v>1</v>
      </c>
      <c r="F105" s="449" t="s">
        <v>197</v>
      </c>
      <c r="G105" s="449" t="s">
        <v>68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5657</v>
      </c>
      <c r="D106" s="449" t="s">
        <v>202</v>
      </c>
      <c r="E106" s="449" t="n">
        <v>1</v>
      </c>
      <c r="F106" s="449" t="s">
        <v>201</v>
      </c>
      <c r="G106" s="449" t="s">
        <v>68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5657</v>
      </c>
      <c r="D107" s="449" t="s">
        <v>206</v>
      </c>
      <c r="E107" s="449" t="n">
        <v>1</v>
      </c>
      <c r="F107" s="449" t="s">
        <v>157</v>
      </c>
      <c r="G107" s="449" t="s">
        <v>684</v>
      </c>
      <c r="H107" s="449" t="n">
        <f aca="false">'1-Баланс'!G56</f>
        <v>15298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5657</v>
      </c>
      <c r="D108" s="449" t="s">
        <v>213</v>
      </c>
      <c r="E108" s="449" t="n">
        <v>1</v>
      </c>
      <c r="F108" s="449" t="s">
        <v>212</v>
      </c>
      <c r="G108" s="449" t="s">
        <v>684</v>
      </c>
      <c r="H108" s="449" t="n">
        <f aca="false">'1-Баланс'!G59</f>
        <v>17884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5657</v>
      </c>
      <c r="D109" s="449" t="s">
        <v>217</v>
      </c>
      <c r="E109" s="449" t="n">
        <v>1</v>
      </c>
      <c r="F109" s="449" t="s">
        <v>216</v>
      </c>
      <c r="G109" s="449" t="s">
        <v>684</v>
      </c>
      <c r="H109" s="449" t="n">
        <f aca="false">'1-Баланс'!G60</f>
        <v>978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5657</v>
      </c>
      <c r="D110" s="449" t="s">
        <v>221</v>
      </c>
      <c r="E110" s="449" t="n">
        <v>1</v>
      </c>
      <c r="F110" s="449" t="s">
        <v>220</v>
      </c>
      <c r="G110" s="449" t="s">
        <v>684</v>
      </c>
      <c r="H110" s="449" t="n">
        <f aca="false">'1-Баланс'!G61</f>
        <v>16155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5657</v>
      </c>
      <c r="D111" s="449" t="s">
        <v>225</v>
      </c>
      <c r="E111" s="449" t="n">
        <v>1</v>
      </c>
      <c r="F111" s="449" t="s">
        <v>224</v>
      </c>
      <c r="G111" s="449" t="s">
        <v>684</v>
      </c>
      <c r="H111" s="449" t="n">
        <f aca="false">'1-Баланс'!G62</f>
        <v>3602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5657</v>
      </c>
      <c r="D112" s="449" t="s">
        <v>229</v>
      </c>
      <c r="E112" s="449" t="n">
        <v>1</v>
      </c>
      <c r="F112" s="449" t="s">
        <v>228</v>
      </c>
      <c r="G112" s="449" t="s">
        <v>684</v>
      </c>
      <c r="H112" s="449" t="n">
        <f aca="false">'1-Баланс'!G63</f>
        <v>9892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5657</v>
      </c>
      <c r="D113" s="449" t="s">
        <v>233</v>
      </c>
      <c r="E113" s="449" t="n">
        <v>1</v>
      </c>
      <c r="F113" s="449" t="s">
        <v>232</v>
      </c>
      <c r="G113" s="449" t="s">
        <v>684</v>
      </c>
      <c r="H113" s="449" t="n">
        <f aca="false">'1-Баланс'!G64</f>
        <v>2611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5657</v>
      </c>
      <c r="D114" s="449" t="s">
        <v>236</v>
      </c>
      <c r="E114" s="449" t="n">
        <v>1</v>
      </c>
      <c r="F114" s="449" t="s">
        <v>235</v>
      </c>
      <c r="G114" s="449" t="s">
        <v>68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5657</v>
      </c>
      <c r="D115" s="449" t="s">
        <v>238</v>
      </c>
      <c r="E115" s="449" t="n">
        <v>1</v>
      </c>
      <c r="F115" s="449" t="s">
        <v>237</v>
      </c>
      <c r="G115" s="449" t="s">
        <v>684</v>
      </c>
      <c r="H115" s="449" t="n">
        <f aca="false">'1-Баланс'!G66</f>
        <v>50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5657</v>
      </c>
      <c r="D116" s="449" t="s">
        <v>241</v>
      </c>
      <c r="E116" s="449" t="n">
        <v>1</v>
      </c>
      <c r="F116" s="449" t="s">
        <v>240</v>
      </c>
      <c r="G116" s="449" t="s">
        <v>684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5657</v>
      </c>
      <c r="D117" s="449" t="s">
        <v>245</v>
      </c>
      <c r="E117" s="449" t="n">
        <v>1</v>
      </c>
      <c r="F117" s="449" t="s">
        <v>244</v>
      </c>
      <c r="G117" s="449" t="s">
        <v>684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5657</v>
      </c>
      <c r="D118" s="449" t="s">
        <v>248</v>
      </c>
      <c r="E118" s="449" t="n">
        <v>1</v>
      </c>
      <c r="F118" s="449" t="s">
        <v>110</v>
      </c>
      <c r="G118" s="449" t="s">
        <v>684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5657</v>
      </c>
      <c r="D119" s="449" t="s">
        <v>252</v>
      </c>
      <c r="E119" s="449" t="n">
        <v>1</v>
      </c>
      <c r="F119" s="449" t="s">
        <v>251</v>
      </c>
      <c r="G119" s="449" t="s">
        <v>68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5657</v>
      </c>
      <c r="D120" s="449" t="s">
        <v>255</v>
      </c>
      <c r="E120" s="449" t="n">
        <v>1</v>
      </c>
      <c r="F120" s="449" t="s">
        <v>160</v>
      </c>
      <c r="G120" s="449" t="s">
        <v>684</v>
      </c>
      <c r="H120" s="449" t="n">
        <f aca="false">'1-Баланс'!G71</f>
        <v>35017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5657</v>
      </c>
      <c r="D121" s="449" t="s">
        <v>261</v>
      </c>
      <c r="E121" s="449" t="n">
        <v>1</v>
      </c>
      <c r="F121" s="449" t="s">
        <v>260</v>
      </c>
      <c r="G121" s="449" t="s">
        <v>68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5657</v>
      </c>
      <c r="D122" s="449" t="s">
        <v>266</v>
      </c>
      <c r="E122" s="449" t="n">
        <v>1</v>
      </c>
      <c r="F122" s="449" t="s">
        <v>193</v>
      </c>
      <c r="G122" s="449" t="s">
        <v>68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5657</v>
      </c>
      <c r="D123" s="449" t="s">
        <v>269</v>
      </c>
      <c r="E123" s="449" t="n">
        <v>1</v>
      </c>
      <c r="F123" s="449" t="s">
        <v>268</v>
      </c>
      <c r="G123" s="449" t="s">
        <v>68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5657</v>
      </c>
      <c r="D124" s="449" t="s">
        <v>274</v>
      </c>
      <c r="E124" s="449" t="n">
        <v>1</v>
      </c>
      <c r="F124" s="449" t="s">
        <v>208</v>
      </c>
      <c r="G124" s="449" t="s">
        <v>684</v>
      </c>
      <c r="H124" s="449" t="n">
        <f aca="false">'1-Баланс'!G79</f>
        <v>35017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5657</v>
      </c>
      <c r="D125" s="449" t="s">
        <v>304</v>
      </c>
      <c r="E125" s="449" t="n">
        <v>1</v>
      </c>
      <c r="F125" s="449" t="s">
        <v>685</v>
      </c>
      <c r="G125" s="449" t="s">
        <v>684</v>
      </c>
      <c r="H125" s="449" t="n">
        <f aca="false">'1-Баланс'!G95</f>
        <v>258353</v>
      </c>
    </row>
    <row r="126" s="453" customFormat="true" ht="15.75" hidden="false" customHeight="false" outlineLevel="0" collapsed="false">
      <c r="C126" s="454"/>
      <c r="F126" s="455" t="s">
        <v>686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5657</v>
      </c>
      <c r="D127" s="449" t="s">
        <v>317</v>
      </c>
      <c r="E127" s="449" t="n">
        <v>1</v>
      </c>
      <c r="F127" s="449" t="s">
        <v>316</v>
      </c>
      <c r="G127" s="449" t="s">
        <v>687</v>
      </c>
      <c r="H127" s="457" t="n">
        <f aca="false">'2-Отчет за доходите'!C12</f>
        <v>17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5657</v>
      </c>
      <c r="D128" s="449" t="s">
        <v>321</v>
      </c>
      <c r="E128" s="449" t="n">
        <v>1</v>
      </c>
      <c r="F128" s="449" t="s">
        <v>320</v>
      </c>
      <c r="G128" s="449" t="s">
        <v>687</v>
      </c>
      <c r="H128" s="457" t="n">
        <f aca="false">'2-Отчет за доходите'!C13</f>
        <v>508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5657</v>
      </c>
      <c r="D129" s="449" t="s">
        <v>325</v>
      </c>
      <c r="E129" s="449" t="n">
        <v>1</v>
      </c>
      <c r="F129" s="449" t="s">
        <v>324</v>
      </c>
      <c r="G129" s="449" t="s">
        <v>687</v>
      </c>
      <c r="H129" s="457" t="n">
        <f aca="false">'2-Отчет за доходите'!C14</f>
        <v>512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5657</v>
      </c>
      <c r="D130" s="449" t="s">
        <v>329</v>
      </c>
      <c r="E130" s="449" t="n">
        <v>1</v>
      </c>
      <c r="F130" s="449" t="s">
        <v>328</v>
      </c>
      <c r="G130" s="449" t="s">
        <v>687</v>
      </c>
      <c r="H130" s="457" t="n">
        <f aca="false">'2-Отчет за доходите'!C15</f>
        <v>359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5657</v>
      </c>
      <c r="D131" s="449" t="s">
        <v>332</v>
      </c>
      <c r="E131" s="449" t="n">
        <v>1</v>
      </c>
      <c r="F131" s="449" t="s">
        <v>331</v>
      </c>
      <c r="G131" s="449" t="s">
        <v>687</v>
      </c>
      <c r="H131" s="457" t="n">
        <f aca="false">'2-Отчет за доходите'!C16</f>
        <v>37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5657</v>
      </c>
      <c r="D132" s="449" t="s">
        <v>335</v>
      </c>
      <c r="E132" s="449" t="n">
        <v>1</v>
      </c>
      <c r="F132" s="449" t="s">
        <v>334</v>
      </c>
      <c r="G132" s="449" t="s">
        <v>68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5657</v>
      </c>
      <c r="D133" s="449" t="s">
        <v>337</v>
      </c>
      <c r="E133" s="449" t="n">
        <v>1</v>
      </c>
      <c r="F133" s="449" t="s">
        <v>336</v>
      </c>
      <c r="G133" s="449" t="s">
        <v>68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5657</v>
      </c>
      <c r="D134" s="449" t="s">
        <v>341</v>
      </c>
      <c r="E134" s="449" t="n">
        <v>1</v>
      </c>
      <c r="F134" s="449" t="s">
        <v>340</v>
      </c>
      <c r="G134" s="449" t="s">
        <v>687</v>
      </c>
      <c r="H134" s="457" t="n">
        <f aca="false">'2-Отчет за доходите'!C19</f>
        <v>96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5657</v>
      </c>
      <c r="D135" s="449" t="s">
        <v>345</v>
      </c>
      <c r="E135" s="449" t="n">
        <v>1</v>
      </c>
      <c r="F135" s="449" t="s">
        <v>344</v>
      </c>
      <c r="G135" s="449" t="s">
        <v>68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5657</v>
      </c>
      <c r="D136" s="449" t="s">
        <v>347</v>
      </c>
      <c r="E136" s="449" t="n">
        <v>1</v>
      </c>
      <c r="F136" s="449" t="s">
        <v>346</v>
      </c>
      <c r="G136" s="449" t="s">
        <v>68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5657</v>
      </c>
      <c r="D137" s="449" t="s">
        <v>349</v>
      </c>
      <c r="E137" s="449" t="n">
        <v>1</v>
      </c>
      <c r="F137" s="449" t="s">
        <v>314</v>
      </c>
      <c r="G137" s="449" t="s">
        <v>687</v>
      </c>
      <c r="H137" s="457" t="n">
        <f aca="false">'2-Отчет за доходите'!C22</f>
        <v>1529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5657</v>
      </c>
      <c r="D138" s="449" t="s">
        <v>358</v>
      </c>
      <c r="E138" s="449" t="n">
        <v>1</v>
      </c>
      <c r="F138" s="449" t="s">
        <v>357</v>
      </c>
      <c r="G138" s="449" t="s">
        <v>687</v>
      </c>
      <c r="H138" s="457" t="n">
        <f aca="false">'2-Отчет за доходите'!C25</f>
        <v>1655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5657</v>
      </c>
      <c r="D139" s="449" t="s">
        <v>362</v>
      </c>
      <c r="E139" s="449" t="n">
        <v>1</v>
      </c>
      <c r="F139" s="449" t="s">
        <v>361</v>
      </c>
      <c r="G139" s="449" t="s">
        <v>687</v>
      </c>
      <c r="H139" s="457" t="n">
        <f aca="false">'2-Отчет за доходите'!C26</f>
        <v>141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5657</v>
      </c>
      <c r="D140" s="449" t="s">
        <v>366</v>
      </c>
      <c r="E140" s="449" t="n">
        <v>1</v>
      </c>
      <c r="F140" s="449" t="s">
        <v>365</v>
      </c>
      <c r="G140" s="449" t="s">
        <v>68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5657</v>
      </c>
      <c r="D141" s="449" t="s">
        <v>368</v>
      </c>
      <c r="E141" s="449" t="n">
        <v>1</v>
      </c>
      <c r="F141" s="449" t="s">
        <v>110</v>
      </c>
      <c r="G141" s="449" t="s">
        <v>687</v>
      </c>
      <c r="H141" s="457" t="n">
        <f aca="false">'2-Отчет за доходите'!C28</f>
        <v>59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5657</v>
      </c>
      <c r="D142" s="449" t="s">
        <v>369</v>
      </c>
      <c r="E142" s="449" t="n">
        <v>1</v>
      </c>
      <c r="F142" s="449" t="s">
        <v>354</v>
      </c>
      <c r="G142" s="449" t="s">
        <v>687</v>
      </c>
      <c r="H142" s="457" t="n">
        <f aca="false">'2-Отчет за доходите'!C29</f>
        <v>1855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5657</v>
      </c>
      <c r="D143" s="449" t="s">
        <v>371</v>
      </c>
      <c r="E143" s="449" t="n">
        <v>1</v>
      </c>
      <c r="F143" s="449" t="s">
        <v>370</v>
      </c>
      <c r="G143" s="449" t="s">
        <v>687</v>
      </c>
      <c r="H143" s="457" t="n">
        <f aca="false">'2-Отчет за доходите'!C31</f>
        <v>3384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5657</v>
      </c>
      <c r="D144" s="449" t="s">
        <v>375</v>
      </c>
      <c r="E144" s="449" t="n">
        <v>1</v>
      </c>
      <c r="F144" s="449" t="s">
        <v>374</v>
      </c>
      <c r="G144" s="449" t="s">
        <v>687</v>
      </c>
      <c r="H144" s="457" t="n">
        <f aca="false">'2-Отчет за доходите'!C33</f>
        <v>5150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5657</v>
      </c>
      <c r="D145" s="449" t="s">
        <v>379</v>
      </c>
      <c r="E145" s="449" t="n">
        <v>1</v>
      </c>
      <c r="F145" s="449" t="s">
        <v>378</v>
      </c>
      <c r="G145" s="449" t="s">
        <v>68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5657</v>
      </c>
      <c r="D146" s="449" t="s">
        <v>383</v>
      </c>
      <c r="E146" s="449" t="n">
        <v>1</v>
      </c>
      <c r="F146" s="449" t="s">
        <v>382</v>
      </c>
      <c r="G146" s="449" t="s">
        <v>68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5657</v>
      </c>
      <c r="D147" s="449" t="s">
        <v>387</v>
      </c>
      <c r="E147" s="449" t="n">
        <v>1</v>
      </c>
      <c r="F147" s="449" t="s">
        <v>386</v>
      </c>
      <c r="G147" s="449" t="s">
        <v>687</v>
      </c>
      <c r="H147" s="457" t="n">
        <f aca="false">'2-Отчет за доходите'!C36</f>
        <v>3384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5657</v>
      </c>
      <c r="D148" s="449" t="s">
        <v>391</v>
      </c>
      <c r="E148" s="449" t="n">
        <v>1</v>
      </c>
      <c r="F148" s="449" t="s">
        <v>390</v>
      </c>
      <c r="G148" s="449" t="s">
        <v>687</v>
      </c>
      <c r="H148" s="457" t="n">
        <f aca="false">'2-Отчет за доходите'!C37</f>
        <v>5150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5657</v>
      </c>
      <c r="D149" s="449" t="s">
        <v>395</v>
      </c>
      <c r="E149" s="449" t="n">
        <v>1</v>
      </c>
      <c r="F149" s="449" t="s">
        <v>394</v>
      </c>
      <c r="G149" s="449" t="s">
        <v>687</v>
      </c>
      <c r="H149" s="457" t="n">
        <f aca="false">'2-Отчет за доходите'!C38</f>
        <v>524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5657</v>
      </c>
      <c r="D150" s="449" t="s">
        <v>397</v>
      </c>
      <c r="E150" s="449" t="n">
        <v>1</v>
      </c>
      <c r="F150" s="449" t="s">
        <v>396</v>
      </c>
      <c r="G150" s="449" t="s">
        <v>68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5657</v>
      </c>
      <c r="D151" s="449" t="s">
        <v>399</v>
      </c>
      <c r="E151" s="449" t="n">
        <v>1</v>
      </c>
      <c r="F151" s="449" t="s">
        <v>398</v>
      </c>
      <c r="G151" s="449" t="s">
        <v>687</v>
      </c>
      <c r="H151" s="457" t="n">
        <f aca="false">'2-Отчет за доходите'!C40</f>
        <v>524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5657</v>
      </c>
      <c r="D152" s="449" t="s">
        <v>401</v>
      </c>
      <c r="E152" s="449" t="n">
        <v>1</v>
      </c>
      <c r="F152" s="449" t="s">
        <v>400</v>
      </c>
      <c r="G152" s="449" t="s">
        <v>68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5657</v>
      </c>
      <c r="D153" s="449" t="s">
        <v>403</v>
      </c>
      <c r="E153" s="449" t="n">
        <v>1</v>
      </c>
      <c r="F153" s="449" t="s">
        <v>402</v>
      </c>
      <c r="G153" s="449" t="s">
        <v>687</v>
      </c>
      <c r="H153" s="457" t="n">
        <f aca="false">'2-Отчет за доходите'!C42</f>
        <v>4626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5657</v>
      </c>
      <c r="D154" s="449" t="s">
        <v>407</v>
      </c>
      <c r="E154" s="449" t="n">
        <v>1</v>
      </c>
      <c r="F154" s="449" t="s">
        <v>406</v>
      </c>
      <c r="G154" s="449" t="s">
        <v>68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5657</v>
      </c>
      <c r="D155" s="449" t="s">
        <v>410</v>
      </c>
      <c r="E155" s="449" t="n">
        <v>1</v>
      </c>
      <c r="F155" s="449" t="s">
        <v>409</v>
      </c>
      <c r="G155" s="449" t="s">
        <v>687</v>
      </c>
      <c r="H155" s="457" t="n">
        <f aca="false">'2-Отчет за доходите'!C44</f>
        <v>4626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5657</v>
      </c>
      <c r="D156" s="449" t="s">
        <v>414</v>
      </c>
      <c r="E156" s="449" t="n">
        <v>1</v>
      </c>
      <c r="F156" s="449" t="s">
        <v>413</v>
      </c>
      <c r="G156" s="449" t="s">
        <v>687</v>
      </c>
      <c r="H156" s="457" t="n">
        <f aca="false">'2-Отчет за доходите'!C45</f>
        <v>8534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5657</v>
      </c>
      <c r="D157" s="449" t="s">
        <v>319</v>
      </c>
      <c r="E157" s="449" t="n">
        <v>1</v>
      </c>
      <c r="F157" s="449" t="s">
        <v>318</v>
      </c>
      <c r="G157" s="449" t="s">
        <v>68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5657</v>
      </c>
      <c r="D158" s="449" t="s">
        <v>323</v>
      </c>
      <c r="E158" s="449" t="n">
        <v>1</v>
      </c>
      <c r="F158" s="449" t="s">
        <v>322</v>
      </c>
      <c r="G158" s="449" t="s">
        <v>68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5657</v>
      </c>
      <c r="D159" s="449" t="s">
        <v>327</v>
      </c>
      <c r="E159" s="449" t="n">
        <v>1</v>
      </c>
      <c r="F159" s="449" t="s">
        <v>326</v>
      </c>
      <c r="G159" s="449" t="s">
        <v>688</v>
      </c>
      <c r="H159" s="449" t="n">
        <f aca="false">'2-Отчет за доходите'!G14</f>
        <v>1344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5657</v>
      </c>
      <c r="D160" s="449" t="s">
        <v>330</v>
      </c>
      <c r="E160" s="449" t="n">
        <v>1</v>
      </c>
      <c r="F160" s="449" t="s">
        <v>110</v>
      </c>
      <c r="G160" s="449" t="s">
        <v>688</v>
      </c>
      <c r="H160" s="449" t="n">
        <f aca="false">'2-Отчет за доходите'!G15</f>
        <v>54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5657</v>
      </c>
      <c r="D161" s="449" t="s">
        <v>333</v>
      </c>
      <c r="E161" s="449" t="n">
        <v>1</v>
      </c>
      <c r="F161" s="449" t="s">
        <v>315</v>
      </c>
      <c r="G161" s="449" t="s">
        <v>688</v>
      </c>
      <c r="H161" s="449" t="n">
        <f aca="false">'2-Отчет за доходите'!G16</f>
        <v>1398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5657</v>
      </c>
      <c r="D162" s="449" t="s">
        <v>339</v>
      </c>
      <c r="E162" s="449" t="n">
        <v>1</v>
      </c>
      <c r="F162" s="449" t="s">
        <v>338</v>
      </c>
      <c r="G162" s="449" t="s">
        <v>68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5657</v>
      </c>
      <c r="D163" s="449" t="s">
        <v>343</v>
      </c>
      <c r="E163" s="449" t="n">
        <v>1</v>
      </c>
      <c r="F163" s="449" t="s">
        <v>342</v>
      </c>
      <c r="G163" s="449" t="s">
        <v>68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5657</v>
      </c>
      <c r="D164" s="449" t="s">
        <v>351</v>
      </c>
      <c r="E164" s="449" t="n">
        <v>1</v>
      </c>
      <c r="F164" s="449" t="s">
        <v>350</v>
      </c>
      <c r="G164" s="449" t="s">
        <v>688</v>
      </c>
      <c r="H164" s="449" t="n">
        <f aca="false">'2-Отчет за доходите'!G22</f>
        <v>1711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5657</v>
      </c>
      <c r="D165" s="449" t="s">
        <v>353</v>
      </c>
      <c r="E165" s="449" t="n">
        <v>1</v>
      </c>
      <c r="F165" s="449" t="s">
        <v>352</v>
      </c>
      <c r="G165" s="449" t="s">
        <v>688</v>
      </c>
      <c r="H165" s="449" t="n">
        <f aca="false">'2-Отчет за доходите'!G23</f>
        <v>570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5657</v>
      </c>
      <c r="D166" s="449" t="s">
        <v>356</v>
      </c>
      <c r="E166" s="449" t="n">
        <v>1</v>
      </c>
      <c r="F166" s="449" t="s">
        <v>355</v>
      </c>
      <c r="G166" s="449" t="s">
        <v>688</v>
      </c>
      <c r="H166" s="449" t="n">
        <f aca="false">'2-Отчет за доходите'!G24</f>
        <v>413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5657</v>
      </c>
      <c r="D167" s="449" t="s">
        <v>360</v>
      </c>
      <c r="E167" s="449" t="n">
        <v>1</v>
      </c>
      <c r="F167" s="449" t="s">
        <v>359</v>
      </c>
      <c r="G167" s="449" t="s">
        <v>68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5657</v>
      </c>
      <c r="D168" s="449" t="s">
        <v>364</v>
      </c>
      <c r="E168" s="449" t="n">
        <v>1</v>
      </c>
      <c r="F168" s="449" t="s">
        <v>363</v>
      </c>
      <c r="G168" s="449" t="s">
        <v>688</v>
      </c>
      <c r="H168" s="449" t="n">
        <f aca="false">'2-Отчет за доходите'!G26</f>
        <v>4442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5657</v>
      </c>
      <c r="D169" s="449" t="s">
        <v>367</v>
      </c>
      <c r="E169" s="449" t="n">
        <v>1</v>
      </c>
      <c r="F169" s="449" t="s">
        <v>348</v>
      </c>
      <c r="G169" s="449" t="s">
        <v>688</v>
      </c>
      <c r="H169" s="449" t="n">
        <f aca="false">'2-Отчет за доходите'!G27</f>
        <v>7136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5657</v>
      </c>
      <c r="D170" s="449" t="s">
        <v>373</v>
      </c>
      <c r="E170" s="449" t="n">
        <v>1</v>
      </c>
      <c r="F170" s="458" t="s">
        <v>372</v>
      </c>
      <c r="G170" s="449" t="s">
        <v>688</v>
      </c>
      <c r="H170" s="449" t="n">
        <f aca="false">'2-Отчет за доходите'!G31</f>
        <v>8534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5657</v>
      </c>
      <c r="D171" s="449" t="s">
        <v>377</v>
      </c>
      <c r="E171" s="449" t="n">
        <v>1</v>
      </c>
      <c r="F171" s="449" t="s">
        <v>376</v>
      </c>
      <c r="G171" s="449" t="s">
        <v>68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5657</v>
      </c>
      <c r="D172" s="449" t="s">
        <v>381</v>
      </c>
      <c r="E172" s="449" t="n">
        <v>1</v>
      </c>
      <c r="F172" s="449" t="s">
        <v>380</v>
      </c>
      <c r="G172" s="449" t="s">
        <v>68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5657</v>
      </c>
      <c r="D173" s="449" t="s">
        <v>385</v>
      </c>
      <c r="E173" s="449" t="n">
        <v>1</v>
      </c>
      <c r="F173" s="449" t="s">
        <v>384</v>
      </c>
      <c r="G173" s="449" t="s">
        <v>68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5657</v>
      </c>
      <c r="D174" s="449" t="s">
        <v>389</v>
      </c>
      <c r="E174" s="449" t="n">
        <v>1</v>
      </c>
      <c r="F174" s="449" t="s">
        <v>388</v>
      </c>
      <c r="G174" s="449" t="s">
        <v>688</v>
      </c>
      <c r="H174" s="449" t="n">
        <f aca="false">'2-Отчет за доходите'!G36</f>
        <v>8534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5657</v>
      </c>
      <c r="D175" s="449" t="s">
        <v>393</v>
      </c>
      <c r="E175" s="449" t="n">
        <v>1</v>
      </c>
      <c r="F175" s="449" t="s">
        <v>392</v>
      </c>
      <c r="G175" s="449" t="s">
        <v>68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5657</v>
      </c>
      <c r="D176" s="449" t="s">
        <v>405</v>
      </c>
      <c r="E176" s="449" t="n">
        <v>1</v>
      </c>
      <c r="F176" s="449" t="s">
        <v>404</v>
      </c>
      <c r="G176" s="449" t="s">
        <v>68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5657</v>
      </c>
      <c r="D177" s="449" t="s">
        <v>408</v>
      </c>
      <c r="E177" s="449" t="n">
        <v>1</v>
      </c>
      <c r="F177" s="449" t="s">
        <v>406</v>
      </c>
      <c r="G177" s="449" t="s">
        <v>68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5657</v>
      </c>
      <c r="D178" s="449" t="s">
        <v>412</v>
      </c>
      <c r="E178" s="449" t="n">
        <v>1</v>
      </c>
      <c r="F178" s="449" t="s">
        <v>411</v>
      </c>
      <c r="G178" s="449" t="s">
        <v>68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5657</v>
      </c>
      <c r="D179" s="449" t="s">
        <v>416</v>
      </c>
      <c r="E179" s="449" t="n">
        <v>1</v>
      </c>
      <c r="F179" s="449" t="s">
        <v>415</v>
      </c>
      <c r="G179" s="449" t="s">
        <v>688</v>
      </c>
      <c r="H179" s="449" t="n">
        <f aca="false">'2-Отчет за доходите'!G45</f>
        <v>8534</v>
      </c>
    </row>
    <row r="180" s="453" customFormat="true" ht="15.75" hidden="false" customHeight="false" outlineLevel="0" collapsed="false">
      <c r="C180" s="454"/>
      <c r="F180" s="455" t="s">
        <v>689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5657</v>
      </c>
      <c r="D181" s="449" t="s">
        <v>422</v>
      </c>
      <c r="E181" s="449" t="n">
        <v>1</v>
      </c>
      <c r="F181" s="449" t="s">
        <v>421</v>
      </c>
      <c r="G181" s="449" t="s">
        <v>690</v>
      </c>
      <c r="H181" s="457" t="n">
        <f aca="false">'3-Отчет за паричния поток'!C11</f>
        <v>1929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5657</v>
      </c>
      <c r="D182" s="449" t="s">
        <v>424</v>
      </c>
      <c r="E182" s="449" t="n">
        <v>1</v>
      </c>
      <c r="F182" s="449" t="s">
        <v>423</v>
      </c>
      <c r="G182" s="449" t="s">
        <v>690</v>
      </c>
      <c r="H182" s="457" t="n">
        <f aca="false">'3-Отчет за паричния поток'!C12</f>
        <v>-1064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5657</v>
      </c>
      <c r="D183" s="449" t="s">
        <v>426</v>
      </c>
      <c r="E183" s="449" t="n">
        <v>1</v>
      </c>
      <c r="F183" s="449" t="s">
        <v>425</v>
      </c>
      <c r="G183" s="449" t="s">
        <v>69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5657</v>
      </c>
      <c r="D184" s="449" t="s">
        <v>428</v>
      </c>
      <c r="E184" s="449" t="n">
        <v>1</v>
      </c>
      <c r="F184" s="449" t="s">
        <v>427</v>
      </c>
      <c r="G184" s="449" t="s">
        <v>690</v>
      </c>
      <c r="H184" s="457" t="n">
        <f aca="false">'3-Отчет за паричния поток'!C14</f>
        <v>-380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5657</v>
      </c>
      <c r="D185" s="449" t="s">
        <v>430</v>
      </c>
      <c r="E185" s="449" t="n">
        <v>1</v>
      </c>
      <c r="F185" s="449" t="s">
        <v>429</v>
      </c>
      <c r="G185" s="449" t="s">
        <v>690</v>
      </c>
      <c r="H185" s="457" t="n">
        <f aca="false">'3-Отчет за паричния поток'!C15</f>
        <v>-275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5657</v>
      </c>
      <c r="D186" s="449" t="s">
        <v>432</v>
      </c>
      <c r="E186" s="449" t="n">
        <v>1</v>
      </c>
      <c r="F186" s="449" t="s">
        <v>431</v>
      </c>
      <c r="G186" s="449" t="s">
        <v>690</v>
      </c>
      <c r="H186" s="457" t="n">
        <f aca="false">'3-Отчет за паричния поток'!C16</f>
        <v>-31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5657</v>
      </c>
      <c r="D187" s="449" t="s">
        <v>434</v>
      </c>
      <c r="E187" s="449" t="n">
        <v>1</v>
      </c>
      <c r="F187" s="449" t="s">
        <v>433</v>
      </c>
      <c r="G187" s="449" t="s">
        <v>69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5657</v>
      </c>
      <c r="D188" s="449" t="s">
        <v>436</v>
      </c>
      <c r="E188" s="449" t="n">
        <v>1</v>
      </c>
      <c r="F188" s="449" t="s">
        <v>435</v>
      </c>
      <c r="G188" s="449" t="s">
        <v>69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5657</v>
      </c>
      <c r="D189" s="449" t="s">
        <v>438</v>
      </c>
      <c r="E189" s="449" t="n">
        <v>1</v>
      </c>
      <c r="F189" s="449" t="s">
        <v>437</v>
      </c>
      <c r="G189" s="449" t="s">
        <v>69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5657</v>
      </c>
      <c r="D190" s="449" t="s">
        <v>440</v>
      </c>
      <c r="E190" s="449" t="n">
        <v>1</v>
      </c>
      <c r="F190" s="449" t="s">
        <v>439</v>
      </c>
      <c r="G190" s="449" t="s">
        <v>690</v>
      </c>
      <c r="H190" s="457" t="n">
        <f aca="false">'3-Отчет за паричния поток'!C20</f>
        <v>-93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5657</v>
      </c>
      <c r="D191" s="449" t="s">
        <v>442</v>
      </c>
      <c r="E191" s="449" t="n">
        <v>1</v>
      </c>
      <c r="F191" s="449" t="s">
        <v>441</v>
      </c>
      <c r="G191" s="449" t="s">
        <v>690</v>
      </c>
      <c r="H191" s="457" t="n">
        <f aca="false">'3-Отчет за паричния поток'!C21</f>
        <v>86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5657</v>
      </c>
      <c r="D192" s="449" t="s">
        <v>445</v>
      </c>
      <c r="E192" s="449" t="n">
        <v>1</v>
      </c>
      <c r="F192" s="449" t="s">
        <v>444</v>
      </c>
      <c r="G192" s="449" t="s">
        <v>691</v>
      </c>
      <c r="H192" s="457" t="n">
        <f aca="false">'3-Отчет за паричния поток'!C23</f>
        <v>-818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5657</v>
      </c>
      <c r="D193" s="449" t="s">
        <v>447</v>
      </c>
      <c r="E193" s="449" t="n">
        <v>1</v>
      </c>
      <c r="F193" s="449" t="s">
        <v>446</v>
      </c>
      <c r="G193" s="449" t="s">
        <v>69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5657</v>
      </c>
      <c r="D194" s="449" t="s">
        <v>449</v>
      </c>
      <c r="E194" s="449" t="n">
        <v>1</v>
      </c>
      <c r="F194" s="449" t="s">
        <v>448</v>
      </c>
      <c r="G194" s="449" t="s">
        <v>691</v>
      </c>
      <c r="H194" s="457" t="n">
        <f aca="false">'3-Отчет за паричния поток'!C25</f>
        <v>-51394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5657</v>
      </c>
      <c r="D195" s="449" t="s">
        <v>451</v>
      </c>
      <c r="E195" s="449" t="n">
        <v>1</v>
      </c>
      <c r="F195" s="449" t="s">
        <v>450</v>
      </c>
      <c r="G195" s="449" t="s">
        <v>691</v>
      </c>
      <c r="H195" s="457" t="n">
        <f aca="false">'3-Отчет за паричния поток'!C26</f>
        <v>69658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5657</v>
      </c>
      <c r="D196" s="449" t="s">
        <v>453</v>
      </c>
      <c r="E196" s="449" t="n">
        <v>1</v>
      </c>
      <c r="F196" s="449" t="s">
        <v>452</v>
      </c>
      <c r="G196" s="449" t="s">
        <v>691</v>
      </c>
      <c r="H196" s="457" t="n">
        <f aca="false">'3-Отчет за паричния поток'!C27</f>
        <v>3492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5657</v>
      </c>
      <c r="D197" s="449" t="s">
        <v>455</v>
      </c>
      <c r="E197" s="449" t="n">
        <v>1</v>
      </c>
      <c r="F197" s="449" t="s">
        <v>454</v>
      </c>
      <c r="G197" s="449" t="s">
        <v>691</v>
      </c>
      <c r="H197" s="457" t="n">
        <f aca="false">'3-Отчет за паричния поток'!C28</f>
        <v>-425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5657</v>
      </c>
      <c r="D198" s="449" t="s">
        <v>457</v>
      </c>
      <c r="E198" s="449" t="n">
        <v>1</v>
      </c>
      <c r="F198" s="449" t="s">
        <v>456</v>
      </c>
      <c r="G198" s="449" t="s">
        <v>691</v>
      </c>
      <c r="H198" s="457" t="n">
        <f aca="false">'3-Отчет за паричния поток'!C29</f>
        <v>5961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5657</v>
      </c>
      <c r="D199" s="449" t="s">
        <v>459</v>
      </c>
      <c r="E199" s="449" t="n">
        <v>1</v>
      </c>
      <c r="F199" s="449" t="s">
        <v>458</v>
      </c>
      <c r="G199" s="449" t="s">
        <v>691</v>
      </c>
      <c r="H199" s="457" t="n">
        <f aca="false">'3-Отчет за паричния поток'!C30</f>
        <v>1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5657</v>
      </c>
      <c r="D200" s="449" t="s">
        <v>460</v>
      </c>
      <c r="E200" s="449" t="n">
        <v>1</v>
      </c>
      <c r="F200" s="449" t="s">
        <v>437</v>
      </c>
      <c r="G200" s="449" t="s">
        <v>69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5657</v>
      </c>
      <c r="D201" s="449" t="s">
        <v>462</v>
      </c>
      <c r="E201" s="449" t="n">
        <v>1</v>
      </c>
      <c r="F201" s="449" t="s">
        <v>461</v>
      </c>
      <c r="G201" s="449" t="s">
        <v>691</v>
      </c>
      <c r="H201" s="457" t="n">
        <f aca="false">'3-Отчет за паричния поток'!C32</f>
        <v>-27992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5657</v>
      </c>
      <c r="D202" s="449" t="s">
        <v>464</v>
      </c>
      <c r="E202" s="449" t="n">
        <v>1</v>
      </c>
      <c r="F202" s="449" t="s">
        <v>463</v>
      </c>
      <c r="G202" s="449" t="s">
        <v>691</v>
      </c>
      <c r="H202" s="457" t="n">
        <f aca="false">'3-Отчет за паричния поток'!C33</f>
        <v>-1508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5657</v>
      </c>
      <c r="D203" s="449" t="s">
        <v>467</v>
      </c>
      <c r="E203" s="449" t="n">
        <v>1</v>
      </c>
      <c r="F203" s="449" t="s">
        <v>466</v>
      </c>
      <c r="G203" s="449" t="s">
        <v>69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5657</v>
      </c>
      <c r="D204" s="449" t="s">
        <v>469</v>
      </c>
      <c r="E204" s="449" t="n">
        <v>1</v>
      </c>
      <c r="F204" s="449" t="s">
        <v>468</v>
      </c>
      <c r="G204" s="449" t="s">
        <v>69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5657</v>
      </c>
      <c r="D205" s="449" t="s">
        <v>471</v>
      </c>
      <c r="E205" s="449" t="n">
        <v>1</v>
      </c>
      <c r="F205" s="449" t="s">
        <v>470</v>
      </c>
      <c r="G205" s="449" t="s">
        <v>692</v>
      </c>
      <c r="H205" s="457" t="n">
        <f aca="false">'3-Отчет за паричния поток'!C37</f>
        <v>75504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5657</v>
      </c>
      <c r="D206" s="449" t="s">
        <v>473</v>
      </c>
      <c r="E206" s="449" t="n">
        <v>1</v>
      </c>
      <c r="F206" s="449" t="s">
        <v>472</v>
      </c>
      <c r="G206" s="449" t="s">
        <v>692</v>
      </c>
      <c r="H206" s="457" t="n">
        <f aca="false">'3-Отчет за паричния поток'!C38</f>
        <v>-72360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5657</v>
      </c>
      <c r="D207" s="449" t="s">
        <v>475</v>
      </c>
      <c r="E207" s="449" t="n">
        <v>1</v>
      </c>
      <c r="F207" s="449" t="s">
        <v>474</v>
      </c>
      <c r="G207" s="449" t="s">
        <v>69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5657</v>
      </c>
      <c r="D208" s="449" t="s">
        <v>477</v>
      </c>
      <c r="E208" s="449" t="n">
        <v>1</v>
      </c>
      <c r="F208" s="449" t="s">
        <v>476</v>
      </c>
      <c r="G208" s="449" t="s">
        <v>692</v>
      </c>
      <c r="H208" s="457" t="n">
        <f aca="false">'3-Отчет за паричния поток'!C40</f>
        <v>-1811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5657</v>
      </c>
      <c r="D209" s="449" t="s">
        <v>479</v>
      </c>
      <c r="E209" s="449" t="n">
        <v>1</v>
      </c>
      <c r="F209" s="449" t="s">
        <v>478</v>
      </c>
      <c r="G209" s="449" t="s">
        <v>69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5657</v>
      </c>
      <c r="D210" s="449" t="s">
        <v>481</v>
      </c>
      <c r="E210" s="449" t="n">
        <v>1</v>
      </c>
      <c r="F210" s="449" t="s">
        <v>480</v>
      </c>
      <c r="G210" s="449" t="s">
        <v>692</v>
      </c>
      <c r="H210" s="457" t="n">
        <f aca="false">'3-Отчет за паричния поток'!C42</f>
        <v>-65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5657</v>
      </c>
      <c r="D211" s="449" t="s">
        <v>483</v>
      </c>
      <c r="E211" s="449" t="n">
        <v>1</v>
      </c>
      <c r="F211" s="449" t="s">
        <v>482</v>
      </c>
      <c r="G211" s="449" t="s">
        <v>692</v>
      </c>
      <c r="H211" s="457" t="n">
        <f aca="false">'3-Отчет за паричния поток'!C43</f>
        <v>1268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5657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154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5657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266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5657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112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5657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5657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3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5657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5657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5657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5657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5657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5657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5657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5657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5657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5657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5657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5657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5657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5657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5657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5657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5657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5657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5657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5657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5657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5657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5657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5657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5657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5657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5657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5657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5657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5657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5657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5657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5657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5657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5657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5657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5657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5657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5657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5657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5657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5657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5657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5657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5657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487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5657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5657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5657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5657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487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5657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5657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5657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5657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5657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5657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5657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5657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5657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5657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5657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5657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5657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5657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487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5657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5657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5657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487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5657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5657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5657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5657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5657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5657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5657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5657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5657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5657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5657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5657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5657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5657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5657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5657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5657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5657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5657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5657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5657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5657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5657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5657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5657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5657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5657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5657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5657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5657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5657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5657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5657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5657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5657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5657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5657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5657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5657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5657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5657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5657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5657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5657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5657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5657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5657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5657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5657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5657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5657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5657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5657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5657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5657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5657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5657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5657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5657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5657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5657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5657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5657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5657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5657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5657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5657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38974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5657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5657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5657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5657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38974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5657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4626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5657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5657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5657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5657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5657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5657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5657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5657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5657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5657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5657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5657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5657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43600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5657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5657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5657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43600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5657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5657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5657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5657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5657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5657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5657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5657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5657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5657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5657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5657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5657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5657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5657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5657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5657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5657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5657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5657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5657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5657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5657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5657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5657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5657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5657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5657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5657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5657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5657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5657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5657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5657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5657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5657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5657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5657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5657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5657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5657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5657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5657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5657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5657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03412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5657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5657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5657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5657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03412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5657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4626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5657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5657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5657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5657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5657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5657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5657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5657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5657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5657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5657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5657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5657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08038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5657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5657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5657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08038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5657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5657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5657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5657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5657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5657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5657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5657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5657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5657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5657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5657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5657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5657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5657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5657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5657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5657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5657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5657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5657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5657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4</v>
      </c>
    </row>
    <row r="461" s="453" customFormat="true" ht="15.75" hidden="false" customHeight="false" outlineLevel="0" collapsed="false">
      <c r="C461" s="454"/>
      <c r="F461" s="455" t="s">
        <v>695</v>
      </c>
    </row>
    <row r="462" s="453" customFormat="true" ht="15.75" hidden="false" customHeight="false" outlineLevel="0" collapsed="false">
      <c r="C462" s="454"/>
      <c r="F462" s="455" t="s">
        <v>696</v>
      </c>
    </row>
    <row r="463" s="453" customFormat="true" ht="15.75" hidden="false" customHeight="false" outlineLevel="0" collapsed="false">
      <c r="C463" s="454"/>
      <c r="F463" s="455" t="s">
        <v>697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5657</v>
      </c>
      <c r="D464" s="449" t="s">
        <v>579</v>
      </c>
      <c r="E464" s="449" t="n">
        <v>1</v>
      </c>
      <c r="F464" s="449" t="s">
        <v>566</v>
      </c>
      <c r="H464" s="457" t="n">
        <f aca="false">'Справка 5'!C27</f>
        <v>124082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5657</v>
      </c>
      <c r="D465" s="449" t="s">
        <v>582</v>
      </c>
      <c r="E465" s="449" t="n">
        <v>1</v>
      </c>
      <c r="F465" s="449" t="s">
        <v>58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5657</v>
      </c>
      <c r="D466" s="449" t="s">
        <v>585</v>
      </c>
      <c r="E466" s="449" t="n">
        <v>1</v>
      </c>
      <c r="F466" s="449" t="s">
        <v>58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5657</v>
      </c>
      <c r="D467" s="449" t="s">
        <v>588</v>
      </c>
      <c r="E467" s="449" t="n">
        <v>1</v>
      </c>
      <c r="F467" s="449" t="s">
        <v>58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5657</v>
      </c>
      <c r="D468" s="449" t="s">
        <v>590</v>
      </c>
      <c r="E468" s="449" t="n">
        <v>1</v>
      </c>
      <c r="F468" s="449" t="s">
        <v>565</v>
      </c>
      <c r="H468" s="457" t="n">
        <f aca="false">'Справка 5'!C79</f>
        <v>124082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5657</v>
      </c>
      <c r="D469" s="449" t="s">
        <v>592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5657</v>
      </c>
      <c r="D470" s="449" t="s">
        <v>593</v>
      </c>
      <c r="E470" s="449" t="n">
        <v>1</v>
      </c>
      <c r="F470" s="449" t="s">
        <v>58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5657</v>
      </c>
      <c r="D471" s="449" t="s">
        <v>594</v>
      </c>
      <c r="E471" s="449" t="n">
        <v>1</v>
      </c>
      <c r="F471" s="449" t="s">
        <v>58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5657</v>
      </c>
      <c r="D472" s="449" t="s">
        <v>595</v>
      </c>
      <c r="E472" s="449" t="n">
        <v>1</v>
      </c>
      <c r="F472" s="449" t="s">
        <v>58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5657</v>
      </c>
      <c r="D473" s="449" t="s">
        <v>597</v>
      </c>
      <c r="E473" s="449" t="n">
        <v>1</v>
      </c>
      <c r="F473" s="449" t="s">
        <v>59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5657</v>
      </c>
      <c r="D474" s="449" t="s">
        <v>579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5657</v>
      </c>
      <c r="D475" s="449" t="s">
        <v>582</v>
      </c>
      <c r="E475" s="449" t="n">
        <v>2</v>
      </c>
      <c r="F475" s="449" t="s">
        <v>58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5657</v>
      </c>
      <c r="D476" s="449" t="s">
        <v>585</v>
      </c>
      <c r="E476" s="449" t="n">
        <v>2</v>
      </c>
      <c r="F476" s="449" t="s">
        <v>58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5657</v>
      </c>
      <c r="D477" s="449" t="s">
        <v>588</v>
      </c>
      <c r="E477" s="449" t="n">
        <v>2</v>
      </c>
      <c r="F477" s="449" t="s">
        <v>58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5657</v>
      </c>
      <c r="D478" s="449" t="s">
        <v>590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5657</v>
      </c>
      <c r="D479" s="449" t="s">
        <v>592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5657</v>
      </c>
      <c r="D480" s="449" t="s">
        <v>593</v>
      </c>
      <c r="E480" s="449" t="n">
        <v>2</v>
      </c>
      <c r="F480" s="449" t="s">
        <v>58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5657</v>
      </c>
      <c r="D481" s="449" t="s">
        <v>594</v>
      </c>
      <c r="E481" s="449" t="n">
        <v>2</v>
      </c>
      <c r="F481" s="449" t="s">
        <v>58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5657</v>
      </c>
      <c r="D482" s="449" t="s">
        <v>595</v>
      </c>
      <c r="E482" s="449" t="n">
        <v>2</v>
      </c>
      <c r="F482" s="449" t="s">
        <v>58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5657</v>
      </c>
      <c r="D483" s="449" t="s">
        <v>597</v>
      </c>
      <c r="E483" s="449" t="n">
        <v>2</v>
      </c>
      <c r="F483" s="449" t="s">
        <v>59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5657</v>
      </c>
      <c r="D484" s="449" t="s">
        <v>579</v>
      </c>
      <c r="E484" s="449" t="n">
        <v>3</v>
      </c>
      <c r="F484" s="449" t="s">
        <v>566</v>
      </c>
      <c r="H484" s="457" t="n">
        <f aca="false">'Справка 5'!E27</f>
        <v>3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5657</v>
      </c>
      <c r="D485" s="449" t="s">
        <v>582</v>
      </c>
      <c r="E485" s="449" t="n">
        <v>3</v>
      </c>
      <c r="F485" s="449" t="s">
        <v>58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5657</v>
      </c>
      <c r="D486" s="449" t="s">
        <v>585</v>
      </c>
      <c r="E486" s="449" t="n">
        <v>3</v>
      </c>
      <c r="F486" s="449" t="s">
        <v>58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5657</v>
      </c>
      <c r="D487" s="449" t="s">
        <v>588</v>
      </c>
      <c r="E487" s="449" t="n">
        <v>3</v>
      </c>
      <c r="F487" s="449" t="s">
        <v>58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5657</v>
      </c>
      <c r="D488" s="449" t="s">
        <v>590</v>
      </c>
      <c r="E488" s="449" t="n">
        <v>3</v>
      </c>
      <c r="F488" s="449" t="s">
        <v>565</v>
      </c>
      <c r="H488" s="457" t="n">
        <f aca="false">'Справка 5'!E79</f>
        <v>3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5657</v>
      </c>
      <c r="D489" s="449" t="s">
        <v>592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5657</v>
      </c>
      <c r="D490" s="449" t="s">
        <v>593</v>
      </c>
      <c r="E490" s="449" t="n">
        <v>3</v>
      </c>
      <c r="F490" s="449" t="s">
        <v>58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5657</v>
      </c>
      <c r="D491" s="449" t="s">
        <v>594</v>
      </c>
      <c r="E491" s="449" t="n">
        <v>3</v>
      </c>
      <c r="F491" s="449" t="s">
        <v>58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5657</v>
      </c>
      <c r="D492" s="449" t="s">
        <v>595</v>
      </c>
      <c r="E492" s="449" t="n">
        <v>3</v>
      </c>
      <c r="F492" s="449" t="s">
        <v>58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5657</v>
      </c>
      <c r="D493" s="449" t="s">
        <v>597</v>
      </c>
      <c r="E493" s="449" t="n">
        <v>3</v>
      </c>
      <c r="F493" s="449" t="s">
        <v>59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5657</v>
      </c>
      <c r="D494" s="449" t="s">
        <v>579</v>
      </c>
      <c r="E494" s="449" t="n">
        <v>4</v>
      </c>
      <c r="F494" s="449" t="s">
        <v>566</v>
      </c>
      <c r="H494" s="457" t="n">
        <f aca="false">'Справка 5'!F27</f>
        <v>90691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5657</v>
      </c>
      <c r="D495" s="449" t="s">
        <v>582</v>
      </c>
      <c r="E495" s="449" t="n">
        <v>4</v>
      </c>
      <c r="F495" s="449" t="s">
        <v>58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5657</v>
      </c>
      <c r="D496" s="449" t="s">
        <v>585</v>
      </c>
      <c r="E496" s="449" t="n">
        <v>4</v>
      </c>
      <c r="F496" s="449" t="s">
        <v>58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5657</v>
      </c>
      <c r="D497" s="449" t="s">
        <v>588</v>
      </c>
      <c r="E497" s="449" t="n">
        <v>4</v>
      </c>
      <c r="F497" s="449" t="s">
        <v>58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5657</v>
      </c>
      <c r="D498" s="449" t="s">
        <v>590</v>
      </c>
      <c r="E498" s="449" t="n">
        <v>4</v>
      </c>
      <c r="F498" s="449" t="s">
        <v>565</v>
      </c>
      <c r="H498" s="457" t="n">
        <f aca="false">'Справка 5'!F79</f>
        <v>90691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5657</v>
      </c>
      <c r="D499" s="449" t="s">
        <v>592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5657</v>
      </c>
      <c r="D500" s="449" t="s">
        <v>593</v>
      </c>
      <c r="E500" s="449" t="n">
        <v>4</v>
      </c>
      <c r="F500" s="449" t="s">
        <v>58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5657</v>
      </c>
      <c r="D501" s="449" t="s">
        <v>594</v>
      </c>
      <c r="E501" s="449" t="n">
        <v>4</v>
      </c>
      <c r="F501" s="449" t="s">
        <v>58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5657</v>
      </c>
      <c r="D502" s="449" t="s">
        <v>595</v>
      </c>
      <c r="E502" s="449" t="n">
        <v>4</v>
      </c>
      <c r="F502" s="449" t="s">
        <v>58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5657</v>
      </c>
      <c r="D503" s="449" t="s">
        <v>597</v>
      </c>
      <c r="E503" s="449" t="n">
        <v>4</v>
      </c>
      <c r="F503" s="449" t="s">
        <v>59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5-01-20T12:19:19Z</cp:lastPrinted>
  <dcterms:modified xsi:type="dcterms:W3CDTF">2025-01-21T07:04:23Z</dcterms:modified>
  <cp:revision>0</cp:revision>
  <dc:subject/>
  <dc:title/>
</cp:coreProperties>
</file>