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-Троян"ЕООД</t>
  </si>
  <si>
    <t xml:space="preserve">Тип лице:</t>
  </si>
  <si>
    <t xml:space="preserve">Лице по §1д от ЗППЦК</t>
  </si>
  <si>
    <t xml:space="preserve">ЕИК:</t>
  </si>
  <si>
    <t xml:space="preserve">110502461</t>
  </si>
  <si>
    <t xml:space="preserve">Представляващ/и:</t>
  </si>
  <si>
    <t xml:space="preserve">д-р Пенко Стайков Бамб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62023  ; 0670/63092</t>
  </si>
  <si>
    <t xml:space="preserve">Факс:</t>
  </si>
  <si>
    <t xml:space="preserve">0670/62023</t>
  </si>
  <si>
    <t xml:space="preserve">E-mail:</t>
  </si>
  <si>
    <t xml:space="preserve">mbal_troyan@abv.bg</t>
  </si>
  <si>
    <t xml:space="preserve">Уеб сайт:</t>
  </si>
  <si>
    <t xml:space="preserve">www.mbal-troyan.com</t>
  </si>
  <si>
    <t xml:space="preserve">Медия:</t>
  </si>
  <si>
    <t xml:space="preserve">infostock.bg</t>
  </si>
  <si>
    <t xml:space="preserve">Съставител на отчета:</t>
  </si>
  <si>
    <t xml:space="preserve">Светлана  Нановска</t>
  </si>
  <si>
    <t xml:space="preserve">Длъжност на съставителя:</t>
  </si>
  <si>
    <t xml:space="preserve">Ръководител финансово-счетоводен с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Пенко Бабм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едицински център-Троян"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-р Пенко Бамбов</t>
  </si>
  <si>
    <t xml:space="preserve">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Д-р Пе4нко Бамб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-ТРОЯН"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614</v>
      </c>
      <c r="D6" s="657" t="n">
        <f aca="false">C6-E6</f>
        <v>0</v>
      </c>
      <c r="E6" s="656" t="n">
        <f aca="false">'1-Баланс'!G95</f>
        <v>2614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287</v>
      </c>
      <c r="D7" s="657" t="n">
        <f aca="false">C7-E7</f>
        <v>-960</v>
      </c>
      <c r="E7" s="656" t="n">
        <f aca="false">'1-Баланс'!G18</f>
        <v>2247</v>
      </c>
      <c r="F7" s="658" t="s">
        <v>499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-110</v>
      </c>
      <c r="D8" s="657" t="n">
        <f aca="false">C8-E8</f>
        <v>0</v>
      </c>
      <c r="E8" s="656" t="n">
        <f aca="false">ABS('2-Отчет за доходите'!C44)-ABS('2-Отчет за доходите'!G44)</f>
        <v>-110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5</v>
      </c>
      <c r="D10" s="657" t="n">
        <f aca="false">C10-E10</f>
        <v>0</v>
      </c>
      <c r="E10" s="656" t="n">
        <f aca="false">'3-Отчет за паричния поток'!C46</f>
        <v>5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287</v>
      </c>
      <c r="D11" s="657" t="n">
        <f aca="false">C11-E11</f>
        <v>0</v>
      </c>
      <c r="E11" s="656" t="n">
        <f aca="false">'4-Отчет за собствения капитал'!L34</f>
        <v>1287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-0.0309075583028941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-0.0854700854700855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-0.0828937452901281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-0.0420811017597552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0.967906265919511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0.272042200452148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0.216277317256971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0376789751318764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376789751318764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1.55482743556138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1.36151491966335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03108003108003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07651109410865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069930069930069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0676315789473684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5.163424124513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"Многопрофилна болница за активно лечение-Троян"ЕООД</v>
      </c>
      <c r="B3" s="675" t="str">
        <f aca="false">pdeBulstat</f>
        <v>110502461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5</v>
      </c>
    </row>
    <row r="4" customFormat="false" ht="15.75" hidden="false" customHeight="false" outlineLevel="0" collapsed="false">
      <c r="A4" s="675" t="str">
        <f aca="false">pdeName</f>
        <v>"Многопрофилна болница за активно лечение-Троян"ЕООД</v>
      </c>
      <c r="B4" s="675" t="str">
        <f aca="false">pdeBulstat</f>
        <v>110502461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1019</v>
      </c>
    </row>
    <row r="5" customFormat="false" ht="15.75" hidden="false" customHeight="false" outlineLevel="0" collapsed="false">
      <c r="A5" s="675" t="str">
        <f aca="false">pdeName</f>
        <v>"Многопрофилна болница за активно лечение-Троян"ЕООД</v>
      </c>
      <c r="B5" s="675" t="str">
        <f aca="false">pdeBulstat</f>
        <v>110502461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1186</v>
      </c>
    </row>
    <row r="6" customFormat="false" ht="15.75" hidden="false" customHeight="false" outlineLevel="0" collapsed="false">
      <c r="A6" s="675" t="str">
        <f aca="false">pdeName</f>
        <v>"Многопрофилна болница за активно лечение-Троян"ЕООД</v>
      </c>
      <c r="B6" s="675" t="str">
        <f aca="false">pdeBulstat</f>
        <v>110502461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Многопрофилна болница за активно лечение-Троян"ЕООД</v>
      </c>
      <c r="B7" s="675" t="str">
        <f aca="false">pdeBulstat</f>
        <v>110502461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3</v>
      </c>
    </row>
    <row r="8" customFormat="false" ht="15.75" hidden="false" customHeight="false" outlineLevel="0" collapsed="false">
      <c r="A8" s="675" t="str">
        <f aca="false">pdeName</f>
        <v>"Многопрофилна болница за активно лечение-Троян"ЕООД</v>
      </c>
      <c r="B8" s="675" t="str">
        <f aca="false">pdeBulstat</f>
        <v>110502461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2</v>
      </c>
    </row>
    <row r="9" customFormat="false" ht="15.75" hidden="false" customHeight="false" outlineLevel="0" collapsed="false">
      <c r="A9" s="675" t="str">
        <f aca="false">pdeName</f>
        <v>"Многопрофилна болница за активно лечение-Троян"ЕООД</v>
      </c>
      <c r="B9" s="675" t="str">
        <f aca="false">pdeBulstat</f>
        <v>110502461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Многопрофилна болница за активно лечение-Троян"ЕООД</v>
      </c>
      <c r="B10" s="675" t="str">
        <f aca="false">pdeBulstat</f>
        <v>110502461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Многопрофилна болница за активно лечение-Троян"ЕООД</v>
      </c>
      <c r="B11" s="675" t="str">
        <f aca="false">pdeBulstat</f>
        <v>110502461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2215</v>
      </c>
    </row>
    <row r="12" customFormat="false" ht="15.75" hidden="false" customHeight="false" outlineLevel="0" collapsed="false">
      <c r="A12" s="675" t="str">
        <f aca="false">pdeName</f>
        <v>"Многопрофилна болница за активно лечение-Троян"ЕООД</v>
      </c>
      <c r="B12" s="675" t="str">
        <f aca="false">pdeBulstat</f>
        <v>110502461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Многопрофилна болница за активно лечение-Троян"ЕООД</v>
      </c>
      <c r="B13" s="675" t="str">
        <f aca="false">pdeBulstat</f>
        <v>110502461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Многопрофилна болница за активно лечение-Троян"ЕООД</v>
      </c>
      <c r="B14" s="675" t="str">
        <f aca="false">pdeBulstat</f>
        <v>110502461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Многопрофилна болница за активно лечение-Троян"ЕООД</v>
      </c>
      <c r="B15" s="675" t="str">
        <f aca="false">pdeBulstat</f>
        <v>110502461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Многопрофилна болница за активно лечение-Троян"ЕООД</v>
      </c>
      <c r="B16" s="675" t="str">
        <f aca="false">pdeBulstat</f>
        <v>110502461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Многопрофилна болница за активно лечение-Троян"ЕООД</v>
      </c>
      <c r="B17" s="675" t="str">
        <f aca="false">pdeBulstat</f>
        <v>110502461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Многопрофилна болница за активно лечение-Троян"ЕООД</v>
      </c>
      <c r="B18" s="675" t="str">
        <f aca="false">pdeBulstat</f>
        <v>110502461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Многопрофилна болница за активно лечение-Троян"ЕООД</v>
      </c>
      <c r="B19" s="675" t="str">
        <f aca="false">pdeBulstat</f>
        <v>110502461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Многопрофилна болница за активно лечение-Троян"ЕООД</v>
      </c>
      <c r="B20" s="675" t="str">
        <f aca="false">pdeBulstat</f>
        <v>110502461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Многопрофилна болница за активно лечение-Троян"ЕООД</v>
      </c>
      <c r="B21" s="675" t="str">
        <f aca="false">pdeBulstat</f>
        <v>110502461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Многопрофилна болница за активно лечение-Троян"ЕООД</v>
      </c>
      <c r="B22" s="675" t="str">
        <f aca="false">pdeBulstat</f>
        <v>110502461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"Многопрофилна болница за активно лечение-Троян"ЕООД</v>
      </c>
      <c r="B23" s="675" t="str">
        <f aca="false">pdeBulstat</f>
        <v>110502461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"Многопрофилна болница за активно лечение-Троян"ЕООД</v>
      </c>
      <c r="B24" s="675" t="str">
        <f aca="false">pdeBulstat</f>
        <v>110502461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Многопрофилна болница за активно лечение-Троян"ЕООД</v>
      </c>
      <c r="B25" s="675" t="str">
        <f aca="false">pdeBulstat</f>
        <v>110502461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Многопрофилна болница за активно лечение-Троян"ЕООД</v>
      </c>
      <c r="B26" s="675" t="str">
        <f aca="false">pdeBulstat</f>
        <v>110502461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Многопрофилна болница за активно лечение-Троян"ЕООД</v>
      </c>
      <c r="B27" s="675" t="str">
        <f aca="false">pdeBulstat</f>
        <v>110502461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Многопрофилна болница за активно лечение-Троян"ЕООД</v>
      </c>
      <c r="B28" s="675" t="str">
        <f aca="false">pdeBulstat</f>
        <v>110502461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Многопрофилна болница за активно лечение-Троян"ЕООД</v>
      </c>
      <c r="B29" s="675" t="str">
        <f aca="false">pdeBulstat</f>
        <v>110502461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Многопрофилна болница за активно лечение-Троян"ЕООД</v>
      </c>
      <c r="B30" s="675" t="str">
        <f aca="false">pdeBulstat</f>
        <v>110502461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Многопрофилна болница за активно лечение-Троян"ЕООД</v>
      </c>
      <c r="B31" s="675" t="str">
        <f aca="false">pdeBulstat</f>
        <v>110502461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Многопрофилна болница за активно лечение-Троян"ЕООД</v>
      </c>
      <c r="B32" s="675" t="str">
        <f aca="false">pdeBulstat</f>
        <v>110502461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Многопрофилна болница за активно лечение-Троян"ЕООД</v>
      </c>
      <c r="B33" s="675" t="str">
        <f aca="false">pdeBulstat</f>
        <v>110502461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"Многопрофилна болница за активно лечение-Троян"ЕООД</v>
      </c>
      <c r="B34" s="675" t="str">
        <f aca="false">pdeBulstat</f>
        <v>110502461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Многопрофилна болница за активно лечение-Троян"ЕООД</v>
      </c>
      <c r="B35" s="675" t="str">
        <f aca="false">pdeBulstat</f>
        <v>110502461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Многопрофилна болница за активно лечение-Троян"ЕООД</v>
      </c>
      <c r="B36" s="675" t="str">
        <f aca="false">pdeBulstat</f>
        <v>110502461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Многопрофилна болница за активно лечение-Троян"ЕООД</v>
      </c>
      <c r="B37" s="675" t="str">
        <f aca="false">pdeBulstat</f>
        <v>110502461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Многопрофилна болница за активно лечение-Троян"ЕООД</v>
      </c>
      <c r="B38" s="675" t="str">
        <f aca="false">pdeBulstat</f>
        <v>110502461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Многопрофилна болница за активно лечение-Троян"ЕООД</v>
      </c>
      <c r="B39" s="675" t="str">
        <f aca="false">pdeBulstat</f>
        <v>110502461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Многопрофилна болница за активно лечение-Троян"ЕООД</v>
      </c>
      <c r="B40" s="675" t="str">
        <f aca="false">pdeBulstat</f>
        <v>110502461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"Многопрофилна болница за активно лечение-Троян"ЕООД</v>
      </c>
      <c r="B41" s="675" t="str">
        <f aca="false">pdeBulstat</f>
        <v>110502461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2253</v>
      </c>
    </row>
    <row r="42" customFormat="false" ht="15.75" hidden="false" customHeight="false" outlineLevel="0" collapsed="false">
      <c r="A42" s="675" t="str">
        <f aca="false">pdeName</f>
        <v>"Многопрофилна болница за активно лечение-Троян"ЕООД</v>
      </c>
      <c r="B42" s="675" t="str">
        <f aca="false">pdeBulstat</f>
        <v>110502461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61</v>
      </c>
    </row>
    <row r="43" customFormat="false" ht="15.75" hidden="false" customHeight="false" outlineLevel="0" collapsed="false">
      <c r="A43" s="675" t="str">
        <f aca="false">pdeName</f>
        <v>"Многопрофилна болница за активно лечение-Троян"ЕООД</v>
      </c>
      <c r="B43" s="675" t="str">
        <f aca="false">pdeBulstat</f>
        <v>110502461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Многопрофилна болница за активно лечение-Троян"ЕООД</v>
      </c>
      <c r="B44" s="675" t="str">
        <f aca="false">pdeBulstat</f>
        <v>110502461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13</v>
      </c>
    </row>
    <row r="45" customFormat="false" ht="15.75" hidden="false" customHeight="false" outlineLevel="0" collapsed="false">
      <c r="A45" s="675" t="str">
        <f aca="false">pdeName</f>
        <v>"Многопрофилна болница за активно лечение-Троян"ЕООД</v>
      </c>
      <c r="B45" s="675" t="str">
        <f aca="false">pdeBulstat</f>
        <v>110502461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Многопрофилна болница за активно лечение-Троян"ЕООД</v>
      </c>
      <c r="B46" s="675" t="str">
        <f aca="false">pdeBulstat</f>
        <v>110502461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Многопрофилна болница за активно лечение-Троян"ЕООД</v>
      </c>
      <c r="B47" s="675" t="str">
        <f aca="false">pdeBulstat</f>
        <v>110502461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Многопрофилна болница за активно лечение-Троян"ЕООД</v>
      </c>
      <c r="B48" s="675" t="str">
        <f aca="false">pdeBulstat</f>
        <v>110502461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74</v>
      </c>
    </row>
    <row r="49" customFormat="false" ht="15.75" hidden="false" customHeight="false" outlineLevel="0" collapsed="false">
      <c r="A49" s="675" t="str">
        <f aca="false">pdeName</f>
        <v>"Многопрофилна болница за активно лечение-Троян"ЕООД</v>
      </c>
      <c r="B49" s="675" t="str">
        <f aca="false">pdeBulstat</f>
        <v>110502461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Многопрофилна болница за активно лечение-Троян"ЕООД</v>
      </c>
      <c r="B50" s="675" t="str">
        <f aca="false">pdeBulstat</f>
        <v>110502461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282</v>
      </c>
    </row>
    <row r="51" customFormat="false" ht="15.75" hidden="false" customHeight="false" outlineLevel="0" collapsed="false">
      <c r="A51" s="675" t="str">
        <f aca="false">pdeName</f>
        <v>"Многопрофилна болница за активно лечение-Троян"ЕООД</v>
      </c>
      <c r="B51" s="675" t="str">
        <f aca="false">pdeBulstat</f>
        <v>110502461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Многопрофилна болница за активно лечение-Троян"ЕООД</v>
      </c>
      <c r="B52" s="675" t="str">
        <f aca="false">pdeBulstat</f>
        <v>110502461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Многопрофилна болница за активно лечение-Троян"ЕООД</v>
      </c>
      <c r="B53" s="675" t="str">
        <f aca="false">pdeBulstat</f>
        <v>110502461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Многопрофилна болница за активно лечение-Троян"ЕООД</v>
      </c>
      <c r="B54" s="675" t="str">
        <f aca="false">pdeBulstat</f>
        <v>110502461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Многопрофилна болница за активно лечение-Троян"ЕООД</v>
      </c>
      <c r="B55" s="675" t="str">
        <f aca="false">pdeBulstat</f>
        <v>110502461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Многопрофилна болница за активно лечение-Троян"ЕООД</v>
      </c>
      <c r="B56" s="675" t="str">
        <f aca="false">pdeBulstat</f>
        <v>110502461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Многопрофилна болница за активно лечение-Троян"ЕООД</v>
      </c>
      <c r="B57" s="675" t="str">
        <f aca="false">pdeBulstat</f>
        <v>110502461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282</v>
      </c>
    </row>
    <row r="58" customFormat="false" ht="15.75" hidden="false" customHeight="false" outlineLevel="0" collapsed="false">
      <c r="A58" s="675" t="str">
        <f aca="false">pdeName</f>
        <v>"Многопрофилна болница за активно лечение-Троян"ЕООД</v>
      </c>
      <c r="B58" s="675" t="str">
        <f aca="false">pdeBulstat</f>
        <v>110502461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Многопрофилна болница за активно лечение-Троян"ЕООД</v>
      </c>
      <c r="B59" s="675" t="str">
        <f aca="false">pdeBulstat</f>
        <v>110502461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Многопрофилна болница за активно лечение-Троян"ЕООД</v>
      </c>
      <c r="B60" s="675" t="str">
        <f aca="false">pdeBulstat</f>
        <v>110502461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Многопрофилна болница за активно лечение-Троян"ЕООД</v>
      </c>
      <c r="B61" s="675" t="str">
        <f aca="false">pdeBulstat</f>
        <v>110502461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Многопрофилна болница за активно лечение-Троян"ЕООД</v>
      </c>
      <c r="B62" s="675" t="str">
        <f aca="false">pdeBulstat</f>
        <v>110502461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Многопрофилна болница за активно лечение-Троян"ЕООД</v>
      </c>
      <c r="B63" s="675" t="str">
        <f aca="false">pdeBulstat</f>
        <v>110502461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Многопрофилна болница за активно лечение-Троян"ЕООД</v>
      </c>
      <c r="B64" s="675" t="str">
        <f aca="false">pdeBulstat</f>
        <v>110502461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Многопрофилна болница за активно лечение-Троян"ЕООД</v>
      </c>
      <c r="B65" s="675" t="str">
        <f aca="false">pdeBulstat</f>
        <v>110502461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"Многопрофилна болница за активно лечение-Троян"ЕООД</v>
      </c>
      <c r="B66" s="675" t="str">
        <f aca="false">pdeBulstat</f>
        <v>110502461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"Многопрофилна болница за активно лечение-Троян"ЕООД</v>
      </c>
      <c r="B67" s="675" t="str">
        <f aca="false">pdeBulstat</f>
        <v>110502461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Многопрофилна болница за активно лечение-Троян"ЕООД</v>
      </c>
      <c r="B68" s="675" t="str">
        <f aca="false">pdeBulstat</f>
        <v>110502461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Многопрофилна болница за активно лечение-Троян"ЕООД</v>
      </c>
      <c r="B69" s="675" t="str">
        <f aca="false">pdeBulstat</f>
        <v>110502461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5</v>
      </c>
    </row>
    <row r="70" customFormat="false" ht="15.75" hidden="false" customHeight="false" outlineLevel="0" collapsed="false">
      <c r="A70" s="675" t="str">
        <f aca="false">pdeName</f>
        <v>"Многопрофилна болница за активно лечение-Троян"ЕООД</v>
      </c>
      <c r="B70" s="675" t="str">
        <f aca="false">pdeBulstat</f>
        <v>110502461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Многопрофилна болница за активно лечение-Троян"ЕООД</v>
      </c>
      <c r="B71" s="675" t="str">
        <f aca="false">pdeBulstat</f>
        <v>110502461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361</v>
      </c>
    </row>
    <row r="72" customFormat="false" ht="15.75" hidden="false" customHeight="false" outlineLevel="0" collapsed="false">
      <c r="A72" s="675" t="str">
        <f aca="false">pdeName</f>
        <v>"Многопрофилна болница за активно лечение-Троян"ЕООД</v>
      </c>
      <c r="B72" s="675" t="str">
        <f aca="false">pdeBulstat</f>
        <v>110502461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2614</v>
      </c>
    </row>
    <row r="73" customFormat="false" ht="15.75" hidden="false" customHeight="false" outlineLevel="0" collapsed="false">
      <c r="A73" s="675" t="str">
        <f aca="false">pdeName</f>
        <v>"Многопрофилна болница за активно лечение-Троян"ЕООД</v>
      </c>
      <c r="B73" s="675" t="str">
        <f aca="false">pdeBulstat</f>
        <v>110502461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2247</v>
      </c>
    </row>
    <row r="74" customFormat="false" ht="15.75" hidden="false" customHeight="false" outlineLevel="0" collapsed="false">
      <c r="A74" s="675" t="str">
        <f aca="false">pdeName</f>
        <v>"Многопрофилна болница за активно лечение-Троян"ЕООД</v>
      </c>
      <c r="B74" s="675" t="str">
        <f aca="false">pdeBulstat</f>
        <v>110502461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Многопрофилна болница за активно лечение-Троян"ЕООД</v>
      </c>
      <c r="B75" s="675" t="str">
        <f aca="false">pdeBulstat</f>
        <v>110502461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Многопрофилна болница за активно лечение-Троян"ЕООД</v>
      </c>
      <c r="B76" s="675" t="str">
        <f aca="false">pdeBulstat</f>
        <v>110502461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Многопрофилна болница за активно лечение-Троян"ЕООД</v>
      </c>
      <c r="B77" s="675" t="str">
        <f aca="false">pdeBulstat</f>
        <v>110502461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Многопрофилна болница за активно лечение-Троян"ЕООД</v>
      </c>
      <c r="B78" s="675" t="str">
        <f aca="false">pdeBulstat</f>
        <v>110502461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Многопрофилна болница за активно лечение-Троян"ЕООД</v>
      </c>
      <c r="B79" s="675" t="str">
        <f aca="false">pdeBulstat</f>
        <v>110502461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2247</v>
      </c>
    </row>
    <row r="80" customFormat="false" ht="15.75" hidden="false" customHeight="false" outlineLevel="0" collapsed="false">
      <c r="A80" s="675" t="str">
        <f aca="false">pdeName</f>
        <v>"Многопрофилна болница за активно лечение-Троян"ЕООД</v>
      </c>
      <c r="B80" s="675" t="str">
        <f aca="false">pdeBulstat</f>
        <v>110502461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Многопрофилна болница за активно лечение-Троян"ЕООД</v>
      </c>
      <c r="B81" s="675" t="str">
        <f aca="false">pdeBulstat</f>
        <v>110502461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31</v>
      </c>
    </row>
    <row r="82" customFormat="false" ht="15.75" hidden="false" customHeight="false" outlineLevel="0" collapsed="false">
      <c r="A82" s="675" t="str">
        <f aca="false">pdeName</f>
        <v>"Многопрофилна болница за активно лечение-Троян"ЕООД</v>
      </c>
      <c r="B82" s="675" t="str">
        <f aca="false">pdeBulstat</f>
        <v>110502461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"Многопрофилна болница за активно лечение-Троян"ЕООД</v>
      </c>
      <c r="B83" s="675" t="str">
        <f aca="false">pdeBulstat</f>
        <v>110502461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25</v>
      </c>
    </row>
    <row r="84" customFormat="false" ht="15.75" hidden="false" customHeight="false" outlineLevel="0" collapsed="false">
      <c r="A84" s="675" t="str">
        <f aca="false">pdeName</f>
        <v>"Многопрофилна болница за активно лечение-Троян"ЕООД</v>
      </c>
      <c r="B84" s="675" t="str">
        <f aca="false">pdeBulstat</f>
        <v>110502461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Многопрофилна болница за активно лечение-Троян"ЕООД</v>
      </c>
      <c r="B85" s="675" t="str">
        <f aca="false">pdeBulstat</f>
        <v>110502461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15</v>
      </c>
    </row>
    <row r="86" customFormat="false" ht="15.75" hidden="false" customHeight="false" outlineLevel="0" collapsed="false">
      <c r="A86" s="675" t="str">
        <f aca="false">pdeName</f>
        <v>"Многопрофилна болница за активно лечение-Троян"ЕООД</v>
      </c>
      <c r="B86" s="675" t="str">
        <f aca="false">pdeBulstat</f>
        <v>110502461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71</v>
      </c>
    </row>
    <row r="87" customFormat="false" ht="15.75" hidden="false" customHeight="false" outlineLevel="0" collapsed="false">
      <c r="A87" s="675" t="str">
        <f aca="false">pdeName</f>
        <v>"Многопрофилна болница за активно лечение-Троян"ЕООД</v>
      </c>
      <c r="B87" s="675" t="str">
        <f aca="false">pdeBulstat</f>
        <v>110502461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-921</v>
      </c>
    </row>
    <row r="88" customFormat="false" ht="15.75" hidden="false" customHeight="false" outlineLevel="0" collapsed="false">
      <c r="A88" s="675" t="str">
        <f aca="false">pdeName</f>
        <v>"Многопрофилна болница за активно лечение-Троян"ЕООД</v>
      </c>
      <c r="B88" s="675" t="str">
        <f aca="false">pdeBulstat</f>
        <v>110502461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Многопрофилна болница за активно лечение-Троян"ЕООД</v>
      </c>
      <c r="B89" s="675" t="str">
        <f aca="false">pdeBulstat</f>
        <v>110502461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-921</v>
      </c>
    </row>
    <row r="90" customFormat="false" ht="15.75" hidden="false" customHeight="false" outlineLevel="0" collapsed="false">
      <c r="A90" s="675" t="str">
        <f aca="false">pdeName</f>
        <v>"Многопрофилна болница за активно лечение-Троян"ЕООД</v>
      </c>
      <c r="B90" s="675" t="str">
        <f aca="false">pdeBulstat</f>
        <v>110502461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Многопрофилна болница за активно лечение-Троян"ЕООД</v>
      </c>
      <c r="B91" s="675" t="str">
        <f aca="false">pdeBulstat</f>
        <v>110502461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Многопрофилна болница за активно лечение-Троян"ЕООД</v>
      </c>
      <c r="B92" s="675" t="str">
        <f aca="false">pdeBulstat</f>
        <v>110502461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-110</v>
      </c>
    </row>
    <row r="93" customFormat="false" ht="15.75" hidden="false" customHeight="false" outlineLevel="0" collapsed="false">
      <c r="A93" s="675" t="str">
        <f aca="false">pdeName</f>
        <v>"Многопрофилна болница за активно лечение-Троян"ЕООД</v>
      </c>
      <c r="B93" s="675" t="str">
        <f aca="false">pdeBulstat</f>
        <v>110502461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-1031</v>
      </c>
    </row>
    <row r="94" customFormat="false" ht="15.75" hidden="false" customHeight="false" outlineLevel="0" collapsed="false">
      <c r="A94" s="675" t="str">
        <f aca="false">pdeName</f>
        <v>"Многопрофилна болница за активно лечение-Троян"ЕООД</v>
      </c>
      <c r="B94" s="675" t="str">
        <f aca="false">pdeBulstat</f>
        <v>110502461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1287</v>
      </c>
    </row>
    <row r="95" customFormat="false" ht="15.75" hidden="false" customHeight="false" outlineLevel="0" collapsed="false">
      <c r="A95" s="675" t="str">
        <f aca="false">pdeName</f>
        <v>"Многопрофилна болница за активно лечение-Троян"ЕООД</v>
      </c>
      <c r="B95" s="675" t="str">
        <f aca="false">pdeBulstat</f>
        <v>110502461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Многопрофилна болница за активно лечение-Троян"ЕООД</v>
      </c>
      <c r="B96" s="675" t="str">
        <f aca="false">pdeBulstat</f>
        <v>110502461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Многопрофилна болница за активно лечение-Троян"ЕООД</v>
      </c>
      <c r="B97" s="675" t="str">
        <f aca="false">pdeBulstat</f>
        <v>110502461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Многопрофилна болница за активно лечение-Троян"ЕООД</v>
      </c>
      <c r="B98" s="675" t="str">
        <f aca="false">pdeBulstat</f>
        <v>110502461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Многопрофилна болница за активно лечение-Троян"ЕООД</v>
      </c>
      <c r="B99" s="675" t="str">
        <f aca="false">pdeBulstat</f>
        <v>110502461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Многопрофилна болница за активно лечение-Троян"ЕООД</v>
      </c>
      <c r="B100" s="675" t="str">
        <f aca="false">pdeBulstat</f>
        <v>110502461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Многопрофилна болница за активно лечение-Троян"ЕООД</v>
      </c>
      <c r="B101" s="675" t="str">
        <f aca="false">pdeBulstat</f>
        <v>110502461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Многопрофилна болница за активно лечение-Троян"ЕООД</v>
      </c>
      <c r="B102" s="675" t="str">
        <f aca="false">pdeBulstat</f>
        <v>110502461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Многопрофилна болница за активно лечение-Троян"ЕООД</v>
      </c>
      <c r="B103" s="675" t="str">
        <f aca="false">pdeBulstat</f>
        <v>110502461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Многопрофилна болница за активно лечение-Троян"ЕООД</v>
      </c>
      <c r="B104" s="675" t="str">
        <f aca="false">pdeBulstat</f>
        <v>110502461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Многопрофилна болница за активно лечение-Троян"ЕООД</v>
      </c>
      <c r="B105" s="675" t="str">
        <f aca="false">pdeBulstat</f>
        <v>110502461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Многопрофилна болница за активно лечение-Троян"ЕООД</v>
      </c>
      <c r="B106" s="675" t="str">
        <f aca="false">pdeBulstat</f>
        <v>110502461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Многопрофилна болница за активно лечение-Троян"ЕООД</v>
      </c>
      <c r="B107" s="675" t="str">
        <f aca="false">pdeBulstat</f>
        <v>110502461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Многопрофилна болница за активно лечение-Троян"ЕООД</v>
      </c>
      <c r="B108" s="675" t="str">
        <f aca="false">pdeBulstat</f>
        <v>110502461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Многопрофилна болница за активно лечение-Троян"ЕООД</v>
      </c>
      <c r="B109" s="675" t="str">
        <f aca="false">pdeBulstat</f>
        <v>110502461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Многопрофилна болница за активно лечение-Троян"ЕООД</v>
      </c>
      <c r="B110" s="675" t="str">
        <f aca="false">pdeBulstat</f>
        <v>110502461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934</v>
      </c>
    </row>
    <row r="111" customFormat="false" ht="15.75" hidden="false" customHeight="false" outlineLevel="0" collapsed="false">
      <c r="A111" s="675" t="str">
        <f aca="false">pdeName</f>
        <v>"Многопрофилна болница за активно лечение-Троян"ЕООД</v>
      </c>
      <c r="B111" s="675" t="str">
        <f aca="false">pdeBulstat</f>
        <v>110502461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Многопрофилна болница за активно лечение-Троян"ЕООД</v>
      </c>
      <c r="B112" s="675" t="str">
        <f aca="false">pdeBulstat</f>
        <v>110502461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Многопрофилна болница за активно лечение-Троян"ЕООД</v>
      </c>
      <c r="B113" s="675" t="str">
        <f aca="false">pdeBulstat</f>
        <v>110502461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726</v>
      </c>
    </row>
    <row r="114" customFormat="false" ht="15.75" hidden="false" customHeight="false" outlineLevel="0" collapsed="false">
      <c r="A114" s="675" t="str">
        <f aca="false">pdeName</f>
        <v>"Многопрофилна болница за активно лечение-Троян"ЕООД</v>
      </c>
      <c r="B114" s="675" t="str">
        <f aca="false">pdeBulstat</f>
        <v>110502461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Многопрофилна болница за активно лечение-Троян"ЕООД</v>
      </c>
      <c r="B115" s="675" t="str">
        <f aca="false">pdeBulstat</f>
        <v>110502461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142</v>
      </c>
    </row>
    <row r="116" customFormat="false" ht="15.75" hidden="false" customHeight="false" outlineLevel="0" collapsed="false">
      <c r="A116" s="675" t="str">
        <f aca="false">pdeName</f>
        <v>"Многопрофилна болница за активно лечение-Троян"ЕООД</v>
      </c>
      <c r="B116" s="675" t="str">
        <f aca="false">pdeBulstat</f>
        <v>110502461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54</v>
      </c>
    </row>
    <row r="117" customFormat="false" ht="15.75" hidden="false" customHeight="false" outlineLevel="0" collapsed="false">
      <c r="A117" s="675" t="str">
        <f aca="false">pdeName</f>
        <v>"Многопрофилна болница за активно лечение-Троян"ЕООД</v>
      </c>
      <c r="B117" s="675" t="str">
        <f aca="false">pdeBulstat</f>
        <v>110502461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"Многопрофилна болница за активно лечение-Троян"ЕООД</v>
      </c>
      <c r="B118" s="675" t="str">
        <f aca="false">pdeBulstat</f>
        <v>110502461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5</v>
      </c>
    </row>
    <row r="119" customFormat="false" ht="15.75" hidden="false" customHeight="false" outlineLevel="0" collapsed="false">
      <c r="A119" s="675" t="str">
        <f aca="false">pdeName</f>
        <v>"Многопрофилна болница за активно лечение-Троян"ЕООД</v>
      </c>
      <c r="B119" s="675" t="str">
        <f aca="false">pdeBulstat</f>
        <v>110502461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Многопрофилна болница за активно лечение-Троян"ЕООД</v>
      </c>
      <c r="B120" s="675" t="str">
        <f aca="false">pdeBulstat</f>
        <v>110502461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939</v>
      </c>
    </row>
    <row r="121" customFormat="false" ht="15.75" hidden="false" customHeight="false" outlineLevel="0" collapsed="false">
      <c r="A121" s="675" t="str">
        <f aca="false">pdeName</f>
        <v>"Многопрофилна болница за активно лечение-Троян"ЕООД</v>
      </c>
      <c r="B121" s="675" t="str">
        <f aca="false">pdeBulstat</f>
        <v>110502461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Многопрофилна болница за активно лечение-Троян"ЕООД</v>
      </c>
      <c r="B122" s="675" t="str">
        <f aca="false">pdeBulstat</f>
        <v>110502461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388</v>
      </c>
    </row>
    <row r="123" customFormat="false" ht="15.75" hidden="false" customHeight="false" outlineLevel="0" collapsed="false">
      <c r="A123" s="675" t="str">
        <f aca="false">pdeName</f>
        <v>"Многопрофилна болница за активно лечение-Троян"ЕООД</v>
      </c>
      <c r="B123" s="675" t="str">
        <f aca="false">pdeBulstat</f>
        <v>110502461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Многопрофилна болница за активно лечение-Троян"ЕООД</v>
      </c>
      <c r="B124" s="675" t="str">
        <f aca="false">pdeBulstat</f>
        <v>110502461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1327</v>
      </c>
    </row>
    <row r="125" customFormat="false" ht="15.75" hidden="false" customHeight="false" outlineLevel="0" collapsed="false">
      <c r="A125" s="675" t="str">
        <f aca="false">pdeName</f>
        <v>"Многопрофилна болница за активно лечение-Троян"ЕООД</v>
      </c>
      <c r="B125" s="675" t="str">
        <f aca="false">pdeBulstat</f>
        <v>110502461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614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"Многопрофилна болница за активно лечение-Троян"ЕООД</v>
      </c>
      <c r="B127" s="675" t="str">
        <f aca="false">pdeBulstat</f>
        <v>110502461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73</v>
      </c>
      <c r="H127" s="683" t="n">
        <f aca="false">'2-Отчет за доходите'!C12</f>
        <v>864</v>
      </c>
    </row>
    <row r="128" customFormat="false" ht="15.75" hidden="false" customHeight="false" outlineLevel="0" collapsed="false">
      <c r="A128" s="675" t="str">
        <f aca="false">pdeName</f>
        <v>"Многопрофилна болница за активно лечение-Троян"ЕООД</v>
      </c>
      <c r="B128" s="675" t="str">
        <f aca="false">pdeBulstat</f>
        <v>110502461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73</v>
      </c>
      <c r="H128" s="683" t="n">
        <f aca="false">'2-Отчет за доходите'!C13</f>
        <v>257</v>
      </c>
    </row>
    <row r="129" customFormat="false" ht="15.75" hidden="false" customHeight="false" outlineLevel="0" collapsed="false">
      <c r="A129" s="675" t="str">
        <f aca="false">pdeName</f>
        <v>"Многопрофилна болница за активно лечение-Троян"ЕООД</v>
      </c>
      <c r="B129" s="675" t="str">
        <f aca="false">pdeBulstat</f>
        <v>110502461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73</v>
      </c>
      <c r="H129" s="683" t="n">
        <f aca="false">'2-Отчет за доходите'!C14</f>
        <v>248</v>
      </c>
    </row>
    <row r="130" customFormat="false" ht="15.75" hidden="false" customHeight="false" outlineLevel="0" collapsed="false">
      <c r="A130" s="675" t="str">
        <f aca="false">pdeName</f>
        <v>"Многопрофилна болница за активно лечение-Троян"ЕООД</v>
      </c>
      <c r="B130" s="675" t="str">
        <f aca="false">pdeBulstat</f>
        <v>110502461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73</v>
      </c>
      <c r="H130" s="683" t="n">
        <f aca="false">'2-Отчет за доходите'!C15</f>
        <v>2071</v>
      </c>
    </row>
    <row r="131" customFormat="false" ht="15.75" hidden="false" customHeight="false" outlineLevel="0" collapsed="false">
      <c r="A131" s="675" t="str">
        <f aca="false">pdeName</f>
        <v>"Многопрофилна болница за активно лечение-Троян"ЕООД</v>
      </c>
      <c r="B131" s="675" t="str">
        <f aca="false">pdeBulstat</f>
        <v>110502461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73</v>
      </c>
      <c r="H131" s="683" t="n">
        <f aca="false">'2-Отчет за доходите'!C16</f>
        <v>373</v>
      </c>
    </row>
    <row r="132" customFormat="false" ht="15.75" hidden="false" customHeight="false" outlineLevel="0" collapsed="false">
      <c r="A132" s="675" t="str">
        <f aca="false">pdeName</f>
        <v>"Многопрофилна болница за активно лечение-Троян"ЕООД</v>
      </c>
      <c r="B132" s="675" t="str">
        <f aca="false">pdeBulstat</f>
        <v>110502461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73</v>
      </c>
      <c r="H132" s="683" t="n">
        <f aca="false">'2-Отчет за доходите'!C17</f>
        <v>68</v>
      </c>
    </row>
    <row r="133" customFormat="false" ht="15.75" hidden="false" customHeight="false" outlineLevel="0" collapsed="false">
      <c r="A133" s="675" t="str">
        <f aca="false">pdeName</f>
        <v>"Многопрофилна болница за активно лечение-Троян"ЕООД</v>
      </c>
      <c r="B133" s="675" t="str">
        <f aca="false">pdeBulstat</f>
        <v>110502461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Многопрофилна болница за активно лечение-Троян"ЕООД</v>
      </c>
      <c r="B134" s="675" t="str">
        <f aca="false">pdeBulstat</f>
        <v>110502461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73</v>
      </c>
      <c r="H134" s="683" t="n">
        <f aca="false">'2-Отчет за доходите'!C19</f>
        <v>34</v>
      </c>
    </row>
    <row r="135" customFormat="false" ht="15.75" hidden="false" customHeight="false" outlineLevel="0" collapsed="false">
      <c r="A135" s="675" t="str">
        <f aca="false">pdeName</f>
        <v>"Многопрофилна болница за активно лечение-Троян"ЕООД</v>
      </c>
      <c r="B135" s="675" t="str">
        <f aca="false">pdeBulstat</f>
        <v>110502461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Многопрофилна болница за активно лечение-Троян"ЕООД</v>
      </c>
      <c r="B136" s="675" t="str">
        <f aca="false">pdeBulstat</f>
        <v>110502461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Многопрофилна болница за активно лечение-Троян"ЕООД</v>
      </c>
      <c r="B137" s="675" t="str">
        <f aca="false">pdeBulstat</f>
        <v>110502461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73</v>
      </c>
      <c r="H137" s="683" t="n">
        <f aca="false">'2-Отчет за доходите'!C22</f>
        <v>3915</v>
      </c>
    </row>
    <row r="138" customFormat="false" ht="15.75" hidden="false" customHeight="false" outlineLevel="0" collapsed="false">
      <c r="A138" s="675" t="str">
        <f aca="false">pdeName</f>
        <v>"Многопрофилна болница за активно лечение-Троян"ЕООД</v>
      </c>
      <c r="B138" s="675" t="str">
        <f aca="false">pdeBulstat</f>
        <v>110502461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73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"Многопрофилна болница за активно лечение-Троян"ЕООД</v>
      </c>
      <c r="B139" s="675" t="str">
        <f aca="false">pdeBulstat</f>
        <v>110502461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Многопрофилна болница за активно лечение-Троян"ЕООД</v>
      </c>
      <c r="B140" s="675" t="str">
        <f aca="false">pdeBulstat</f>
        <v>110502461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Многопрофилна болница за активно лечение-Троян"ЕООД</v>
      </c>
      <c r="B141" s="675" t="str">
        <f aca="false">pdeBulstat</f>
        <v>110502461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"Многопрофилна болница за активно лечение-Троян"ЕООД</v>
      </c>
      <c r="B142" s="675" t="str">
        <f aca="false">pdeBulstat</f>
        <v>110502461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73</v>
      </c>
      <c r="H142" s="683" t="n">
        <f aca="false">'2-Отчет за доходите'!C29</f>
        <v>11</v>
      </c>
    </row>
    <row r="143" customFormat="false" ht="15.75" hidden="false" customHeight="false" outlineLevel="0" collapsed="false">
      <c r="A143" s="675" t="str">
        <f aca="false">pdeName</f>
        <v>"Многопрофилна болница за активно лечение-Троян"ЕООД</v>
      </c>
      <c r="B143" s="675" t="str">
        <f aca="false">pdeBulstat</f>
        <v>110502461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73</v>
      </c>
      <c r="H143" s="683" t="n">
        <f aca="false">'2-Отчет за доходите'!C31</f>
        <v>3926</v>
      </c>
    </row>
    <row r="144" customFormat="false" ht="15.75" hidden="false" customHeight="false" outlineLevel="0" collapsed="false">
      <c r="A144" s="675" t="str">
        <f aca="false">pdeName</f>
        <v>"Многопрофилна болница за активно лечение-Троян"ЕООД</v>
      </c>
      <c r="B144" s="675" t="str">
        <f aca="false">pdeBulstat</f>
        <v>110502461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73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Многопрофилна болница за активно лечение-Троян"ЕООД</v>
      </c>
      <c r="B145" s="675" t="str">
        <f aca="false">pdeBulstat</f>
        <v>110502461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Многопрофилна болница за активно лечение-Троян"ЕООД</v>
      </c>
      <c r="B146" s="675" t="str">
        <f aca="false">pdeBulstat</f>
        <v>110502461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Многопрофилна болница за активно лечение-Троян"ЕООД</v>
      </c>
      <c r="B147" s="675" t="str">
        <f aca="false">pdeBulstat</f>
        <v>110502461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73</v>
      </c>
      <c r="H147" s="683" t="n">
        <f aca="false">'2-Отчет за доходите'!C36</f>
        <v>3926</v>
      </c>
    </row>
    <row r="148" customFormat="false" ht="15.75" hidden="false" customHeight="false" outlineLevel="0" collapsed="false">
      <c r="A148" s="675" t="str">
        <f aca="false">pdeName</f>
        <v>"Многопрофилна болница за активно лечение-Троян"ЕООД</v>
      </c>
      <c r="B148" s="675" t="str">
        <f aca="false">pdeBulstat</f>
        <v>110502461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73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Многопрофилна болница за активно лечение-Троян"ЕООД</v>
      </c>
      <c r="B149" s="675" t="str">
        <f aca="false">pdeBulstat</f>
        <v>110502461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73</v>
      </c>
      <c r="H149" s="683" t="n">
        <f aca="false">'2-Отчет за доходите'!C38</f>
        <v>-16</v>
      </c>
    </row>
    <row r="150" customFormat="false" ht="15.75" hidden="false" customHeight="false" outlineLevel="0" collapsed="false">
      <c r="A150" s="675" t="str">
        <f aca="false">pdeName</f>
        <v>"Многопрофилна болница за активно лечение-Троян"ЕООД</v>
      </c>
      <c r="B150" s="675" t="str">
        <f aca="false">pdeBulstat</f>
        <v>110502461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73</v>
      </c>
      <c r="H150" s="683" t="n">
        <f aca="false">'2-Отчет за доходите'!C39</f>
        <v>-16</v>
      </c>
    </row>
    <row r="151" customFormat="false" ht="15.75" hidden="false" customHeight="false" outlineLevel="0" collapsed="false">
      <c r="A151" s="675" t="str">
        <f aca="false">pdeName</f>
        <v>"Многопрофилна болница за активно лечение-Троян"ЕООД</v>
      </c>
      <c r="B151" s="675" t="str">
        <f aca="false">pdeBulstat</f>
        <v>110502461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Многопрофилна болница за активно лечение-Троян"ЕООД</v>
      </c>
      <c r="B152" s="675" t="str">
        <f aca="false">pdeBulstat</f>
        <v>110502461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Многопрофилна болница за активно лечение-Троян"ЕООД</v>
      </c>
      <c r="B153" s="675" t="str">
        <f aca="false">pdeBulstat</f>
        <v>110502461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73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Многопрофилна болница за активно лечение-Троян"ЕООД</v>
      </c>
      <c r="B154" s="675" t="str">
        <f aca="false">pdeBulstat</f>
        <v>110502461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Многопрофилна болница за активно лечение-Троян"ЕООД</v>
      </c>
      <c r="B155" s="675" t="str">
        <f aca="false">pdeBulstat</f>
        <v>110502461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73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Многопрофилна болница за активно лечение-Троян"ЕООД</v>
      </c>
      <c r="B156" s="675" t="str">
        <f aca="false">pdeBulstat</f>
        <v>110502461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73</v>
      </c>
      <c r="H156" s="683" t="n">
        <f aca="false">'2-Отчет за доходите'!C45</f>
        <v>3910</v>
      </c>
    </row>
    <row r="157" customFormat="false" ht="15.75" hidden="false" customHeight="false" outlineLevel="0" collapsed="false">
      <c r="A157" s="675" t="str">
        <f aca="false">pdeName</f>
        <v>"Многопрофилна болница за активно лечение-Троян"ЕООД</v>
      </c>
      <c r="B157" s="675" t="str">
        <f aca="false">pdeBulstat</f>
        <v>110502461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Многопрофилна болница за активно лечение-Троян"ЕООД</v>
      </c>
      <c r="B158" s="675" t="str">
        <f aca="false">pdeBulstat</f>
        <v>110502461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4</v>
      </c>
      <c r="H158" s="675" t="n">
        <f aca="false">'2-Отчет за доходите'!G13</f>
        <v>68</v>
      </c>
    </row>
    <row r="159" customFormat="false" ht="15.75" hidden="false" customHeight="false" outlineLevel="0" collapsed="false">
      <c r="A159" s="675" t="str">
        <f aca="false">pdeName</f>
        <v>"Многопрофилна болница за активно лечение-Троян"ЕООД</v>
      </c>
      <c r="B159" s="675" t="str">
        <f aca="false">pdeBulstat</f>
        <v>110502461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4</v>
      </c>
      <c r="H159" s="675" t="n">
        <f aca="false">'2-Отчет за доходите'!G14</f>
        <v>3288</v>
      </c>
    </row>
    <row r="160" customFormat="false" ht="15.75" hidden="false" customHeight="false" outlineLevel="0" collapsed="false">
      <c r="A160" s="675" t="str">
        <f aca="false">pdeName</f>
        <v>"Многопрофилна болница за активно лечение-Троян"ЕООД</v>
      </c>
      <c r="B160" s="675" t="str">
        <f aca="false">pdeBulstat</f>
        <v>110502461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203</v>
      </c>
    </row>
    <row r="161" customFormat="false" ht="15.75" hidden="false" customHeight="false" outlineLevel="0" collapsed="false">
      <c r="A161" s="675" t="str">
        <f aca="false">pdeName</f>
        <v>"Многопрофилна болница за активно лечение-Троян"ЕООД</v>
      </c>
      <c r="B161" s="675" t="str">
        <f aca="false">pdeBulstat</f>
        <v>110502461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4</v>
      </c>
      <c r="H161" s="675" t="n">
        <f aca="false">'2-Отчет за доходите'!G16</f>
        <v>3559</v>
      </c>
    </row>
    <row r="162" customFormat="false" ht="15.75" hidden="false" customHeight="false" outlineLevel="0" collapsed="false">
      <c r="A162" s="675" t="str">
        <f aca="false">pdeName</f>
        <v>"Многопрофилна болница за активно лечение-Троян"ЕООД</v>
      </c>
      <c r="B162" s="675" t="str">
        <f aca="false">pdeBulstat</f>
        <v>110502461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4</v>
      </c>
      <c r="H162" s="675" t="n">
        <f aca="false">'2-Отчет за доходите'!G18</f>
        <v>241</v>
      </c>
    </row>
    <row r="163" customFormat="false" ht="15.75" hidden="false" customHeight="false" outlineLevel="0" collapsed="false">
      <c r="A163" s="675" t="str">
        <f aca="false">pdeName</f>
        <v>"Многопрофилна болница за активно лечение-Троян"ЕООД</v>
      </c>
      <c r="B163" s="675" t="str">
        <f aca="false">pdeBulstat</f>
        <v>110502461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Многопрофилна болница за активно лечение-Троян"ЕООД</v>
      </c>
      <c r="B164" s="675" t="str">
        <f aca="false">pdeBulstat</f>
        <v>110502461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Многопрофилна болница за активно лечение-Троян"ЕООД</v>
      </c>
      <c r="B165" s="675" t="str">
        <f aca="false">pdeBulstat</f>
        <v>110502461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Многопрофилна болница за активно лечение-Троян"ЕООД</v>
      </c>
      <c r="B166" s="675" t="str">
        <f aca="false">pdeBulstat</f>
        <v>110502461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Многопрофилна болница за активно лечение-Троян"ЕООД</v>
      </c>
      <c r="B167" s="675" t="str">
        <f aca="false">pdeBulstat</f>
        <v>110502461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Многопрофилна болница за активно лечение-Троян"ЕООД</v>
      </c>
      <c r="B168" s="675" t="str">
        <f aca="false">pdeBulstat</f>
        <v>110502461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Многопрофилна болница за активно лечение-Троян"ЕООД</v>
      </c>
      <c r="B169" s="675" t="str">
        <f aca="false">pdeBulstat</f>
        <v>110502461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4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Многопрофилна болница за активно лечение-Троян"ЕООД</v>
      </c>
      <c r="B170" s="675" t="str">
        <f aca="false">pdeBulstat</f>
        <v>110502461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4</v>
      </c>
      <c r="H170" s="675" t="n">
        <f aca="false">'2-Отчет за доходите'!G31</f>
        <v>3800</v>
      </c>
    </row>
    <row r="171" customFormat="false" ht="15.75" hidden="false" customHeight="false" outlineLevel="0" collapsed="false">
      <c r="A171" s="675" t="str">
        <f aca="false">pdeName</f>
        <v>"Многопрофилна болница за активно лечение-Троян"ЕООД</v>
      </c>
      <c r="B171" s="675" t="str">
        <f aca="false">pdeBulstat</f>
        <v>110502461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4</v>
      </c>
      <c r="H171" s="675" t="n">
        <f aca="false">'2-Отчет за доходите'!G33</f>
        <v>126</v>
      </c>
    </row>
    <row r="172" customFormat="false" ht="15.75" hidden="false" customHeight="false" outlineLevel="0" collapsed="false">
      <c r="A172" s="675" t="str">
        <f aca="false">pdeName</f>
        <v>"Многопрофилна болница за активно лечение-Троян"ЕООД</v>
      </c>
      <c r="B172" s="675" t="str">
        <f aca="false">pdeBulstat</f>
        <v>110502461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Многопрофилна болница за активно лечение-Троян"ЕООД</v>
      </c>
      <c r="B173" s="675" t="str">
        <f aca="false">pdeBulstat</f>
        <v>110502461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Многопрофилна болница за активно лечение-Троян"ЕООД</v>
      </c>
      <c r="B174" s="675" t="str">
        <f aca="false">pdeBulstat</f>
        <v>110502461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4</v>
      </c>
      <c r="H174" s="675" t="n">
        <f aca="false">'2-Отчет за доходите'!G36</f>
        <v>3800</v>
      </c>
    </row>
    <row r="175" customFormat="false" ht="15.75" hidden="false" customHeight="false" outlineLevel="0" collapsed="false">
      <c r="A175" s="675" t="str">
        <f aca="false">pdeName</f>
        <v>"Многопрофилна болница за активно лечение-Троян"ЕООД</v>
      </c>
      <c r="B175" s="675" t="str">
        <f aca="false">pdeBulstat</f>
        <v>110502461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4</v>
      </c>
      <c r="H175" s="675" t="n">
        <f aca="false">'2-Отчет за доходите'!G37</f>
        <v>126</v>
      </c>
    </row>
    <row r="176" customFormat="false" ht="15.75" hidden="false" customHeight="false" outlineLevel="0" collapsed="false">
      <c r="A176" s="675" t="str">
        <f aca="false">pdeName</f>
        <v>"Многопрофилна болница за активно лечение-Троян"ЕООД</v>
      </c>
      <c r="B176" s="675" t="str">
        <f aca="false">pdeBulstat</f>
        <v>110502461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4</v>
      </c>
      <c r="H176" s="675" t="n">
        <f aca="false">'2-Отчет за доходите'!G42</f>
        <v>110</v>
      </c>
    </row>
    <row r="177" customFormat="false" ht="15.75" hidden="false" customHeight="false" outlineLevel="0" collapsed="false">
      <c r="A177" s="675" t="str">
        <f aca="false">pdeName</f>
        <v>"Многопрофилна болница за активно лечение-Троян"ЕООД</v>
      </c>
      <c r="B177" s="675" t="str">
        <f aca="false">pdeBulstat</f>
        <v>110502461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Многопрофилна болница за активно лечение-Троян"ЕООД</v>
      </c>
      <c r="B178" s="675" t="str">
        <f aca="false">pdeBulstat</f>
        <v>110502461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4</v>
      </c>
      <c r="H178" s="675" t="n">
        <f aca="false">'2-Отчет за доходите'!G44</f>
        <v>110</v>
      </c>
    </row>
    <row r="179" customFormat="false" ht="15.75" hidden="false" customHeight="false" outlineLevel="0" collapsed="false">
      <c r="A179" s="675" t="str">
        <f aca="false">pdeName</f>
        <v>"Многопрофилна болница за активно лечение-Троян"ЕООД</v>
      </c>
      <c r="B179" s="675" t="str">
        <f aca="false">pdeBulstat</f>
        <v>110502461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4</v>
      </c>
      <c r="H179" s="675" t="n">
        <f aca="false">'2-Отчет за доходите'!G45</f>
        <v>3910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"Многопрофилна болница за активно лечение-Троян"ЕООД</v>
      </c>
      <c r="B181" s="675" t="str">
        <f aca="false">pdeBulstat</f>
        <v>110502461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6</v>
      </c>
      <c r="H181" s="683" t="n">
        <f aca="false">'3-Отчет за паричния поток'!C11</f>
        <v>3695</v>
      </c>
    </row>
    <row r="182" customFormat="false" ht="15.75" hidden="false" customHeight="false" outlineLevel="0" collapsed="false">
      <c r="A182" s="675" t="str">
        <f aca="false">pdeName</f>
        <v>"Многопрофилна болница за активно лечение-Троян"ЕООД</v>
      </c>
      <c r="B182" s="675" t="str">
        <f aca="false">pdeBulstat</f>
        <v>110502461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6</v>
      </c>
      <c r="H182" s="683" t="n">
        <f aca="false">'3-Отчет за паричния поток'!C12</f>
        <v>-1323</v>
      </c>
    </row>
    <row r="183" customFormat="false" ht="15.75" hidden="false" customHeight="false" outlineLevel="0" collapsed="false">
      <c r="A183" s="675" t="str">
        <f aca="false">pdeName</f>
        <v>"Многопрофилна болница за активно лечение-Троян"ЕООД</v>
      </c>
      <c r="B183" s="675" t="str">
        <f aca="false">pdeBulstat</f>
        <v>110502461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Многопрофилна болница за активно лечение-Троян"ЕООД</v>
      </c>
      <c r="B184" s="675" t="str">
        <f aca="false">pdeBulstat</f>
        <v>110502461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6</v>
      </c>
      <c r="H184" s="683" t="n">
        <f aca="false">'3-Отчет за паричния поток'!C14</f>
        <v>-2446</v>
      </c>
    </row>
    <row r="185" customFormat="false" ht="15.75" hidden="false" customHeight="false" outlineLevel="0" collapsed="false">
      <c r="A185" s="675" t="str">
        <f aca="false">pdeName</f>
        <v>"Многопрофилна болница за активно лечение-Троян"ЕООД</v>
      </c>
      <c r="B185" s="675" t="str">
        <f aca="false">pdeBulstat</f>
        <v>110502461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Многопрофилна болница за активно лечение-Троян"ЕООД</v>
      </c>
      <c r="B186" s="675" t="str">
        <f aca="false">pdeBulstat</f>
        <v>110502461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Многопрофилна болница за активно лечение-Троян"ЕООД</v>
      </c>
      <c r="B187" s="675" t="str">
        <f aca="false">pdeBulstat</f>
        <v>110502461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Многопрофилна болница за активно лечение-Троян"ЕООД</v>
      </c>
      <c r="B188" s="675" t="str">
        <f aca="false">pdeBulstat</f>
        <v>110502461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Многопрофилна болница за активно лечение-Троян"ЕООД</v>
      </c>
      <c r="B189" s="675" t="str">
        <f aca="false">pdeBulstat</f>
        <v>110502461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Многопрофилна болница за активно лечение-Троян"ЕООД</v>
      </c>
      <c r="B190" s="675" t="str">
        <f aca="false">pdeBulstat</f>
        <v>110502461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6</v>
      </c>
      <c r="H190" s="683" t="n">
        <f aca="false">'3-Отчет за паричния поток'!C20</f>
        <v>118</v>
      </c>
    </row>
    <row r="191" customFormat="false" ht="15.75" hidden="false" customHeight="false" outlineLevel="0" collapsed="false">
      <c r="A191" s="675" t="str">
        <f aca="false">pdeName</f>
        <v>"Многопрофилна болница за активно лечение-Троян"ЕООД</v>
      </c>
      <c r="B191" s="675" t="str">
        <f aca="false">pdeBulstat</f>
        <v>110502461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6</v>
      </c>
      <c r="H191" s="683" t="n">
        <f aca="false">'3-Отчет за паричния поток'!C21</f>
        <v>44</v>
      </c>
    </row>
    <row r="192" customFormat="false" ht="15.75" hidden="false" customHeight="false" outlineLevel="0" collapsed="false">
      <c r="A192" s="675" t="str">
        <f aca="false">pdeName</f>
        <v>"Многопрофилна болница за активно лечение-Троян"ЕООД</v>
      </c>
      <c r="B192" s="675" t="str">
        <f aca="false">pdeBulstat</f>
        <v>110502461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7</v>
      </c>
      <c r="H192" s="683" t="n">
        <f aca="false">'3-Отчет за паричния поток'!C23</f>
        <v>-50</v>
      </c>
    </row>
    <row r="193" customFormat="false" ht="15.75" hidden="false" customHeight="false" outlineLevel="0" collapsed="false">
      <c r="A193" s="675" t="str">
        <f aca="false">pdeName</f>
        <v>"Многопрофилна болница за активно лечение-Троян"ЕООД</v>
      </c>
      <c r="B193" s="675" t="str">
        <f aca="false">pdeBulstat</f>
        <v>110502461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Многопрофилна болница за активно лечение-Троян"ЕООД</v>
      </c>
      <c r="B194" s="675" t="str">
        <f aca="false">pdeBulstat</f>
        <v>110502461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Многопрофилна болница за активно лечение-Троян"ЕООД</v>
      </c>
      <c r="B195" s="675" t="str">
        <f aca="false">pdeBulstat</f>
        <v>110502461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Многопрофилна болница за активно лечение-Троян"ЕООД</v>
      </c>
      <c r="B196" s="675" t="str">
        <f aca="false">pdeBulstat</f>
        <v>110502461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Многопрофилна болница за активно лечение-Троян"ЕООД</v>
      </c>
      <c r="B197" s="675" t="str">
        <f aca="false">pdeBulstat</f>
        <v>110502461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Многопрофилна болница за активно лечение-Троян"ЕООД</v>
      </c>
      <c r="B198" s="675" t="str">
        <f aca="false">pdeBulstat</f>
        <v>110502461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Многопрофилна болница за активно лечение-Троян"ЕООД</v>
      </c>
      <c r="B199" s="675" t="str">
        <f aca="false">pdeBulstat</f>
        <v>110502461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Многопрофилна болница за активно лечение-Троян"ЕООД</v>
      </c>
      <c r="B200" s="675" t="str">
        <f aca="false">pdeBulstat</f>
        <v>110502461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Многопрофилна болница за активно лечение-Троян"ЕООД</v>
      </c>
      <c r="B201" s="675" t="str">
        <f aca="false">pdeBulstat</f>
        <v>110502461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Многопрофилна болница за активно лечение-Троян"ЕООД</v>
      </c>
      <c r="B202" s="675" t="str">
        <f aca="false">pdeBulstat</f>
        <v>110502461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7</v>
      </c>
      <c r="H202" s="683" t="n">
        <f aca="false">'3-Отчет за паричния поток'!C33</f>
        <v>-50</v>
      </c>
    </row>
    <row r="203" customFormat="false" ht="15.75" hidden="false" customHeight="false" outlineLevel="0" collapsed="false">
      <c r="A203" s="675" t="str">
        <f aca="false">pdeName</f>
        <v>"Многопрофилна болница за активно лечение-Троян"ЕООД</v>
      </c>
      <c r="B203" s="675" t="str">
        <f aca="false">pdeBulstat</f>
        <v>110502461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Многопрофилна болница за активно лечение-Троян"ЕООД</v>
      </c>
      <c r="B204" s="675" t="str">
        <f aca="false">pdeBulstat</f>
        <v>110502461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Многопрофилна болница за активно лечение-Троян"ЕООД</v>
      </c>
      <c r="B205" s="675" t="str">
        <f aca="false">pdeBulstat</f>
        <v>110502461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Многопрофилна болница за активно лечение-Троян"ЕООД</v>
      </c>
      <c r="B206" s="675" t="str">
        <f aca="false">pdeBulstat</f>
        <v>110502461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Многопрофилна болница за активно лечение-Троян"ЕООД</v>
      </c>
      <c r="B207" s="675" t="str">
        <f aca="false">pdeBulstat</f>
        <v>110502461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Многопрофилна болница за активно лечение-Троян"ЕООД</v>
      </c>
      <c r="B208" s="675" t="str">
        <f aca="false">pdeBulstat</f>
        <v>110502461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8</v>
      </c>
      <c r="H208" s="683" t="n">
        <f aca="false">'3-Отчет за паричния поток'!C40</f>
        <v>-2</v>
      </c>
    </row>
    <row r="209" customFormat="false" ht="15.75" hidden="false" customHeight="false" outlineLevel="0" collapsed="false">
      <c r="A209" s="675" t="str">
        <f aca="false">pdeName</f>
        <v>"Многопрофилна болница за активно лечение-Троян"ЕООД</v>
      </c>
      <c r="B209" s="675" t="str">
        <f aca="false">pdeBulstat</f>
        <v>110502461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Многопрофилна болница за активно лечение-Троян"ЕООД</v>
      </c>
      <c r="B210" s="675" t="str">
        <f aca="false">pdeBulstat</f>
        <v>110502461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Многопрофилна болница за активно лечение-Троян"ЕООД</v>
      </c>
      <c r="B211" s="675" t="str">
        <f aca="false">pdeBulstat</f>
        <v>110502461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8</v>
      </c>
      <c r="H211" s="683" t="n">
        <f aca="false">'3-Отчет за паричния поток'!C43</f>
        <v>-2</v>
      </c>
    </row>
    <row r="212" customFormat="false" ht="15.75" hidden="false" customHeight="false" outlineLevel="0" collapsed="false">
      <c r="A212" s="675" t="str">
        <f aca="false">pdeName</f>
        <v>"Многопрофилна болница за активно лечение-Троян"ЕООД</v>
      </c>
      <c r="B212" s="675" t="str">
        <f aca="false">pdeBulstat</f>
        <v>110502461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8</v>
      </c>
    </row>
    <row r="213" customFormat="false" ht="15.75" hidden="false" customHeight="false" outlineLevel="0" collapsed="false">
      <c r="A213" s="675" t="str">
        <f aca="false">pdeName</f>
        <v>"Многопрофилна болница за активно лечение-Троян"ЕООД</v>
      </c>
      <c r="B213" s="675" t="str">
        <f aca="false">pdeBulstat</f>
        <v>110502461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"Многопрофилна болница за активно лечение-Троян"ЕООД</v>
      </c>
      <c r="B214" s="675" t="str">
        <f aca="false">pdeBulstat</f>
        <v>110502461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</v>
      </c>
    </row>
    <row r="215" customFormat="false" ht="15.75" hidden="false" customHeight="false" outlineLevel="0" collapsed="false">
      <c r="A215" s="675" t="str">
        <f aca="false">pdeName</f>
        <v>"Многопрофилна болница за активно лечение-Троян"ЕООД</v>
      </c>
      <c r="B215" s="675" t="str">
        <f aca="false">pdeBulstat</f>
        <v>110502461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</v>
      </c>
    </row>
    <row r="216" customFormat="false" ht="15.75" hidden="false" customHeight="false" outlineLevel="0" collapsed="false">
      <c r="A216" s="675" t="str">
        <f aca="false">pdeName</f>
        <v>"Многопрофилна болница за активно лечение-Троян"ЕООД</v>
      </c>
      <c r="B216" s="675" t="str">
        <f aca="false">pdeBulstat</f>
        <v>110502461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"Многопрофилна болница за активно лечение-Троян"ЕООД</v>
      </c>
      <c r="B218" s="675" t="str">
        <f aca="false">pdeBulstat</f>
        <v>110502461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247</v>
      </c>
    </row>
    <row r="219" customFormat="false" ht="15.75" hidden="false" customHeight="false" outlineLevel="0" collapsed="false">
      <c r="A219" s="675" t="str">
        <f aca="false">pdeName</f>
        <v>"Многопрофилна болница за активно лечение-Троян"ЕООД</v>
      </c>
      <c r="B219" s="675" t="str">
        <f aca="false">pdeBulstat</f>
        <v>110502461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Многопрофилна болница за активно лечение-Троян"ЕООД</v>
      </c>
      <c r="B220" s="675" t="str">
        <f aca="false">pdeBulstat</f>
        <v>110502461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Многопрофилна болница за активно лечение-Троян"ЕООД</v>
      </c>
      <c r="B221" s="675" t="str">
        <f aca="false">pdeBulstat</f>
        <v>110502461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Многопрофилна болница за активно лечение-Троян"ЕООД</v>
      </c>
      <c r="B222" s="675" t="str">
        <f aca="false">pdeBulstat</f>
        <v>110502461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247</v>
      </c>
    </row>
    <row r="223" customFormat="false" ht="15.75" hidden="false" customHeight="false" outlineLevel="0" collapsed="false">
      <c r="A223" s="675" t="str">
        <f aca="false">pdeName</f>
        <v>"Многопрофилна болница за активно лечение-Троян"ЕООД</v>
      </c>
      <c r="B223" s="675" t="str">
        <f aca="false">pdeBulstat</f>
        <v>110502461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Многопрофилна болница за активно лечение-Троян"ЕООД</v>
      </c>
      <c r="B224" s="675" t="str">
        <f aca="false">pdeBulstat</f>
        <v>110502461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Многопрофилна болница за активно лечение-Троян"ЕООД</v>
      </c>
      <c r="B225" s="675" t="str">
        <f aca="false">pdeBulstat</f>
        <v>110502461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Многопрофилна болница за активно лечение-Троян"ЕООД</v>
      </c>
      <c r="B226" s="675" t="str">
        <f aca="false">pdeBulstat</f>
        <v>110502461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Многопрофилна болница за активно лечение-Троян"ЕООД</v>
      </c>
      <c r="B227" s="675" t="str">
        <f aca="false">pdeBulstat</f>
        <v>110502461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Многопрофилна болница за активно лечение-Троян"ЕООД</v>
      </c>
      <c r="B228" s="675" t="str">
        <f aca="false">pdeBulstat</f>
        <v>110502461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Многопрофилна болница за активно лечение-Троян"ЕООД</v>
      </c>
      <c r="B229" s="675" t="str">
        <f aca="false">pdeBulstat</f>
        <v>110502461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Многопрофилна болница за активно лечение-Троян"ЕООД</v>
      </c>
      <c r="B230" s="675" t="str">
        <f aca="false">pdeBulstat</f>
        <v>110502461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Многопрофилна болница за активно лечение-Троян"ЕООД</v>
      </c>
      <c r="B231" s="675" t="str">
        <f aca="false">pdeBulstat</f>
        <v>110502461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Многопрофилна болница за активно лечение-Троян"ЕООД</v>
      </c>
      <c r="B232" s="675" t="str">
        <f aca="false">pdeBulstat</f>
        <v>110502461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Многопрофилна болница за активно лечение-Троян"ЕООД</v>
      </c>
      <c r="B233" s="675" t="str">
        <f aca="false">pdeBulstat</f>
        <v>110502461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Многопрофилна болница за активно лечение-Троян"ЕООД</v>
      </c>
      <c r="B234" s="675" t="str">
        <f aca="false">pdeBulstat</f>
        <v>110502461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Многопрофилна болница за активно лечение-Троян"ЕООД</v>
      </c>
      <c r="B235" s="675" t="str">
        <f aca="false">pdeBulstat</f>
        <v>110502461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Многопрофилна болница за активно лечение-Троян"ЕООД</v>
      </c>
      <c r="B236" s="675" t="str">
        <f aca="false">pdeBulstat</f>
        <v>110502461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247</v>
      </c>
    </row>
    <row r="237" customFormat="false" ht="15.75" hidden="false" customHeight="false" outlineLevel="0" collapsed="false">
      <c r="A237" s="675" t="str">
        <f aca="false">pdeName</f>
        <v>"Многопрофилна болница за активно лечение-Троян"ЕООД</v>
      </c>
      <c r="B237" s="675" t="str">
        <f aca="false">pdeBulstat</f>
        <v>110502461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Многопрофилна болница за активно лечение-Троян"ЕООД</v>
      </c>
      <c r="B238" s="675" t="str">
        <f aca="false">pdeBulstat</f>
        <v>110502461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Многопрофилна болница за активно лечение-Троян"ЕООД</v>
      </c>
      <c r="B239" s="675" t="str">
        <f aca="false">pdeBulstat</f>
        <v>110502461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247</v>
      </c>
    </row>
    <row r="240" customFormat="false" ht="15.75" hidden="false" customHeight="false" outlineLevel="0" collapsed="false">
      <c r="A240" s="675" t="str">
        <f aca="false">pdeName</f>
        <v>"Многопрофилна болница за активно лечение-Троян"ЕООД</v>
      </c>
      <c r="B240" s="675" t="str">
        <f aca="false">pdeBulstat</f>
        <v>110502461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Многопрофилна болница за активно лечение-Троян"ЕООД</v>
      </c>
      <c r="B241" s="675" t="str">
        <f aca="false">pdeBulstat</f>
        <v>110502461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Многопрофилна болница за активно лечение-Троян"ЕООД</v>
      </c>
      <c r="B242" s="675" t="str">
        <f aca="false">pdeBulstat</f>
        <v>110502461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Многопрофилна болница за активно лечение-Троян"ЕООД</v>
      </c>
      <c r="B243" s="675" t="str">
        <f aca="false">pdeBulstat</f>
        <v>110502461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Многопрофилна болница за активно лечение-Троян"ЕООД</v>
      </c>
      <c r="B244" s="675" t="str">
        <f aca="false">pdeBulstat</f>
        <v>110502461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Многопрофилна болница за активно лечение-Троян"ЕООД</v>
      </c>
      <c r="B245" s="675" t="str">
        <f aca="false">pdeBulstat</f>
        <v>110502461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Многопрофилна болница за активно лечение-Троян"ЕООД</v>
      </c>
      <c r="B246" s="675" t="str">
        <f aca="false">pdeBulstat</f>
        <v>110502461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Многопрофилна болница за активно лечение-Троян"ЕООД</v>
      </c>
      <c r="B247" s="675" t="str">
        <f aca="false">pdeBulstat</f>
        <v>110502461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Многопрофилна болница за активно лечение-Троян"ЕООД</v>
      </c>
      <c r="B248" s="675" t="str">
        <f aca="false">pdeBulstat</f>
        <v>110502461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Многопрофилна болница за активно лечение-Троян"ЕООД</v>
      </c>
      <c r="B249" s="675" t="str">
        <f aca="false">pdeBulstat</f>
        <v>110502461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Многопрофилна болница за активно лечение-Троян"ЕООД</v>
      </c>
      <c r="B250" s="675" t="str">
        <f aca="false">pdeBulstat</f>
        <v>110502461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Многопрофилна болница за активно лечение-Троян"ЕООД</v>
      </c>
      <c r="B251" s="675" t="str">
        <f aca="false">pdeBulstat</f>
        <v>110502461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Многопрофилна болница за активно лечение-Троян"ЕООД</v>
      </c>
      <c r="B252" s="675" t="str">
        <f aca="false">pdeBulstat</f>
        <v>110502461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Многопрофилна болница за активно лечение-Троян"ЕООД</v>
      </c>
      <c r="B253" s="675" t="str">
        <f aca="false">pdeBulstat</f>
        <v>110502461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Многопрофилна болница за активно лечение-Троян"ЕООД</v>
      </c>
      <c r="B254" s="675" t="str">
        <f aca="false">pdeBulstat</f>
        <v>110502461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Многопрофилна болница за активно лечение-Троян"ЕООД</v>
      </c>
      <c r="B255" s="675" t="str">
        <f aca="false">pdeBulstat</f>
        <v>110502461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Многопрофилна болница за активно лечение-Троян"ЕООД</v>
      </c>
      <c r="B256" s="675" t="str">
        <f aca="false">pdeBulstat</f>
        <v>110502461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Многопрофилна болница за активно лечение-Троян"ЕООД</v>
      </c>
      <c r="B257" s="675" t="str">
        <f aca="false">pdeBulstat</f>
        <v>110502461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Многопрофилна болница за активно лечение-Троян"ЕООД</v>
      </c>
      <c r="B258" s="675" t="str">
        <f aca="false">pdeBulstat</f>
        <v>110502461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Многопрофилна болница за активно лечение-Троян"ЕООД</v>
      </c>
      <c r="B259" s="675" t="str">
        <f aca="false">pdeBulstat</f>
        <v>110502461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Многопрофилна болница за активно лечение-Троян"ЕООД</v>
      </c>
      <c r="B260" s="675" t="str">
        <f aca="false">pdeBulstat</f>
        <v>110502461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Многопрофилна болница за активно лечение-Троян"ЕООД</v>
      </c>
      <c r="B261" s="675" t="str">
        <f aca="false">pdeBulstat</f>
        <v>110502461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Многопрофилна болница за активно лечение-Троян"ЕООД</v>
      </c>
      <c r="B262" s="675" t="str">
        <f aca="false">pdeBulstat</f>
        <v>110502461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31</v>
      </c>
    </row>
    <row r="263" customFormat="false" ht="15.75" hidden="false" customHeight="false" outlineLevel="0" collapsed="false">
      <c r="A263" s="675" t="str">
        <f aca="false">pdeName</f>
        <v>"Многопрофилна болница за активно лечение-Троян"ЕООД</v>
      </c>
      <c r="B263" s="675" t="str">
        <f aca="false">pdeBulstat</f>
        <v>110502461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Многопрофилна болница за активно лечение-Троян"ЕООД</v>
      </c>
      <c r="B264" s="675" t="str">
        <f aca="false">pdeBulstat</f>
        <v>110502461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Многопрофилна болница за активно лечение-Троян"ЕООД</v>
      </c>
      <c r="B265" s="675" t="str">
        <f aca="false">pdeBulstat</f>
        <v>110502461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Многопрофилна болница за активно лечение-Троян"ЕООД</v>
      </c>
      <c r="B266" s="675" t="str">
        <f aca="false">pdeBulstat</f>
        <v>110502461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31</v>
      </c>
    </row>
    <row r="267" customFormat="false" ht="15.75" hidden="false" customHeight="false" outlineLevel="0" collapsed="false">
      <c r="A267" s="675" t="str">
        <f aca="false">pdeName</f>
        <v>"Многопрофилна болница за активно лечение-Троян"ЕООД</v>
      </c>
      <c r="B267" s="675" t="str">
        <f aca="false">pdeBulstat</f>
        <v>110502461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Многопрофилна болница за активно лечение-Троян"ЕООД</v>
      </c>
      <c r="B268" s="675" t="str">
        <f aca="false">pdeBulstat</f>
        <v>110502461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Многопрофилна болница за активно лечение-Троян"ЕООД</v>
      </c>
      <c r="B269" s="675" t="str">
        <f aca="false">pdeBulstat</f>
        <v>110502461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Многопрофилна болница за активно лечение-Троян"ЕООД</v>
      </c>
      <c r="B270" s="675" t="str">
        <f aca="false">pdeBulstat</f>
        <v>110502461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Многопрофилна болница за активно лечение-Троян"ЕООД</v>
      </c>
      <c r="B271" s="675" t="str">
        <f aca="false">pdeBulstat</f>
        <v>110502461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Многопрофилна болница за активно лечение-Троян"ЕООД</v>
      </c>
      <c r="B272" s="675" t="str">
        <f aca="false">pdeBulstat</f>
        <v>110502461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Многопрофилна болница за активно лечение-Троян"ЕООД</v>
      </c>
      <c r="B273" s="675" t="str">
        <f aca="false">pdeBulstat</f>
        <v>110502461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Многопрофилна болница за активно лечение-Троян"ЕООД</v>
      </c>
      <c r="B274" s="675" t="str">
        <f aca="false">pdeBulstat</f>
        <v>110502461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Многопрофилна болница за активно лечение-Троян"ЕООД</v>
      </c>
      <c r="B275" s="675" t="str">
        <f aca="false">pdeBulstat</f>
        <v>110502461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Многопрофилна болница за активно лечение-Троян"ЕООД</v>
      </c>
      <c r="B276" s="675" t="str">
        <f aca="false">pdeBulstat</f>
        <v>110502461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Многопрофилна болница за активно лечение-Троян"ЕООД</v>
      </c>
      <c r="B277" s="675" t="str">
        <f aca="false">pdeBulstat</f>
        <v>110502461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Многопрофилна болница за активно лечение-Троян"ЕООД</v>
      </c>
      <c r="B278" s="675" t="str">
        <f aca="false">pdeBulstat</f>
        <v>110502461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Многопрофилна болница за активно лечение-Троян"ЕООД</v>
      </c>
      <c r="B279" s="675" t="str">
        <f aca="false">pdeBulstat</f>
        <v>110502461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Многопрофилна болница за активно лечение-Троян"ЕООД</v>
      </c>
      <c r="B280" s="675" t="str">
        <f aca="false">pdeBulstat</f>
        <v>110502461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31</v>
      </c>
    </row>
    <row r="281" customFormat="false" ht="15.75" hidden="false" customHeight="false" outlineLevel="0" collapsed="false">
      <c r="A281" s="675" t="str">
        <f aca="false">pdeName</f>
        <v>"Многопрофилна болница за активно лечение-Троян"ЕООД</v>
      </c>
      <c r="B281" s="675" t="str">
        <f aca="false">pdeBulstat</f>
        <v>110502461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Многопрофилна болница за активно лечение-Троян"ЕООД</v>
      </c>
      <c r="B282" s="675" t="str">
        <f aca="false">pdeBulstat</f>
        <v>110502461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Многопрофилна болница за активно лечение-Троян"ЕООД</v>
      </c>
      <c r="B283" s="675" t="str">
        <f aca="false">pdeBulstat</f>
        <v>110502461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31</v>
      </c>
    </row>
    <row r="284" customFormat="false" ht="15.75" hidden="false" customHeight="false" outlineLevel="0" collapsed="false">
      <c r="A284" s="675" t="str">
        <f aca="false">pdeName</f>
        <v>"Многопрофилна болница за активно лечение-Троян"ЕООД</v>
      </c>
      <c r="B284" s="675" t="str">
        <f aca="false">pdeBulstat</f>
        <v>110502461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5</v>
      </c>
    </row>
    <row r="285" customFormat="false" ht="15.75" hidden="false" customHeight="false" outlineLevel="0" collapsed="false">
      <c r="A285" s="675" t="str">
        <f aca="false">pdeName</f>
        <v>"Многопрофилна болница за активно лечение-Троян"ЕООД</v>
      </c>
      <c r="B285" s="675" t="str">
        <f aca="false">pdeBulstat</f>
        <v>110502461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Многопрофилна болница за активно лечение-Троян"ЕООД</v>
      </c>
      <c r="B286" s="675" t="str">
        <f aca="false">pdeBulstat</f>
        <v>110502461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Многопрофилна болница за активно лечение-Троян"ЕООД</v>
      </c>
      <c r="B287" s="675" t="str">
        <f aca="false">pdeBulstat</f>
        <v>110502461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Многопрофилна болница за активно лечение-Троян"ЕООД</v>
      </c>
      <c r="B288" s="675" t="str">
        <f aca="false">pdeBulstat</f>
        <v>110502461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5</v>
      </c>
    </row>
    <row r="289" customFormat="false" ht="15.75" hidden="false" customHeight="false" outlineLevel="0" collapsed="false">
      <c r="A289" s="675" t="str">
        <f aca="false">pdeName</f>
        <v>"Многопрофилна болница за активно лечение-Троян"ЕООД</v>
      </c>
      <c r="B289" s="675" t="str">
        <f aca="false">pdeBulstat</f>
        <v>110502461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Многопрофилна болница за активно лечение-Троян"ЕООД</v>
      </c>
      <c r="B290" s="675" t="str">
        <f aca="false">pdeBulstat</f>
        <v>110502461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Многопрофилна болница за активно лечение-Троян"ЕООД</v>
      </c>
      <c r="B291" s="675" t="str">
        <f aca="false">pdeBulstat</f>
        <v>110502461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Многопрофилна болница за активно лечение-Троян"ЕООД</v>
      </c>
      <c r="B292" s="675" t="str">
        <f aca="false">pdeBulstat</f>
        <v>110502461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Многопрофилна болница за активно лечение-Троян"ЕООД</v>
      </c>
      <c r="B293" s="675" t="str">
        <f aca="false">pdeBulstat</f>
        <v>110502461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Многопрофилна болница за активно лечение-Троян"ЕООД</v>
      </c>
      <c r="B294" s="675" t="str">
        <f aca="false">pdeBulstat</f>
        <v>110502461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Многопрофилна болница за активно лечение-Троян"ЕООД</v>
      </c>
      <c r="B295" s="675" t="str">
        <f aca="false">pdeBulstat</f>
        <v>110502461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Многопрофилна болница за активно лечение-Троян"ЕООД</v>
      </c>
      <c r="B296" s="675" t="str">
        <f aca="false">pdeBulstat</f>
        <v>110502461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Многопрофилна болница за активно лечение-Троян"ЕООД</v>
      </c>
      <c r="B297" s="675" t="str">
        <f aca="false">pdeBulstat</f>
        <v>110502461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Многопрофилна болница за активно лечение-Троян"ЕООД</v>
      </c>
      <c r="B298" s="675" t="str">
        <f aca="false">pdeBulstat</f>
        <v>110502461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Многопрофилна болница за активно лечение-Троян"ЕООД</v>
      </c>
      <c r="B299" s="675" t="str">
        <f aca="false">pdeBulstat</f>
        <v>110502461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Многопрофилна болница за активно лечение-Троян"ЕООД</v>
      </c>
      <c r="B300" s="675" t="str">
        <f aca="false">pdeBulstat</f>
        <v>110502461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Многопрофилна болница за активно лечение-Троян"ЕООД</v>
      </c>
      <c r="B301" s="675" t="str">
        <f aca="false">pdeBulstat</f>
        <v>110502461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Многопрофилна болница за активно лечение-Троян"ЕООД</v>
      </c>
      <c r="B302" s="675" t="str">
        <f aca="false">pdeBulstat</f>
        <v>110502461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5</v>
      </c>
    </row>
    <row r="303" customFormat="false" ht="15.75" hidden="false" customHeight="false" outlineLevel="0" collapsed="false">
      <c r="A303" s="675" t="str">
        <f aca="false">pdeName</f>
        <v>"Многопрофилна болница за активно лечение-Троян"ЕООД</v>
      </c>
      <c r="B303" s="675" t="str">
        <f aca="false">pdeBulstat</f>
        <v>110502461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Многопрофилна болница за активно лечение-Троян"ЕООД</v>
      </c>
      <c r="B304" s="675" t="str">
        <f aca="false">pdeBulstat</f>
        <v>110502461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Многопрофилна болница за активно лечение-Троян"ЕООД</v>
      </c>
      <c r="B305" s="675" t="str">
        <f aca="false">pdeBulstat</f>
        <v>110502461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5</v>
      </c>
    </row>
    <row r="306" customFormat="false" ht="15.75" hidden="false" customHeight="false" outlineLevel="0" collapsed="false">
      <c r="A306" s="675" t="str">
        <f aca="false">pdeName</f>
        <v>"Многопрофилна болница за активно лечение-Троян"ЕООД</v>
      </c>
      <c r="B306" s="675" t="str">
        <f aca="false">pdeBulstat</f>
        <v>110502461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Многопрофилна болница за активно лечение-Троян"ЕООД</v>
      </c>
      <c r="B307" s="675" t="str">
        <f aca="false">pdeBulstat</f>
        <v>110502461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Многопрофилна болница за активно лечение-Троян"ЕООД</v>
      </c>
      <c r="B308" s="675" t="str">
        <f aca="false">pdeBulstat</f>
        <v>110502461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Многопрофилна болница за активно лечение-Троян"ЕООД</v>
      </c>
      <c r="B309" s="675" t="str">
        <f aca="false">pdeBulstat</f>
        <v>110502461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Многопрофилна болница за активно лечение-Троян"ЕООД</v>
      </c>
      <c r="B310" s="675" t="str">
        <f aca="false">pdeBulstat</f>
        <v>110502461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Многопрофилна болница за активно лечение-Троян"ЕООД</v>
      </c>
      <c r="B311" s="675" t="str">
        <f aca="false">pdeBulstat</f>
        <v>110502461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Многопрофилна болница за активно лечение-Троян"ЕООД</v>
      </c>
      <c r="B312" s="675" t="str">
        <f aca="false">pdeBulstat</f>
        <v>110502461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Многопрофилна болница за активно лечение-Троян"ЕООД</v>
      </c>
      <c r="B313" s="675" t="str">
        <f aca="false">pdeBulstat</f>
        <v>110502461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Многопрофилна болница за активно лечение-Троян"ЕООД</v>
      </c>
      <c r="B314" s="675" t="str">
        <f aca="false">pdeBulstat</f>
        <v>110502461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Многопрофилна болница за активно лечение-Троян"ЕООД</v>
      </c>
      <c r="B315" s="675" t="str">
        <f aca="false">pdeBulstat</f>
        <v>110502461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Многопрофилна болница за активно лечение-Троян"ЕООД</v>
      </c>
      <c r="B316" s="675" t="str">
        <f aca="false">pdeBulstat</f>
        <v>110502461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Многопрофилна болница за активно лечение-Троян"ЕООД</v>
      </c>
      <c r="B317" s="675" t="str">
        <f aca="false">pdeBulstat</f>
        <v>110502461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Многопрофилна болница за активно лечение-Троян"ЕООД</v>
      </c>
      <c r="B318" s="675" t="str">
        <f aca="false">pdeBulstat</f>
        <v>110502461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Многопрофилна болница за активно лечение-Троян"ЕООД</v>
      </c>
      <c r="B319" s="675" t="str">
        <f aca="false">pdeBulstat</f>
        <v>110502461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Многопрофилна болница за активно лечение-Троян"ЕООД</v>
      </c>
      <c r="B320" s="675" t="str">
        <f aca="false">pdeBulstat</f>
        <v>110502461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Многопрофилна болница за активно лечение-Троян"ЕООД</v>
      </c>
      <c r="B321" s="675" t="str">
        <f aca="false">pdeBulstat</f>
        <v>110502461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Многопрофилна болница за активно лечение-Троян"ЕООД</v>
      </c>
      <c r="B322" s="675" t="str">
        <f aca="false">pdeBulstat</f>
        <v>110502461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Многопрофилна болница за активно лечение-Троян"ЕООД</v>
      </c>
      <c r="B323" s="675" t="str">
        <f aca="false">pdeBulstat</f>
        <v>110502461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Многопрофилна болница за активно лечение-Троян"ЕООД</v>
      </c>
      <c r="B324" s="675" t="str">
        <f aca="false">pdeBulstat</f>
        <v>110502461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Многопрофилна болница за активно лечение-Троян"ЕООД</v>
      </c>
      <c r="B325" s="675" t="str">
        <f aca="false">pdeBulstat</f>
        <v>110502461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Многопрофилна болница за активно лечение-Троян"ЕООД</v>
      </c>
      <c r="B326" s="675" t="str">
        <f aca="false">pdeBulstat</f>
        <v>110502461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Многопрофилна болница за активно лечение-Троян"ЕООД</v>
      </c>
      <c r="B327" s="675" t="str">
        <f aca="false">pdeBulstat</f>
        <v>110502461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Многопрофилна болница за активно лечение-Троян"ЕООД</v>
      </c>
      <c r="B328" s="675" t="str">
        <f aca="false">pdeBulstat</f>
        <v>110502461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15</v>
      </c>
    </row>
    <row r="329" customFormat="false" ht="15.75" hidden="false" customHeight="false" outlineLevel="0" collapsed="false">
      <c r="A329" s="675" t="str">
        <f aca="false">pdeName</f>
        <v>"Многопрофилна болница за активно лечение-Троян"ЕООД</v>
      </c>
      <c r="B329" s="675" t="str">
        <f aca="false">pdeBulstat</f>
        <v>110502461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Многопрофилна болница за активно лечение-Троян"ЕООД</v>
      </c>
      <c r="B330" s="675" t="str">
        <f aca="false">pdeBulstat</f>
        <v>110502461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Многопрофилна болница за активно лечение-Троян"ЕООД</v>
      </c>
      <c r="B331" s="675" t="str">
        <f aca="false">pdeBulstat</f>
        <v>110502461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Многопрофилна болница за активно лечение-Троян"ЕООД</v>
      </c>
      <c r="B332" s="675" t="str">
        <f aca="false">pdeBulstat</f>
        <v>110502461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15</v>
      </c>
    </row>
    <row r="333" customFormat="false" ht="15.75" hidden="false" customHeight="false" outlineLevel="0" collapsed="false">
      <c r="A333" s="675" t="str">
        <f aca="false">pdeName</f>
        <v>"Многопрофилна болница за активно лечение-Троян"ЕООД</v>
      </c>
      <c r="B333" s="675" t="str">
        <f aca="false">pdeBulstat</f>
        <v>110502461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Многопрофилна болница за активно лечение-Троян"ЕООД</v>
      </c>
      <c r="B334" s="675" t="str">
        <f aca="false">pdeBulstat</f>
        <v>110502461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Многопрофилна болница за активно лечение-Троян"ЕООД</v>
      </c>
      <c r="B335" s="675" t="str">
        <f aca="false">pdeBulstat</f>
        <v>110502461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Многопрофилна болница за активно лечение-Троян"ЕООД</v>
      </c>
      <c r="B336" s="675" t="str">
        <f aca="false">pdeBulstat</f>
        <v>110502461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Многопрофилна болница за активно лечение-Троян"ЕООД</v>
      </c>
      <c r="B337" s="675" t="str">
        <f aca="false">pdeBulstat</f>
        <v>110502461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Многопрофилна болница за активно лечение-Троян"ЕООД</v>
      </c>
      <c r="B338" s="675" t="str">
        <f aca="false">pdeBulstat</f>
        <v>110502461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Многопрофилна болница за активно лечение-Троян"ЕООД</v>
      </c>
      <c r="B339" s="675" t="str">
        <f aca="false">pdeBulstat</f>
        <v>110502461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Многопрофилна болница за активно лечение-Троян"ЕООД</v>
      </c>
      <c r="B340" s="675" t="str">
        <f aca="false">pdeBulstat</f>
        <v>110502461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Многопрофилна болница за активно лечение-Троян"ЕООД</v>
      </c>
      <c r="B341" s="675" t="str">
        <f aca="false">pdeBulstat</f>
        <v>110502461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Многопрофилна болница за активно лечение-Троян"ЕООД</v>
      </c>
      <c r="B342" s="675" t="str">
        <f aca="false">pdeBulstat</f>
        <v>110502461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Многопрофилна болница за активно лечение-Троян"ЕООД</v>
      </c>
      <c r="B343" s="675" t="str">
        <f aca="false">pdeBulstat</f>
        <v>110502461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Многопрофилна болница за активно лечение-Троян"ЕООД</v>
      </c>
      <c r="B344" s="675" t="str">
        <f aca="false">pdeBulstat</f>
        <v>110502461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Многопрофилна болница за активно лечение-Троян"ЕООД</v>
      </c>
      <c r="B345" s="675" t="str">
        <f aca="false">pdeBulstat</f>
        <v>110502461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Многопрофилна болница за активно лечение-Троян"ЕООД</v>
      </c>
      <c r="B346" s="675" t="str">
        <f aca="false">pdeBulstat</f>
        <v>110502461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15</v>
      </c>
    </row>
    <row r="347" customFormat="false" ht="15.75" hidden="false" customHeight="false" outlineLevel="0" collapsed="false">
      <c r="A347" s="675" t="str">
        <f aca="false">pdeName</f>
        <v>"Многопрофилна болница за активно лечение-Троян"ЕООД</v>
      </c>
      <c r="B347" s="675" t="str">
        <f aca="false">pdeBulstat</f>
        <v>110502461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Многопрофилна болница за активно лечение-Троян"ЕООД</v>
      </c>
      <c r="B348" s="675" t="str">
        <f aca="false">pdeBulstat</f>
        <v>110502461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Многопрофилна болница за активно лечение-Троян"ЕООД</v>
      </c>
      <c r="B349" s="675" t="str">
        <f aca="false">pdeBulstat</f>
        <v>110502461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15</v>
      </c>
    </row>
    <row r="350" customFormat="false" ht="15.75" hidden="false" customHeight="false" outlineLevel="0" collapsed="false">
      <c r="A350" s="675" t="str">
        <f aca="false">pdeName</f>
        <v>"Многопрофилна болница за активно лечение-Троян"ЕООД</v>
      </c>
      <c r="B350" s="675" t="str">
        <f aca="false">pdeBulstat</f>
        <v>110502461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31</v>
      </c>
    </row>
    <row r="351" customFormat="false" ht="15.75" hidden="false" customHeight="false" outlineLevel="0" collapsed="false">
      <c r="A351" s="675" t="str">
        <f aca="false">pdeName</f>
        <v>"Многопрофилна болница за активно лечение-Троян"ЕООД</v>
      </c>
      <c r="B351" s="675" t="str">
        <f aca="false">pdeBulstat</f>
        <v>110502461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Многопрофилна болница за активно лечение-Троян"ЕООД</v>
      </c>
      <c r="B352" s="675" t="str">
        <f aca="false">pdeBulstat</f>
        <v>110502461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Многопрофилна болница за активно лечение-Троян"ЕООД</v>
      </c>
      <c r="B353" s="675" t="str">
        <f aca="false">pdeBulstat</f>
        <v>110502461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Многопрофилна болница за активно лечение-Троян"ЕООД</v>
      </c>
      <c r="B354" s="675" t="str">
        <f aca="false">pdeBulstat</f>
        <v>110502461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31</v>
      </c>
    </row>
    <row r="355" customFormat="false" ht="15.75" hidden="false" customHeight="false" outlineLevel="0" collapsed="false">
      <c r="A355" s="675" t="str">
        <f aca="false">pdeName</f>
        <v>"Многопрофилна болница за активно лечение-Троян"ЕООД</v>
      </c>
      <c r="B355" s="675" t="str">
        <f aca="false">pdeBulstat</f>
        <v>110502461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Многопрофилна болница за активно лечение-Троян"ЕООД</v>
      </c>
      <c r="B356" s="675" t="str">
        <f aca="false">pdeBulstat</f>
        <v>110502461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Многопрофилна болница за активно лечение-Троян"ЕООД</v>
      </c>
      <c r="B357" s="675" t="str">
        <f aca="false">pdeBulstat</f>
        <v>110502461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Многопрофилна болница за активно лечение-Троян"ЕООД</v>
      </c>
      <c r="B358" s="675" t="str">
        <f aca="false">pdeBulstat</f>
        <v>110502461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Многопрофилна болница за активно лечение-Троян"ЕООД</v>
      </c>
      <c r="B359" s="675" t="str">
        <f aca="false">pdeBulstat</f>
        <v>110502461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Многопрофилна болница за активно лечение-Троян"ЕООД</v>
      </c>
      <c r="B360" s="675" t="str">
        <f aca="false">pdeBulstat</f>
        <v>110502461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Многопрофилна болница за активно лечение-Троян"ЕООД</v>
      </c>
      <c r="B361" s="675" t="str">
        <f aca="false">pdeBulstat</f>
        <v>110502461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Многопрофилна болница за активно лечение-Троян"ЕООД</v>
      </c>
      <c r="B362" s="675" t="str">
        <f aca="false">pdeBulstat</f>
        <v>110502461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Многопрофилна болница за активно лечение-Троян"ЕООД</v>
      </c>
      <c r="B363" s="675" t="str">
        <f aca="false">pdeBulstat</f>
        <v>110502461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Многопрофилна болница за активно лечение-Троян"ЕООД</v>
      </c>
      <c r="B364" s="675" t="str">
        <f aca="false">pdeBulstat</f>
        <v>110502461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Многопрофилна болница за активно лечение-Троян"ЕООД</v>
      </c>
      <c r="B365" s="675" t="str">
        <f aca="false">pdeBulstat</f>
        <v>110502461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Многопрофилна болница за активно лечение-Троян"ЕООД</v>
      </c>
      <c r="B366" s="675" t="str">
        <f aca="false">pdeBulstat</f>
        <v>110502461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Многопрофилна болница за активно лечение-Троян"ЕООД</v>
      </c>
      <c r="B367" s="675" t="str">
        <f aca="false">pdeBulstat</f>
        <v>110502461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Многопрофилна болница за активно лечение-Троян"ЕООД</v>
      </c>
      <c r="B368" s="675" t="str">
        <f aca="false">pdeBulstat</f>
        <v>110502461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31</v>
      </c>
    </row>
    <row r="369" customFormat="false" ht="15.75" hidden="false" customHeight="false" outlineLevel="0" collapsed="false">
      <c r="A369" s="675" t="str">
        <f aca="false">pdeName</f>
        <v>"Многопрофилна болница за активно лечение-Троян"ЕООД</v>
      </c>
      <c r="B369" s="675" t="str">
        <f aca="false">pdeBulstat</f>
        <v>110502461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Многопрофилна болница за активно лечение-Троян"ЕООД</v>
      </c>
      <c r="B370" s="675" t="str">
        <f aca="false">pdeBulstat</f>
        <v>110502461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Многопрофилна болница за активно лечение-Троян"ЕООД</v>
      </c>
      <c r="B371" s="675" t="str">
        <f aca="false">pdeBulstat</f>
        <v>110502461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31</v>
      </c>
    </row>
    <row r="372" customFormat="false" ht="15.75" hidden="false" customHeight="false" outlineLevel="0" collapsed="false">
      <c r="A372" s="675" t="str">
        <f aca="false">pdeName</f>
        <v>"Многопрофилна болница за активно лечение-Троян"ЕООД</v>
      </c>
      <c r="B372" s="675" t="str">
        <f aca="false">pdeBulstat</f>
        <v>110502461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952</v>
      </c>
    </row>
    <row r="373" customFormat="false" ht="15.75" hidden="false" customHeight="false" outlineLevel="0" collapsed="false">
      <c r="A373" s="675" t="str">
        <f aca="false">pdeName</f>
        <v>"Многопрофилна болница за активно лечение-Троян"ЕООД</v>
      </c>
      <c r="B373" s="675" t="str">
        <f aca="false">pdeBulstat</f>
        <v>110502461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Многопрофилна болница за активно лечение-Троян"ЕООД</v>
      </c>
      <c r="B374" s="675" t="str">
        <f aca="false">pdeBulstat</f>
        <v>110502461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Многопрофилна болница за активно лечение-Троян"ЕООД</v>
      </c>
      <c r="B375" s="675" t="str">
        <f aca="false">pdeBulstat</f>
        <v>110502461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Многопрофилна болница за активно лечение-Троян"ЕООД</v>
      </c>
      <c r="B376" s="675" t="str">
        <f aca="false">pdeBulstat</f>
        <v>110502461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952</v>
      </c>
    </row>
    <row r="377" customFormat="false" ht="15.75" hidden="false" customHeight="false" outlineLevel="0" collapsed="false">
      <c r="A377" s="675" t="str">
        <f aca="false">pdeName</f>
        <v>"Многопрофилна болница за активно лечение-Троян"ЕООД</v>
      </c>
      <c r="B377" s="675" t="str">
        <f aca="false">pdeBulstat</f>
        <v>110502461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10</v>
      </c>
    </row>
    <row r="378" customFormat="false" ht="15.75" hidden="false" customHeight="false" outlineLevel="0" collapsed="false">
      <c r="A378" s="675" t="str">
        <f aca="false">pdeName</f>
        <v>"Многопрофилна болница за активно лечение-Троян"ЕООД</v>
      </c>
      <c r="B378" s="675" t="str">
        <f aca="false">pdeBulstat</f>
        <v>110502461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Многопрофилна болница за активно лечение-Троян"ЕООД</v>
      </c>
      <c r="B379" s="675" t="str">
        <f aca="false">pdeBulstat</f>
        <v>110502461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Многопрофилна болница за активно лечение-Троян"ЕООД</v>
      </c>
      <c r="B380" s="675" t="str">
        <f aca="false">pdeBulstat</f>
        <v>110502461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Многопрофилна болница за активно лечение-Троян"ЕООД</v>
      </c>
      <c r="B381" s="675" t="str">
        <f aca="false">pdeBulstat</f>
        <v>110502461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Многопрофилна болница за активно лечение-Троян"ЕООД</v>
      </c>
      <c r="B382" s="675" t="str">
        <f aca="false">pdeBulstat</f>
        <v>110502461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Многопрофилна болница за активно лечение-Троян"ЕООД</v>
      </c>
      <c r="B383" s="675" t="str">
        <f aca="false">pdeBulstat</f>
        <v>110502461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Многопрофилна болница за активно лечение-Троян"ЕООД</v>
      </c>
      <c r="B384" s="675" t="str">
        <f aca="false">pdeBulstat</f>
        <v>110502461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Многопрофилна болница за активно лечение-Троян"ЕООД</v>
      </c>
      <c r="B385" s="675" t="str">
        <f aca="false">pdeBulstat</f>
        <v>110502461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Многопрофилна болница за активно лечение-Троян"ЕООД</v>
      </c>
      <c r="B386" s="675" t="str">
        <f aca="false">pdeBulstat</f>
        <v>110502461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Многопрофилна болница за активно лечение-Троян"ЕООД</v>
      </c>
      <c r="B387" s="675" t="str">
        <f aca="false">pdeBulstat</f>
        <v>110502461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Многопрофилна болница за активно лечение-Троян"ЕООД</v>
      </c>
      <c r="B388" s="675" t="str">
        <f aca="false">pdeBulstat</f>
        <v>110502461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Многопрофилна болница за активно лечение-Троян"ЕООД</v>
      </c>
      <c r="B389" s="675" t="str">
        <f aca="false">pdeBulstat</f>
        <v>110502461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Многопрофилна болница за активно лечение-Троян"ЕООД</v>
      </c>
      <c r="B390" s="675" t="str">
        <f aca="false">pdeBulstat</f>
        <v>110502461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62</v>
      </c>
    </row>
    <row r="391" customFormat="false" ht="15.75" hidden="false" customHeight="false" outlineLevel="0" collapsed="false">
      <c r="A391" s="675" t="str">
        <f aca="false">pdeName</f>
        <v>"Многопрофилна болница за активно лечение-Троян"ЕООД</v>
      </c>
      <c r="B391" s="675" t="str">
        <f aca="false">pdeBulstat</f>
        <v>110502461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Многопрофилна болница за активно лечение-Троян"ЕООД</v>
      </c>
      <c r="B392" s="675" t="str">
        <f aca="false">pdeBulstat</f>
        <v>110502461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Многопрофилна болница за активно лечение-Троян"ЕООД</v>
      </c>
      <c r="B393" s="675" t="str">
        <f aca="false">pdeBulstat</f>
        <v>110502461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62</v>
      </c>
    </row>
    <row r="394" customFormat="false" ht="15.75" hidden="false" customHeight="false" outlineLevel="0" collapsed="false">
      <c r="A394" s="675" t="str">
        <f aca="false">pdeName</f>
        <v>"Многопрофилна болница за активно лечение-Троян"ЕООД</v>
      </c>
      <c r="B394" s="675" t="str">
        <f aca="false">pdeBulstat</f>
        <v>110502461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Многопрофилна болница за активно лечение-Троян"ЕООД</v>
      </c>
      <c r="B395" s="675" t="str">
        <f aca="false">pdeBulstat</f>
        <v>110502461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Многопрофилна болница за активно лечение-Троян"ЕООД</v>
      </c>
      <c r="B396" s="675" t="str">
        <f aca="false">pdeBulstat</f>
        <v>110502461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Многопрофилна болница за активно лечение-Троян"ЕООД</v>
      </c>
      <c r="B397" s="675" t="str">
        <f aca="false">pdeBulstat</f>
        <v>110502461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Многопрофилна болница за активно лечение-Троян"ЕООД</v>
      </c>
      <c r="B398" s="675" t="str">
        <f aca="false">pdeBulstat</f>
        <v>110502461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Многопрофилна болница за активно лечение-Троян"ЕООД</v>
      </c>
      <c r="B399" s="675" t="str">
        <f aca="false">pdeBulstat</f>
        <v>110502461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Многопрофилна болница за активно лечение-Троян"ЕООД</v>
      </c>
      <c r="B400" s="675" t="str">
        <f aca="false">pdeBulstat</f>
        <v>110502461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Многопрофилна болница за активно лечение-Троян"ЕООД</v>
      </c>
      <c r="B401" s="675" t="str">
        <f aca="false">pdeBulstat</f>
        <v>110502461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Многопрофилна болница за активно лечение-Троян"ЕООД</v>
      </c>
      <c r="B402" s="675" t="str">
        <f aca="false">pdeBulstat</f>
        <v>110502461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Многопрофилна болница за активно лечение-Троян"ЕООД</v>
      </c>
      <c r="B403" s="675" t="str">
        <f aca="false">pdeBulstat</f>
        <v>110502461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Многопрофилна болница за активно лечение-Троян"ЕООД</v>
      </c>
      <c r="B404" s="675" t="str">
        <f aca="false">pdeBulstat</f>
        <v>110502461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Многопрофилна болница за активно лечение-Троян"ЕООД</v>
      </c>
      <c r="B405" s="675" t="str">
        <f aca="false">pdeBulstat</f>
        <v>110502461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Многопрофилна болница за активно лечение-Троян"ЕООД</v>
      </c>
      <c r="B406" s="675" t="str">
        <f aca="false">pdeBulstat</f>
        <v>110502461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Многопрофилна болница за активно лечение-Троян"ЕООД</v>
      </c>
      <c r="B407" s="675" t="str">
        <f aca="false">pdeBulstat</f>
        <v>110502461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Многопрофилна болница за активно лечение-Троян"ЕООД</v>
      </c>
      <c r="B408" s="675" t="str">
        <f aca="false">pdeBulstat</f>
        <v>110502461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Многопрофилна болница за активно лечение-Троян"ЕООД</v>
      </c>
      <c r="B409" s="675" t="str">
        <f aca="false">pdeBulstat</f>
        <v>110502461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Многопрофилна болница за активно лечение-Троян"ЕООД</v>
      </c>
      <c r="B410" s="675" t="str">
        <f aca="false">pdeBulstat</f>
        <v>110502461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Многопрофилна болница за активно лечение-Троян"ЕООД</v>
      </c>
      <c r="B411" s="675" t="str">
        <f aca="false">pdeBulstat</f>
        <v>110502461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Многопрофилна болница за активно лечение-Троян"ЕООД</v>
      </c>
      <c r="B412" s="675" t="str">
        <f aca="false">pdeBulstat</f>
        <v>110502461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Многопрофилна болница за активно лечение-Троян"ЕООД</v>
      </c>
      <c r="B413" s="675" t="str">
        <f aca="false">pdeBulstat</f>
        <v>110502461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Многопрофилна болница за активно лечение-Троян"ЕООД</v>
      </c>
      <c r="B414" s="675" t="str">
        <f aca="false">pdeBulstat</f>
        <v>110502461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Многопрофилна болница за активно лечение-Троян"ЕООД</v>
      </c>
      <c r="B415" s="675" t="str">
        <f aca="false">pdeBulstat</f>
        <v>110502461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Многопрофилна болница за активно лечение-Троян"ЕООД</v>
      </c>
      <c r="B416" s="675" t="str">
        <f aca="false">pdeBulstat</f>
        <v>110502461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1397</v>
      </c>
    </row>
    <row r="417" customFormat="false" ht="15.75" hidden="false" customHeight="false" outlineLevel="0" collapsed="false">
      <c r="A417" s="675" t="str">
        <f aca="false">pdeName</f>
        <v>"Многопрофилна болница за активно лечение-Троян"ЕООД</v>
      </c>
      <c r="B417" s="675" t="str">
        <f aca="false">pdeBulstat</f>
        <v>110502461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Многопрофилна болница за активно лечение-Троян"ЕООД</v>
      </c>
      <c r="B418" s="675" t="str">
        <f aca="false">pdeBulstat</f>
        <v>110502461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Многопрофилна болница за активно лечение-Троян"ЕООД</v>
      </c>
      <c r="B419" s="675" t="str">
        <f aca="false">pdeBulstat</f>
        <v>110502461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Многопрофилна болница за активно лечение-Троян"ЕООД</v>
      </c>
      <c r="B420" s="675" t="str">
        <f aca="false">pdeBulstat</f>
        <v>110502461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1397</v>
      </c>
    </row>
    <row r="421" customFormat="false" ht="15.75" hidden="false" customHeight="false" outlineLevel="0" collapsed="false">
      <c r="A421" s="675" t="str">
        <f aca="false">pdeName</f>
        <v>"Многопрофилна болница за активно лечение-Троян"ЕООД</v>
      </c>
      <c r="B421" s="675" t="str">
        <f aca="false">pdeBulstat</f>
        <v>110502461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10</v>
      </c>
    </row>
    <row r="422" customFormat="false" ht="15.75" hidden="false" customHeight="false" outlineLevel="0" collapsed="false">
      <c r="A422" s="675" t="str">
        <f aca="false">pdeName</f>
        <v>"Многопрофилна болница за активно лечение-Троян"ЕООД</v>
      </c>
      <c r="B422" s="675" t="str">
        <f aca="false">pdeBulstat</f>
        <v>110502461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Многопрофилна болница за активно лечение-Троян"ЕООД</v>
      </c>
      <c r="B423" s="675" t="str">
        <f aca="false">pdeBulstat</f>
        <v>110502461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Многопрофилна болница за активно лечение-Троян"ЕООД</v>
      </c>
      <c r="B424" s="675" t="str">
        <f aca="false">pdeBulstat</f>
        <v>110502461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Многопрофилна болница за активно лечение-Троян"ЕООД</v>
      </c>
      <c r="B425" s="675" t="str">
        <f aca="false">pdeBulstat</f>
        <v>110502461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Многопрофилна болница за активно лечение-Троян"ЕООД</v>
      </c>
      <c r="B426" s="675" t="str">
        <f aca="false">pdeBulstat</f>
        <v>110502461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Многопрофилна болница за активно лечение-Троян"ЕООД</v>
      </c>
      <c r="B427" s="675" t="str">
        <f aca="false">pdeBulstat</f>
        <v>110502461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Многопрофилна болница за активно лечение-Троян"ЕООД</v>
      </c>
      <c r="B428" s="675" t="str">
        <f aca="false">pdeBulstat</f>
        <v>110502461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Многопрофилна болница за активно лечение-Троян"ЕООД</v>
      </c>
      <c r="B429" s="675" t="str">
        <f aca="false">pdeBulstat</f>
        <v>110502461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Многопрофилна болница за активно лечение-Троян"ЕООД</v>
      </c>
      <c r="B430" s="675" t="str">
        <f aca="false">pdeBulstat</f>
        <v>110502461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Многопрофилна болница за активно лечение-Троян"ЕООД</v>
      </c>
      <c r="B431" s="675" t="str">
        <f aca="false">pdeBulstat</f>
        <v>110502461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Многопрофилна болница за активно лечение-Троян"ЕООД</v>
      </c>
      <c r="B432" s="675" t="str">
        <f aca="false">pdeBulstat</f>
        <v>110502461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Многопрофилна болница за активно лечение-Троян"ЕООД</v>
      </c>
      <c r="B433" s="675" t="str">
        <f aca="false">pdeBulstat</f>
        <v>110502461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Многопрофилна болница за активно лечение-Троян"ЕООД</v>
      </c>
      <c r="B434" s="675" t="str">
        <f aca="false">pdeBulstat</f>
        <v>110502461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1287</v>
      </c>
    </row>
    <row r="435" customFormat="false" ht="15.75" hidden="false" customHeight="false" outlineLevel="0" collapsed="false">
      <c r="A435" s="675" t="str">
        <f aca="false">pdeName</f>
        <v>"Многопрофилна болница за активно лечение-Троян"ЕООД</v>
      </c>
      <c r="B435" s="675" t="str">
        <f aca="false">pdeBulstat</f>
        <v>110502461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Многопрофилна болница за активно лечение-Троян"ЕООД</v>
      </c>
      <c r="B436" s="675" t="str">
        <f aca="false">pdeBulstat</f>
        <v>110502461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Многопрофилна болница за активно лечение-Троян"ЕООД</v>
      </c>
      <c r="B437" s="675" t="str">
        <f aca="false">pdeBulstat</f>
        <v>110502461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1287</v>
      </c>
    </row>
    <row r="438" customFormat="false" ht="15.75" hidden="false" customHeight="false" outlineLevel="0" collapsed="false">
      <c r="A438" s="675" t="str">
        <f aca="false">pdeName</f>
        <v>"Многопрофилна болница за активно лечение-Троян"ЕООД</v>
      </c>
      <c r="B438" s="675" t="str">
        <f aca="false">pdeBulstat</f>
        <v>110502461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Многопрофилна болница за активно лечение-Троян"ЕООД</v>
      </c>
      <c r="B439" s="675" t="str">
        <f aca="false">pdeBulstat</f>
        <v>110502461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Многопрофилна болница за активно лечение-Троян"ЕООД</v>
      </c>
      <c r="B440" s="675" t="str">
        <f aca="false">pdeBulstat</f>
        <v>110502461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Многопрофилна болница за активно лечение-Троян"ЕООД</v>
      </c>
      <c r="B441" s="675" t="str">
        <f aca="false">pdeBulstat</f>
        <v>110502461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Многопрофилна болница за активно лечение-Троян"ЕООД</v>
      </c>
      <c r="B442" s="675" t="str">
        <f aca="false">pdeBulstat</f>
        <v>110502461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Многопрофилна болница за активно лечение-Троян"ЕООД</v>
      </c>
      <c r="B443" s="675" t="str">
        <f aca="false">pdeBulstat</f>
        <v>110502461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Многопрофилна болница за активно лечение-Троян"ЕООД</v>
      </c>
      <c r="B444" s="675" t="str">
        <f aca="false">pdeBulstat</f>
        <v>110502461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Многопрофилна болница за активно лечение-Троян"ЕООД</v>
      </c>
      <c r="B445" s="675" t="str">
        <f aca="false">pdeBulstat</f>
        <v>110502461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Многопрофилна болница за активно лечение-Троян"ЕООД</v>
      </c>
      <c r="B446" s="675" t="str">
        <f aca="false">pdeBulstat</f>
        <v>110502461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Многопрофилна болница за активно лечение-Троян"ЕООД</v>
      </c>
      <c r="B447" s="675" t="str">
        <f aca="false">pdeBulstat</f>
        <v>110502461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Многопрофилна болница за активно лечение-Троян"ЕООД</v>
      </c>
      <c r="B448" s="675" t="str">
        <f aca="false">pdeBulstat</f>
        <v>110502461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Многопрофилна болница за активно лечение-Троян"ЕООД</v>
      </c>
      <c r="B449" s="675" t="str">
        <f aca="false">pdeBulstat</f>
        <v>110502461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Многопрофилна болница за активно лечение-Троян"ЕООД</v>
      </c>
      <c r="B450" s="675" t="str">
        <f aca="false">pdeBulstat</f>
        <v>110502461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Многопрофилна болница за активно лечение-Троян"ЕООД</v>
      </c>
      <c r="B451" s="675" t="str">
        <f aca="false">pdeBulstat</f>
        <v>110502461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Многопрофилна болница за активно лечение-Троян"ЕООД</v>
      </c>
      <c r="B452" s="675" t="str">
        <f aca="false">pdeBulstat</f>
        <v>110502461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Многопрофилна болница за активно лечение-Троян"ЕООД</v>
      </c>
      <c r="B453" s="675" t="str">
        <f aca="false">pdeBulstat</f>
        <v>110502461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Многопрофилна болница за активно лечение-Троян"ЕООД</v>
      </c>
      <c r="B454" s="675" t="str">
        <f aca="false">pdeBulstat</f>
        <v>110502461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Многопрофилна болница за активно лечение-Троян"ЕООД</v>
      </c>
      <c r="B455" s="675" t="str">
        <f aca="false">pdeBulstat</f>
        <v>110502461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Многопрофилна болница за активно лечение-Троян"ЕООД</v>
      </c>
      <c r="B456" s="675" t="str">
        <f aca="false">pdeBulstat</f>
        <v>110502461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Многопрофилна болница за активно лечение-Троян"ЕООД</v>
      </c>
      <c r="B457" s="675" t="str">
        <f aca="false">pdeBulstat</f>
        <v>110502461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Многопрофилна болница за активно лечение-Троян"ЕООД</v>
      </c>
      <c r="B458" s="675" t="str">
        <f aca="false">pdeBulstat</f>
        <v>110502461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Многопрофилна болница за активно лечение-Троян"ЕООД</v>
      </c>
      <c r="B459" s="675" t="str">
        <f aca="false">pdeBulstat</f>
        <v>110502461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"Многопрофилна болница за активно лечение-Троян"ЕООД</v>
      </c>
      <c r="B461" s="675" t="str">
        <f aca="false">pdeBulstat</f>
        <v>110502461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5</v>
      </c>
    </row>
    <row r="462" customFormat="false" ht="15.75" hidden="false" customHeight="false" outlineLevel="0" collapsed="false">
      <c r="A462" s="675" t="str">
        <f aca="false">pdeName</f>
        <v>"Многопрофилна болница за активно лечение-Троян"ЕООД</v>
      </c>
      <c r="B462" s="675" t="str">
        <f aca="false">pdeBulstat</f>
        <v>110502461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1611</v>
      </c>
    </row>
    <row r="463" customFormat="false" ht="15.75" hidden="false" customHeight="false" outlineLevel="0" collapsed="false">
      <c r="A463" s="675" t="str">
        <f aca="false">pdeName</f>
        <v>"Многопрофилна болница за активно лечение-Троян"ЕООД</v>
      </c>
      <c r="B463" s="675" t="str">
        <f aca="false">pdeBulstat</f>
        <v>110502461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752</v>
      </c>
    </row>
    <row r="464" customFormat="false" ht="15.75" hidden="false" customHeight="false" outlineLevel="0" collapsed="false">
      <c r="A464" s="675" t="str">
        <f aca="false">pdeName</f>
        <v>"Многопрофилна болница за активно лечение-Троян"ЕООД</v>
      </c>
      <c r="B464" s="675" t="str">
        <f aca="false">pdeBulstat</f>
        <v>110502461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Многопрофилна болница за активно лечение-Троян"ЕООД</v>
      </c>
      <c r="B465" s="675" t="str">
        <f aca="false">pdeBulstat</f>
        <v>110502461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79</v>
      </c>
    </row>
    <row r="466" customFormat="false" ht="15.75" hidden="false" customHeight="false" outlineLevel="0" collapsed="false">
      <c r="A466" s="675" t="str">
        <f aca="false">pdeName</f>
        <v>"Многопрофилна болница за активно лечение-Троян"ЕООД</v>
      </c>
      <c r="B466" s="675" t="str">
        <f aca="false">pdeBulstat</f>
        <v>110502461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24</v>
      </c>
    </row>
    <row r="467" customFormat="false" ht="15.75" hidden="false" customHeight="false" outlineLevel="0" collapsed="false">
      <c r="A467" s="675" t="str">
        <f aca="false">pdeName</f>
        <v>"Многопрофилна болница за активно лечение-Троян"ЕООД</v>
      </c>
      <c r="B467" s="675" t="str">
        <f aca="false">pdeBulstat</f>
        <v>110502461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Многопрофилна болница за активно лечение-Троян"ЕООД</v>
      </c>
      <c r="B468" s="675" t="str">
        <f aca="false">pdeBulstat</f>
        <v>110502461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Многопрофилна болница за активно лечение-Троян"ЕООД</v>
      </c>
      <c r="B469" s="675" t="str">
        <f aca="false">pdeBulstat</f>
        <v>110502461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5571</v>
      </c>
    </row>
    <row r="470" customFormat="false" ht="15.75" hidden="false" customHeight="false" outlineLevel="0" collapsed="false">
      <c r="A470" s="675" t="str">
        <f aca="false">pdeName</f>
        <v>"Многопрофилна болница за активно лечение-Троян"ЕООД</v>
      </c>
      <c r="B470" s="675" t="str">
        <f aca="false">pdeBulstat</f>
        <v>110502461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Многопрофилна болница за активно лечение-Троян"ЕООД</v>
      </c>
      <c r="B471" s="675" t="str">
        <f aca="false">pdeBulstat</f>
        <v>110502461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Многопрофилна болница за активно лечение-Троян"ЕООД</v>
      </c>
      <c r="B472" s="675" t="str">
        <f aca="false">pdeBulstat</f>
        <v>110502461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Многопрофилна болница за активно лечение-Троян"ЕООД</v>
      </c>
      <c r="B473" s="675" t="str">
        <f aca="false">pdeBulstat</f>
        <v>110502461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53</v>
      </c>
    </row>
    <row r="474" customFormat="false" ht="15.75" hidden="false" customHeight="false" outlineLevel="0" collapsed="false">
      <c r="A474" s="675" t="str">
        <f aca="false">pdeName</f>
        <v>"Многопрофилна болница за активно лечение-Троян"ЕООД</v>
      </c>
      <c r="B474" s="675" t="str">
        <f aca="false">pdeBulstat</f>
        <v>110502461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Многопрофилна болница за активно лечение-Троян"ЕООД</v>
      </c>
      <c r="B475" s="675" t="str">
        <f aca="false">pdeBulstat</f>
        <v>110502461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Многопрофилна болница за активно лечение-Троян"ЕООД</v>
      </c>
      <c r="B476" s="675" t="str">
        <f aca="false">pdeBulstat</f>
        <v>110502461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81</v>
      </c>
      <c r="H476" s="675" t="n">
        <f aca="false">'Справка 6'!D27</f>
        <v>53</v>
      </c>
    </row>
    <row r="477" customFormat="false" ht="15.75" hidden="false" customHeight="false" outlineLevel="0" collapsed="false">
      <c r="A477" s="675" t="str">
        <f aca="false">pdeName</f>
        <v>"Многопрофилна болница за активно лечение-Троян"ЕООД</v>
      </c>
      <c r="B477" s="675" t="str">
        <f aca="false">pdeBulstat</f>
        <v>110502461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"Многопрофилна болница за активно лечение-Троян"ЕООД</v>
      </c>
      <c r="B478" s="675" t="str">
        <f aca="false">pdeBulstat</f>
        <v>110502461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"Многопрофилна болница за активно лечение-Троян"ЕООД</v>
      </c>
      <c r="B479" s="675" t="str">
        <f aca="false">pdeBulstat</f>
        <v>110502461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Многопрофилна болница за активно лечение-Троян"ЕООД</v>
      </c>
      <c r="B480" s="675" t="str">
        <f aca="false">pdeBulstat</f>
        <v>110502461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Многопрофилна болница за активно лечение-Троян"ЕООД</v>
      </c>
      <c r="B481" s="675" t="str">
        <f aca="false">pdeBulstat</f>
        <v>110502461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Многопрофилна болница за активно лечение-Троян"ЕООД</v>
      </c>
      <c r="B482" s="675" t="str">
        <f aca="false">pdeBulstat</f>
        <v>110502461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Многопрофилна болница за активно лечение-Троян"ЕООД</v>
      </c>
      <c r="B483" s="675" t="str">
        <f aca="false">pdeBulstat</f>
        <v>110502461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Многопрофилна болница за активно лечение-Троян"ЕООД</v>
      </c>
      <c r="B484" s="675" t="str">
        <f aca="false">pdeBulstat</f>
        <v>110502461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Многопрофилна болница за активно лечение-Троян"ЕООД</v>
      </c>
      <c r="B485" s="675" t="str">
        <f aca="false">pdeBulstat</f>
        <v>110502461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Многопрофилна болница за активно лечение-Троян"ЕООД</v>
      </c>
      <c r="B486" s="675" t="str">
        <f aca="false">pdeBulstat</f>
        <v>110502461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Многопрофилна болница за активно лечение-Троян"ЕООД</v>
      </c>
      <c r="B487" s="675" t="str">
        <f aca="false">pdeBulstat</f>
        <v>110502461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18</v>
      </c>
    </row>
    <row r="488" customFormat="false" ht="15.75" hidden="false" customHeight="false" outlineLevel="0" collapsed="false">
      <c r="A488" s="675" t="str">
        <f aca="false">pdeName</f>
        <v>"Многопрофилна болница за активно лечение-Троян"ЕООД</v>
      </c>
      <c r="B488" s="675" t="str">
        <f aca="false">pdeBulstat</f>
        <v>110502461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23</v>
      </c>
    </row>
    <row r="489" customFormat="false" ht="15.75" hidden="false" customHeight="false" outlineLevel="0" collapsed="false">
      <c r="A489" s="675" t="str">
        <f aca="false">pdeName</f>
        <v>"Многопрофилна болница за активно лечение-Троян"ЕООД</v>
      </c>
      <c r="B489" s="675" t="str">
        <f aca="false">pdeBulstat</f>
        <v>110502461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Многопрофилна болница за активно лечение-Троян"ЕООД</v>
      </c>
      <c r="B490" s="675" t="str">
        <f aca="false">pdeBulstat</f>
        <v>110502461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5647</v>
      </c>
    </row>
    <row r="491" customFormat="false" ht="15.75" hidden="false" customHeight="false" outlineLevel="0" collapsed="false">
      <c r="A491" s="675" t="str">
        <f aca="false">pdeName</f>
        <v>"Многопрофилна болница за активно лечение-Троян"ЕООД</v>
      </c>
      <c r="B491" s="675" t="str">
        <f aca="false">pdeBulstat</f>
        <v>110502461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Многопрофилна болница за активно лечение-Троян"ЕООД</v>
      </c>
      <c r="B492" s="675" t="str">
        <f aca="false">pdeBulstat</f>
        <v>110502461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Многопрофилна болница за активно лечение-Троян"ЕООД</v>
      </c>
      <c r="B493" s="675" t="str">
        <f aca="false">pdeBulstat</f>
        <v>110502461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92</v>
      </c>
    </row>
    <row r="494" customFormat="false" ht="15.75" hidden="false" customHeight="false" outlineLevel="0" collapsed="false">
      <c r="A494" s="675" t="str">
        <f aca="false">pdeName</f>
        <v>"Многопрофилна болница за активно лечение-Троян"ЕООД</v>
      </c>
      <c r="B494" s="675" t="str">
        <f aca="false">pdeBulstat</f>
        <v>110502461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Многопрофилна болница за активно лечение-Троян"ЕООД</v>
      </c>
      <c r="B495" s="675" t="str">
        <f aca="false">pdeBulstat</f>
        <v>110502461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Многопрофилна болница за активно лечение-Троян"ЕООД</v>
      </c>
      <c r="B496" s="675" t="str">
        <f aca="false">pdeBulstat</f>
        <v>110502461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Многопрофилна болница за активно лечение-Троян"ЕООД</v>
      </c>
      <c r="B497" s="675" t="str">
        <f aca="false">pdeBulstat</f>
        <v>110502461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Многопрофилна болница за активно лечение-Троян"ЕООД</v>
      </c>
      <c r="B498" s="675" t="str">
        <f aca="false">pdeBulstat</f>
        <v>110502461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Многопрофилна болница за активно лечение-Троян"ЕООД</v>
      </c>
      <c r="B499" s="675" t="str">
        <f aca="false">pdeBulstat</f>
        <v>110502461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92</v>
      </c>
    </row>
    <row r="500" customFormat="false" ht="15.75" hidden="false" customHeight="false" outlineLevel="0" collapsed="false">
      <c r="A500" s="675" t="str">
        <f aca="false">pdeName</f>
        <v>"Многопрофилна болница за активно лечение-Троян"ЕООД</v>
      </c>
      <c r="B500" s="675" t="str">
        <f aca="false">pdeBulstat</f>
        <v>110502461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Многопрофилна болница за активно лечение-Троян"ЕООД</v>
      </c>
      <c r="B501" s="675" t="str">
        <f aca="false">pdeBulstat</f>
        <v>110502461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Многопрофилна болница за активно лечение-Троян"ЕООД</v>
      </c>
      <c r="B502" s="675" t="str">
        <f aca="false">pdeBulstat</f>
        <v>110502461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Многопрофилна болница за активно лечение-Троян"ЕООД</v>
      </c>
      <c r="B503" s="675" t="str">
        <f aca="false">pdeBulstat</f>
        <v>110502461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Многопрофилна болница за активно лечение-Троян"ЕООД</v>
      </c>
      <c r="B504" s="675" t="str">
        <f aca="false">pdeBulstat</f>
        <v>110502461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Многопрофилна болница за активно лечение-Троян"ЕООД</v>
      </c>
      <c r="B505" s="675" t="str">
        <f aca="false">pdeBulstat</f>
        <v>110502461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Многопрофилна болница за активно лечение-Троян"ЕООД</v>
      </c>
      <c r="B506" s="675" t="str">
        <f aca="false">pdeBulstat</f>
        <v>110502461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8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Многопрофилна болница за активно лечение-Троян"ЕООД</v>
      </c>
      <c r="B507" s="675" t="str">
        <f aca="false">pdeBulstat</f>
        <v>110502461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Многопрофилна болница за активно лечение-Троян"ЕООД</v>
      </c>
      <c r="B508" s="675" t="str">
        <f aca="false">pdeBulstat</f>
        <v>110502461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Многопрофилна болница за активно лечение-Троян"ЕООД</v>
      </c>
      <c r="B509" s="675" t="str">
        <f aca="false">pdeBulstat</f>
        <v>110502461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Многопрофилна болница за активно лечение-Троян"ЕООД</v>
      </c>
      <c r="B510" s="675" t="str">
        <f aca="false">pdeBulstat</f>
        <v>110502461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Многопрофилна болница за активно лечение-Троян"ЕООД</v>
      </c>
      <c r="B511" s="675" t="str">
        <f aca="false">pdeBulstat</f>
        <v>110502461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Многопрофилна болница за активно лечение-Троян"ЕООД</v>
      </c>
      <c r="B512" s="675" t="str">
        <f aca="false">pdeBulstat</f>
        <v>110502461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Многопрофилна болница за активно лечение-Троян"ЕООД</v>
      </c>
      <c r="B513" s="675" t="str">
        <f aca="false">pdeBulstat</f>
        <v>110502461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Многопрофилна болница за активно лечение-Троян"ЕООД</v>
      </c>
      <c r="B514" s="675" t="str">
        <f aca="false">pdeBulstat</f>
        <v>110502461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Многопрофилна болница за активно лечение-Троян"ЕООД</v>
      </c>
      <c r="B515" s="675" t="str">
        <f aca="false">pdeBulstat</f>
        <v>110502461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Многопрофилна болница за активно лечение-Троян"ЕООД</v>
      </c>
      <c r="B516" s="675" t="str">
        <f aca="false">pdeBulstat</f>
        <v>110502461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Многопрофилна болница за активно лечение-Троян"ЕООД</v>
      </c>
      <c r="B517" s="675" t="str">
        <f aca="false">pdeBulstat</f>
        <v>110502461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15</v>
      </c>
    </row>
    <row r="518" customFormat="false" ht="15.75" hidden="false" customHeight="false" outlineLevel="0" collapsed="false">
      <c r="A518" s="675" t="str">
        <f aca="false">pdeName</f>
        <v>"Многопрофилна болница за активно лечение-Троян"ЕООД</v>
      </c>
      <c r="B518" s="675" t="str">
        <f aca="false">pdeBulstat</f>
        <v>110502461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15</v>
      </c>
    </row>
    <row r="519" customFormat="false" ht="15.75" hidden="false" customHeight="false" outlineLevel="0" collapsed="false">
      <c r="A519" s="675" t="str">
        <f aca="false">pdeName</f>
        <v>"Многопрофилна болница за активно лечение-Троян"ЕООД</v>
      </c>
      <c r="B519" s="675" t="str">
        <f aca="false">pdeBulstat</f>
        <v>110502461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Многопрофилна болница за активно лечение-Троян"ЕООД</v>
      </c>
      <c r="B520" s="675" t="str">
        <f aca="false">pdeBulstat</f>
        <v>110502461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07</v>
      </c>
    </row>
    <row r="521" customFormat="false" ht="15.75" hidden="false" customHeight="false" outlineLevel="0" collapsed="false">
      <c r="A521" s="675" t="str">
        <f aca="false">pdeName</f>
        <v>"Многопрофилна болница за активно лечение-Троян"ЕООД</v>
      </c>
      <c r="B521" s="675" t="str">
        <f aca="false">pdeBulstat</f>
        <v>110502461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Многопрофилна болница за активно лечение-Троян"ЕООД</v>
      </c>
      <c r="B522" s="675" t="str">
        <f aca="false">pdeBulstat</f>
        <v>110502461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Многопрофилна болница за активно лечение-Троян"ЕООД</v>
      </c>
      <c r="B523" s="675" t="str">
        <f aca="false">pdeBulstat</f>
        <v>110502461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36</v>
      </c>
    </row>
    <row r="524" customFormat="false" ht="15.75" hidden="false" customHeight="false" outlineLevel="0" collapsed="false">
      <c r="A524" s="675" t="str">
        <f aca="false">pdeName</f>
        <v>"Многопрофилна болница за активно лечение-Троян"ЕООД</v>
      </c>
      <c r="B524" s="675" t="str">
        <f aca="false">pdeBulstat</f>
        <v>110502461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Многопрофилна болница за активно лечение-Троян"ЕООД</v>
      </c>
      <c r="B525" s="675" t="str">
        <f aca="false">pdeBulstat</f>
        <v>110502461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Многопрофилна болница за активно лечение-Троян"ЕООД</v>
      </c>
      <c r="B526" s="675" t="str">
        <f aca="false">pdeBulstat</f>
        <v>110502461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Многопрофилна болница за активно лечение-Троян"ЕООД</v>
      </c>
      <c r="B527" s="675" t="str">
        <f aca="false">pdeBulstat</f>
        <v>110502461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Многопрофилна болница за активно лечение-Троян"ЕООД</v>
      </c>
      <c r="B528" s="675" t="str">
        <f aca="false">pdeBulstat</f>
        <v>110502461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Многопрофилна болница за активно лечение-Троян"ЕООД</v>
      </c>
      <c r="B529" s="675" t="str">
        <f aca="false">pdeBulstat</f>
        <v>110502461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36</v>
      </c>
    </row>
    <row r="530" customFormat="false" ht="15.75" hidden="false" customHeight="false" outlineLevel="0" collapsed="false">
      <c r="A530" s="675" t="str">
        <f aca="false">pdeName</f>
        <v>"Многопрофилна болница за активно лечение-Троян"ЕООД</v>
      </c>
      <c r="B530" s="675" t="str">
        <f aca="false">pdeBulstat</f>
        <v>110502461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Многопрофилна болница за активно лечение-Троян"ЕООД</v>
      </c>
      <c r="B531" s="675" t="str">
        <f aca="false">pdeBulstat</f>
        <v>110502461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Многопрофилна болница за активно лечение-Троян"ЕООД</v>
      </c>
      <c r="B532" s="675" t="str">
        <f aca="false">pdeBulstat</f>
        <v>110502461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Многопрофилна болница за активно лечение-Троян"ЕООД</v>
      </c>
      <c r="B533" s="675" t="str">
        <f aca="false">pdeBulstat</f>
        <v>110502461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Многопрофилна болница за активно лечение-Троян"ЕООД</v>
      </c>
      <c r="B534" s="675" t="str">
        <f aca="false">pdeBulstat</f>
        <v>110502461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Многопрофилна болница за активно лечение-Троян"ЕООД</v>
      </c>
      <c r="B535" s="675" t="str">
        <f aca="false">pdeBulstat</f>
        <v>110502461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Многопрофилна болница за активно лечение-Троян"ЕООД</v>
      </c>
      <c r="B536" s="675" t="str">
        <f aca="false">pdeBulstat</f>
        <v>110502461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8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Многопрофилна болница за активно лечение-Троян"ЕООД</v>
      </c>
      <c r="B537" s="675" t="str">
        <f aca="false">pdeBulstat</f>
        <v>110502461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Многопрофилна болница за активно лечение-Троян"ЕООД</v>
      </c>
      <c r="B538" s="675" t="str">
        <f aca="false">pdeBulstat</f>
        <v>110502461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Многопрофилна болница за активно лечение-Троян"ЕООД</v>
      </c>
      <c r="B539" s="675" t="str">
        <f aca="false">pdeBulstat</f>
        <v>110502461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Многопрофилна болница за активно лечение-Троян"ЕООД</v>
      </c>
      <c r="B540" s="675" t="str">
        <f aca="false">pdeBulstat</f>
        <v>110502461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Многопрофилна болница за активно лечение-Троян"ЕООД</v>
      </c>
      <c r="B541" s="675" t="str">
        <f aca="false">pdeBulstat</f>
        <v>110502461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Многопрофилна болница за активно лечение-Троян"ЕООД</v>
      </c>
      <c r="B542" s="675" t="str">
        <f aca="false">pdeBulstat</f>
        <v>110502461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Многопрофилна болница за активно лечение-Троян"ЕООД</v>
      </c>
      <c r="B543" s="675" t="str">
        <f aca="false">pdeBulstat</f>
        <v>110502461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Многопрофилна болница за активно лечение-Троян"ЕООД</v>
      </c>
      <c r="B544" s="675" t="str">
        <f aca="false">pdeBulstat</f>
        <v>110502461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Многопрофилна болница за активно лечение-Троян"ЕООД</v>
      </c>
      <c r="B545" s="675" t="str">
        <f aca="false">pdeBulstat</f>
        <v>110502461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Многопрофилна болница за активно лечение-Троян"ЕООД</v>
      </c>
      <c r="B546" s="675" t="str">
        <f aca="false">pdeBulstat</f>
        <v>110502461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Многопрофилна болница за активно лечение-Троян"ЕООД</v>
      </c>
      <c r="B547" s="675" t="str">
        <f aca="false">pdeBulstat</f>
        <v>110502461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Многопрофилна болница за активно лечение-Троян"ЕООД</v>
      </c>
      <c r="B548" s="675" t="str">
        <f aca="false">pdeBulstat</f>
        <v>110502461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Многопрофилна болница за активно лечение-Троян"ЕООД</v>
      </c>
      <c r="B549" s="675" t="str">
        <f aca="false">pdeBulstat</f>
        <v>110502461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Многопрофилна болница за активно лечение-Троян"ЕООД</v>
      </c>
      <c r="B550" s="675" t="str">
        <f aca="false">pdeBulstat</f>
        <v>110502461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36</v>
      </c>
    </row>
    <row r="551" customFormat="false" ht="15.75" hidden="false" customHeight="false" outlineLevel="0" collapsed="false">
      <c r="A551" s="675" t="str">
        <f aca="false">pdeName</f>
        <v>"Многопрофилна болница за активно лечение-Троян"ЕООД</v>
      </c>
      <c r="B551" s="675" t="str">
        <f aca="false">pdeBulstat</f>
        <v>110502461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5</v>
      </c>
    </row>
    <row r="552" customFormat="false" ht="15.75" hidden="false" customHeight="false" outlineLevel="0" collapsed="false">
      <c r="A552" s="675" t="str">
        <f aca="false">pdeName</f>
        <v>"Многопрофилна болница за активно лечение-Троян"ЕООД</v>
      </c>
      <c r="B552" s="675" t="str">
        <f aca="false">pdeBulstat</f>
        <v>110502461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1611</v>
      </c>
    </row>
    <row r="553" customFormat="false" ht="15.75" hidden="false" customHeight="false" outlineLevel="0" collapsed="false">
      <c r="A553" s="675" t="str">
        <f aca="false">pdeName</f>
        <v>"Многопрофилна болница за активно лечение-Троян"ЕООД</v>
      </c>
      <c r="B553" s="675" t="str">
        <f aca="false">pdeBulstat</f>
        <v>110502461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808</v>
      </c>
    </row>
    <row r="554" customFormat="false" ht="15.75" hidden="false" customHeight="false" outlineLevel="0" collapsed="false">
      <c r="A554" s="675" t="str">
        <f aca="false">pdeName</f>
        <v>"Многопрофилна болница за активно лечение-Троян"ЕООД</v>
      </c>
      <c r="B554" s="675" t="str">
        <f aca="false">pdeBulstat</f>
        <v>110502461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Многопрофилна болница за активно лечение-Троян"ЕООД</v>
      </c>
      <c r="B555" s="675" t="str">
        <f aca="false">pdeBulstat</f>
        <v>110502461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79</v>
      </c>
    </row>
    <row r="556" customFormat="false" ht="15.75" hidden="false" customHeight="false" outlineLevel="0" collapsed="false">
      <c r="A556" s="675" t="str">
        <f aca="false">pdeName</f>
        <v>"Многопрофилна болница за активно лечение-Троян"ЕООД</v>
      </c>
      <c r="B556" s="675" t="str">
        <f aca="false">pdeBulstat</f>
        <v>110502461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24</v>
      </c>
    </row>
    <row r="557" customFormat="false" ht="15.75" hidden="false" customHeight="false" outlineLevel="0" collapsed="false">
      <c r="A557" s="675" t="str">
        <f aca="false">pdeName</f>
        <v>"Многопрофилна болница за активно лечение-Троян"ЕООД</v>
      </c>
      <c r="B557" s="675" t="str">
        <f aca="false">pdeBulstat</f>
        <v>110502461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Многопрофилна болница за активно лечение-Троян"ЕООД</v>
      </c>
      <c r="B558" s="675" t="str">
        <f aca="false">pdeBulstat</f>
        <v>110502461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Многопрофилна болница за активно лечение-Троян"ЕООД</v>
      </c>
      <c r="B559" s="675" t="str">
        <f aca="false">pdeBulstat</f>
        <v>110502461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627</v>
      </c>
    </row>
    <row r="560" customFormat="false" ht="15.75" hidden="false" customHeight="false" outlineLevel="0" collapsed="false">
      <c r="A560" s="675" t="str">
        <f aca="false">pdeName</f>
        <v>"Многопрофилна болница за активно лечение-Троян"ЕООД</v>
      </c>
      <c r="B560" s="675" t="str">
        <f aca="false">pdeBulstat</f>
        <v>110502461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Многопрофилна болница за активно лечение-Троян"ЕООД</v>
      </c>
      <c r="B561" s="675" t="str">
        <f aca="false">pdeBulstat</f>
        <v>110502461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Многопрофилна болница за активно лечение-Троян"ЕООД</v>
      </c>
      <c r="B562" s="675" t="str">
        <f aca="false">pdeBulstat</f>
        <v>110502461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Многопрофилна болница за активно лечение-Троян"ЕООД</v>
      </c>
      <c r="B563" s="675" t="str">
        <f aca="false">pdeBulstat</f>
        <v>110502461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53</v>
      </c>
    </row>
    <row r="564" customFormat="false" ht="15.75" hidden="false" customHeight="false" outlineLevel="0" collapsed="false">
      <c r="A564" s="675" t="str">
        <f aca="false">pdeName</f>
        <v>"Многопрофилна болница за активно лечение-Троян"ЕООД</v>
      </c>
      <c r="B564" s="675" t="str">
        <f aca="false">pdeBulstat</f>
        <v>110502461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Многопрофилна болница за активно лечение-Троян"ЕООД</v>
      </c>
      <c r="B565" s="675" t="str">
        <f aca="false">pdeBulstat</f>
        <v>110502461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Многопрофилна болница за активно лечение-Троян"ЕООД</v>
      </c>
      <c r="B566" s="675" t="str">
        <f aca="false">pdeBulstat</f>
        <v>110502461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81</v>
      </c>
      <c r="H566" s="675" t="n">
        <f aca="false">'Справка 6'!G27</f>
        <v>53</v>
      </c>
    </row>
    <row r="567" customFormat="false" ht="15.75" hidden="false" customHeight="false" outlineLevel="0" collapsed="false">
      <c r="A567" s="675" t="str">
        <f aca="false">pdeName</f>
        <v>"Многопрофилна болница за активно лечение-Троян"ЕООД</v>
      </c>
      <c r="B567" s="675" t="str">
        <f aca="false">pdeBulstat</f>
        <v>110502461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"Многопрофилна болница за активно лечение-Троян"ЕООД</v>
      </c>
      <c r="B568" s="675" t="str">
        <f aca="false">pdeBulstat</f>
        <v>110502461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"Многопрофилна болница за активно лечение-Троян"ЕООД</v>
      </c>
      <c r="B569" s="675" t="str">
        <f aca="false">pdeBulstat</f>
        <v>110502461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Многопрофилна болница за активно лечение-Троян"ЕООД</v>
      </c>
      <c r="B570" s="675" t="str">
        <f aca="false">pdeBulstat</f>
        <v>110502461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Многопрофилна болница за активно лечение-Троян"ЕООД</v>
      </c>
      <c r="B571" s="675" t="str">
        <f aca="false">pdeBulstat</f>
        <v>110502461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Многопрофилна болница за активно лечение-Троян"ЕООД</v>
      </c>
      <c r="B572" s="675" t="str">
        <f aca="false">pdeBulstat</f>
        <v>110502461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Многопрофилна болница за активно лечение-Троян"ЕООД</v>
      </c>
      <c r="B573" s="675" t="str">
        <f aca="false">pdeBulstat</f>
        <v>110502461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Многопрофилна болница за активно лечение-Троян"ЕООД</v>
      </c>
      <c r="B574" s="675" t="str">
        <f aca="false">pdeBulstat</f>
        <v>110502461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Многопрофилна болница за активно лечение-Троян"ЕООД</v>
      </c>
      <c r="B575" s="675" t="str">
        <f aca="false">pdeBulstat</f>
        <v>110502461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Многопрофилна болница за активно лечение-Троян"ЕООД</v>
      </c>
      <c r="B576" s="675" t="str">
        <f aca="false">pdeBulstat</f>
        <v>110502461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Многопрофилна болница за активно лечение-Троян"ЕООД</v>
      </c>
      <c r="B577" s="675" t="str">
        <f aca="false">pdeBulstat</f>
        <v>110502461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33</v>
      </c>
    </row>
    <row r="578" customFormat="false" ht="15.75" hidden="false" customHeight="false" outlineLevel="0" collapsed="false">
      <c r="A578" s="675" t="str">
        <f aca="false">pdeName</f>
        <v>"Многопрофилна болница за активно лечение-Троян"ЕООД</v>
      </c>
      <c r="B578" s="675" t="str">
        <f aca="false">pdeBulstat</f>
        <v>110502461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38</v>
      </c>
    </row>
    <row r="579" customFormat="false" ht="15.75" hidden="false" customHeight="false" outlineLevel="0" collapsed="false">
      <c r="A579" s="675" t="str">
        <f aca="false">pdeName</f>
        <v>"Многопрофилна болница за активно лечение-Троян"ЕООД</v>
      </c>
      <c r="B579" s="675" t="str">
        <f aca="false">pdeBulstat</f>
        <v>110502461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Многопрофилна болница за активно лечение-Троян"ЕООД</v>
      </c>
      <c r="B580" s="675" t="str">
        <f aca="false">pdeBulstat</f>
        <v>110502461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5718</v>
      </c>
    </row>
    <row r="581" customFormat="false" ht="15.75" hidden="false" customHeight="false" outlineLevel="0" collapsed="false">
      <c r="A581" s="675" t="str">
        <f aca="false">pdeName</f>
        <v>"Многопрофилна болница за активно лечение-Троян"ЕООД</v>
      </c>
      <c r="B581" s="675" t="str">
        <f aca="false">pdeBulstat</f>
        <v>110502461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Многопрофилна болница за активно лечение-Троян"ЕООД</v>
      </c>
      <c r="B582" s="675" t="str">
        <f aca="false">pdeBulstat</f>
        <v>110502461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Многопрофилна болница за активно лечение-Троян"ЕООД</v>
      </c>
      <c r="B583" s="675" t="str">
        <f aca="false">pdeBulstat</f>
        <v>110502461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Многопрофилна болница за активно лечение-Троян"ЕООД</v>
      </c>
      <c r="B584" s="675" t="str">
        <f aca="false">pdeBulstat</f>
        <v>110502461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Многопрофилна болница за активно лечение-Троян"ЕООД</v>
      </c>
      <c r="B585" s="675" t="str">
        <f aca="false">pdeBulstat</f>
        <v>110502461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Многопрофилна болница за активно лечение-Троян"ЕООД</v>
      </c>
      <c r="B586" s="675" t="str">
        <f aca="false">pdeBulstat</f>
        <v>110502461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Многопрофилна болница за активно лечение-Троян"ЕООД</v>
      </c>
      <c r="B587" s="675" t="str">
        <f aca="false">pdeBulstat</f>
        <v>110502461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Многопрофилна болница за активно лечение-Троян"ЕООД</v>
      </c>
      <c r="B588" s="675" t="str">
        <f aca="false">pdeBulstat</f>
        <v>110502461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Многопрофилна болница за активно лечение-Троян"ЕООД</v>
      </c>
      <c r="B589" s="675" t="str">
        <f aca="false">pdeBulstat</f>
        <v>110502461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Многопрофилна болница за активно лечение-Троян"ЕООД</v>
      </c>
      <c r="B590" s="675" t="str">
        <f aca="false">pdeBulstat</f>
        <v>110502461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Многопрофилна болница за активно лечение-Троян"ЕООД</v>
      </c>
      <c r="B591" s="675" t="str">
        <f aca="false">pdeBulstat</f>
        <v>110502461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Многопрофилна болница за активно лечение-Троян"ЕООД</v>
      </c>
      <c r="B592" s="675" t="str">
        <f aca="false">pdeBulstat</f>
        <v>110502461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Многопрофилна болница за активно лечение-Троян"ЕООД</v>
      </c>
      <c r="B593" s="675" t="str">
        <f aca="false">pdeBulstat</f>
        <v>110502461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Многопрофилна болница за активно лечение-Троян"ЕООД</v>
      </c>
      <c r="B594" s="675" t="str">
        <f aca="false">pdeBulstat</f>
        <v>110502461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Многопрофилна болница за активно лечение-Троян"ЕООД</v>
      </c>
      <c r="B595" s="675" t="str">
        <f aca="false">pdeBulstat</f>
        <v>110502461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Многопрофилна болница за активно лечение-Троян"ЕООД</v>
      </c>
      <c r="B596" s="675" t="str">
        <f aca="false">pdeBulstat</f>
        <v>110502461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8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Многопрофилна болница за активно лечение-Троян"ЕООД</v>
      </c>
      <c r="B597" s="675" t="str">
        <f aca="false">pdeBulstat</f>
        <v>110502461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Многопрофилна болница за активно лечение-Троян"ЕООД</v>
      </c>
      <c r="B598" s="675" t="str">
        <f aca="false">pdeBulstat</f>
        <v>110502461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Многопрофилна болница за активно лечение-Троян"ЕООД</v>
      </c>
      <c r="B599" s="675" t="str">
        <f aca="false">pdeBulstat</f>
        <v>110502461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Многопрофилна болница за активно лечение-Троян"ЕООД</v>
      </c>
      <c r="B600" s="675" t="str">
        <f aca="false">pdeBulstat</f>
        <v>110502461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Многопрофилна болница за активно лечение-Троян"ЕООД</v>
      </c>
      <c r="B601" s="675" t="str">
        <f aca="false">pdeBulstat</f>
        <v>110502461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Многопрофилна болница за активно лечение-Троян"ЕООД</v>
      </c>
      <c r="B602" s="675" t="str">
        <f aca="false">pdeBulstat</f>
        <v>110502461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Многопрофилна болница за активно лечение-Троян"ЕООД</v>
      </c>
      <c r="B603" s="675" t="str">
        <f aca="false">pdeBulstat</f>
        <v>110502461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Многопрофилна болница за активно лечение-Троян"ЕООД</v>
      </c>
      <c r="B604" s="675" t="str">
        <f aca="false">pdeBulstat</f>
        <v>110502461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Многопрофилна болница за активно лечение-Троян"ЕООД</v>
      </c>
      <c r="B605" s="675" t="str">
        <f aca="false">pdeBulstat</f>
        <v>110502461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Многопрофилна болница за активно лечение-Троян"ЕООД</v>
      </c>
      <c r="B606" s="675" t="str">
        <f aca="false">pdeBulstat</f>
        <v>110502461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Многопрофилна болница за активно лечение-Троян"ЕООД</v>
      </c>
      <c r="B607" s="675" t="str">
        <f aca="false">pdeBulstat</f>
        <v>110502461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Многопрофилна болница за активно лечение-Троян"ЕООД</v>
      </c>
      <c r="B608" s="675" t="str">
        <f aca="false">pdeBulstat</f>
        <v>110502461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Многопрофилна болница за активно лечение-Троян"ЕООД</v>
      </c>
      <c r="B609" s="675" t="str">
        <f aca="false">pdeBulstat</f>
        <v>110502461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Многопрофилна болница за активно лечение-Троян"ЕООД</v>
      </c>
      <c r="B610" s="675" t="str">
        <f aca="false">pdeBulstat</f>
        <v>110502461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Многопрофилна болница за активно лечение-Троян"ЕООД</v>
      </c>
      <c r="B611" s="675" t="str">
        <f aca="false">pdeBulstat</f>
        <v>110502461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Многопрофилна болница за активно лечение-Троян"ЕООД</v>
      </c>
      <c r="B612" s="675" t="str">
        <f aca="false">pdeBulstat</f>
        <v>110502461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Многопрофилна болница за активно лечение-Троян"ЕООД</v>
      </c>
      <c r="B613" s="675" t="str">
        <f aca="false">pdeBulstat</f>
        <v>110502461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Многопрофилна болница за активно лечение-Троян"ЕООД</v>
      </c>
      <c r="B614" s="675" t="str">
        <f aca="false">pdeBulstat</f>
        <v>110502461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Многопрофилна болница за активно лечение-Троян"ЕООД</v>
      </c>
      <c r="B615" s="675" t="str">
        <f aca="false">pdeBulstat</f>
        <v>110502461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Многопрофилна болница за активно лечение-Троян"ЕООД</v>
      </c>
      <c r="B616" s="675" t="str">
        <f aca="false">pdeBulstat</f>
        <v>110502461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Многопрофилна болница за активно лечение-Троян"ЕООД</v>
      </c>
      <c r="B617" s="675" t="str">
        <f aca="false">pdeBulstat</f>
        <v>110502461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Многопрофилна болница за активно лечение-Троян"ЕООД</v>
      </c>
      <c r="B618" s="675" t="str">
        <f aca="false">pdeBulstat</f>
        <v>110502461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Многопрофилна болница за активно лечение-Троян"ЕООД</v>
      </c>
      <c r="B619" s="675" t="str">
        <f aca="false">pdeBulstat</f>
        <v>110502461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Многопрофилна болница за активно лечение-Троян"ЕООД</v>
      </c>
      <c r="B620" s="675" t="str">
        <f aca="false">pdeBulstat</f>
        <v>110502461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Многопрофилна болница за активно лечение-Троян"ЕООД</v>
      </c>
      <c r="B621" s="675" t="str">
        <f aca="false">pdeBulstat</f>
        <v>110502461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Многопрофилна болница за активно лечение-Троян"ЕООД</v>
      </c>
      <c r="B622" s="675" t="str">
        <f aca="false">pdeBulstat</f>
        <v>110502461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Многопрофилна болница за активно лечение-Троян"ЕООД</v>
      </c>
      <c r="B623" s="675" t="str">
        <f aca="false">pdeBulstat</f>
        <v>110502461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Многопрофилна болница за активно лечение-Троян"ЕООД</v>
      </c>
      <c r="B624" s="675" t="str">
        <f aca="false">pdeBulstat</f>
        <v>110502461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Многопрофилна болница за активно лечение-Троян"ЕООД</v>
      </c>
      <c r="B625" s="675" t="str">
        <f aca="false">pdeBulstat</f>
        <v>110502461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Многопрофилна болница за активно лечение-Троян"ЕООД</v>
      </c>
      <c r="B626" s="675" t="str">
        <f aca="false">pdeBulstat</f>
        <v>110502461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8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Многопрофилна болница за активно лечение-Троян"ЕООД</v>
      </c>
      <c r="B627" s="675" t="str">
        <f aca="false">pdeBulstat</f>
        <v>110502461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Многопрофилна болница за активно лечение-Троян"ЕООД</v>
      </c>
      <c r="B628" s="675" t="str">
        <f aca="false">pdeBulstat</f>
        <v>110502461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Многопрофилна болница за активно лечение-Троян"ЕООД</v>
      </c>
      <c r="B629" s="675" t="str">
        <f aca="false">pdeBulstat</f>
        <v>110502461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Многопрофилна болница за активно лечение-Троян"ЕООД</v>
      </c>
      <c r="B630" s="675" t="str">
        <f aca="false">pdeBulstat</f>
        <v>110502461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Многопрофилна болница за активно лечение-Троян"ЕООД</v>
      </c>
      <c r="B631" s="675" t="str">
        <f aca="false">pdeBulstat</f>
        <v>110502461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Многопрофилна болница за активно лечение-Троян"ЕООД</v>
      </c>
      <c r="B632" s="675" t="str">
        <f aca="false">pdeBulstat</f>
        <v>110502461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Многопрофилна болница за активно лечение-Троян"ЕООД</v>
      </c>
      <c r="B633" s="675" t="str">
        <f aca="false">pdeBulstat</f>
        <v>110502461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Многопрофилна болница за активно лечение-Троян"ЕООД</v>
      </c>
      <c r="B634" s="675" t="str">
        <f aca="false">pdeBulstat</f>
        <v>110502461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Многопрофилна болница за активно лечение-Троян"ЕООД</v>
      </c>
      <c r="B635" s="675" t="str">
        <f aca="false">pdeBulstat</f>
        <v>110502461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Многопрофилна болница за активно лечение-Троян"ЕООД</v>
      </c>
      <c r="B636" s="675" t="str">
        <f aca="false">pdeBulstat</f>
        <v>110502461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Многопрофилна болница за активно лечение-Троян"ЕООД</v>
      </c>
      <c r="B637" s="675" t="str">
        <f aca="false">pdeBulstat</f>
        <v>110502461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Многопрофилна болница за активно лечение-Троян"ЕООД</v>
      </c>
      <c r="B638" s="675" t="str">
        <f aca="false">pdeBulstat</f>
        <v>110502461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Многопрофилна болница за активно лечение-Троян"ЕООД</v>
      </c>
      <c r="B639" s="675" t="str">
        <f aca="false">pdeBulstat</f>
        <v>110502461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Многопрофилна болница за активно лечение-Троян"ЕООД</v>
      </c>
      <c r="B640" s="675" t="str">
        <f aca="false">pdeBulstat</f>
        <v>110502461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Многопрофилна болница за активно лечение-Троян"ЕООД</v>
      </c>
      <c r="B641" s="675" t="str">
        <f aca="false">pdeBulstat</f>
        <v>110502461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5</v>
      </c>
    </row>
    <row r="642" customFormat="false" ht="15.75" hidden="false" customHeight="false" outlineLevel="0" collapsed="false">
      <c r="A642" s="675" t="str">
        <f aca="false">pdeName</f>
        <v>"Многопрофилна болница за активно лечение-Троян"ЕООД</v>
      </c>
      <c r="B642" s="675" t="str">
        <f aca="false">pdeBulstat</f>
        <v>110502461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1611</v>
      </c>
    </row>
    <row r="643" customFormat="false" ht="15.75" hidden="false" customHeight="false" outlineLevel="0" collapsed="false">
      <c r="A643" s="675" t="str">
        <f aca="false">pdeName</f>
        <v>"Многопрофилна болница за активно лечение-Троян"ЕООД</v>
      </c>
      <c r="B643" s="675" t="str">
        <f aca="false">pdeBulstat</f>
        <v>110502461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808</v>
      </c>
    </row>
    <row r="644" customFormat="false" ht="15.75" hidden="false" customHeight="false" outlineLevel="0" collapsed="false">
      <c r="A644" s="675" t="str">
        <f aca="false">pdeName</f>
        <v>"Многопрофилна болница за активно лечение-Троян"ЕООД</v>
      </c>
      <c r="B644" s="675" t="str">
        <f aca="false">pdeBulstat</f>
        <v>110502461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Многопрофилна болница за активно лечение-Троян"ЕООД</v>
      </c>
      <c r="B645" s="675" t="str">
        <f aca="false">pdeBulstat</f>
        <v>110502461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79</v>
      </c>
    </row>
    <row r="646" customFormat="false" ht="15.75" hidden="false" customHeight="false" outlineLevel="0" collapsed="false">
      <c r="A646" s="675" t="str">
        <f aca="false">pdeName</f>
        <v>"Многопрофилна болница за активно лечение-Троян"ЕООД</v>
      </c>
      <c r="B646" s="675" t="str">
        <f aca="false">pdeBulstat</f>
        <v>110502461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24</v>
      </c>
    </row>
    <row r="647" customFormat="false" ht="15.75" hidden="false" customHeight="false" outlineLevel="0" collapsed="false">
      <c r="A647" s="675" t="str">
        <f aca="false">pdeName</f>
        <v>"Многопрофилна болница за активно лечение-Троян"ЕООД</v>
      </c>
      <c r="B647" s="675" t="str">
        <f aca="false">pdeBulstat</f>
        <v>110502461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Многопрофилна болница за активно лечение-Троян"ЕООД</v>
      </c>
      <c r="B648" s="675" t="str">
        <f aca="false">pdeBulstat</f>
        <v>110502461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Многопрофилна болница за активно лечение-Троян"ЕООД</v>
      </c>
      <c r="B649" s="675" t="str">
        <f aca="false">pdeBulstat</f>
        <v>110502461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627</v>
      </c>
    </row>
    <row r="650" customFormat="false" ht="15.75" hidden="false" customHeight="false" outlineLevel="0" collapsed="false">
      <c r="A650" s="675" t="str">
        <f aca="false">pdeName</f>
        <v>"Многопрофилна болница за активно лечение-Троян"ЕООД</v>
      </c>
      <c r="B650" s="675" t="str">
        <f aca="false">pdeBulstat</f>
        <v>110502461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Многопрофилна болница за активно лечение-Троян"ЕООД</v>
      </c>
      <c r="B651" s="675" t="str">
        <f aca="false">pdeBulstat</f>
        <v>110502461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Многопрофилна болница за активно лечение-Троян"ЕООД</v>
      </c>
      <c r="B652" s="675" t="str">
        <f aca="false">pdeBulstat</f>
        <v>110502461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Многопрофилна болница за активно лечение-Троян"ЕООД</v>
      </c>
      <c r="B653" s="675" t="str">
        <f aca="false">pdeBulstat</f>
        <v>110502461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53</v>
      </c>
    </row>
    <row r="654" customFormat="false" ht="15.75" hidden="false" customHeight="false" outlineLevel="0" collapsed="false">
      <c r="A654" s="675" t="str">
        <f aca="false">pdeName</f>
        <v>"Многопрофилна болница за активно лечение-Троян"ЕООД</v>
      </c>
      <c r="B654" s="675" t="str">
        <f aca="false">pdeBulstat</f>
        <v>110502461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Многопрофилна болница за активно лечение-Троян"ЕООД</v>
      </c>
      <c r="B655" s="675" t="str">
        <f aca="false">pdeBulstat</f>
        <v>110502461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Многопрофилна болница за активно лечение-Троян"ЕООД</v>
      </c>
      <c r="B656" s="675" t="str">
        <f aca="false">pdeBulstat</f>
        <v>110502461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81</v>
      </c>
      <c r="H656" s="675" t="n">
        <f aca="false">'Справка 6'!J27</f>
        <v>53</v>
      </c>
    </row>
    <row r="657" customFormat="false" ht="15.75" hidden="false" customHeight="false" outlineLevel="0" collapsed="false">
      <c r="A657" s="675" t="str">
        <f aca="false">pdeName</f>
        <v>"Многопрофилна болница за активно лечение-Троян"ЕООД</v>
      </c>
      <c r="B657" s="675" t="str">
        <f aca="false">pdeBulstat</f>
        <v>110502461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"Многопрофилна болница за активно лечение-Троян"ЕООД</v>
      </c>
      <c r="B658" s="675" t="str">
        <f aca="false">pdeBulstat</f>
        <v>110502461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"Многопрофилна болница за активно лечение-Троян"ЕООД</v>
      </c>
      <c r="B659" s="675" t="str">
        <f aca="false">pdeBulstat</f>
        <v>110502461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Многопрофилна болница за активно лечение-Троян"ЕООД</v>
      </c>
      <c r="B660" s="675" t="str">
        <f aca="false">pdeBulstat</f>
        <v>110502461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Многопрофилна болница за активно лечение-Троян"ЕООД</v>
      </c>
      <c r="B661" s="675" t="str">
        <f aca="false">pdeBulstat</f>
        <v>110502461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Многопрофилна болница за активно лечение-Троян"ЕООД</v>
      </c>
      <c r="B662" s="675" t="str">
        <f aca="false">pdeBulstat</f>
        <v>110502461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Многопрофилна болница за активно лечение-Троян"ЕООД</v>
      </c>
      <c r="B663" s="675" t="str">
        <f aca="false">pdeBulstat</f>
        <v>110502461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Многопрофилна болница за активно лечение-Троян"ЕООД</v>
      </c>
      <c r="B664" s="675" t="str">
        <f aca="false">pdeBulstat</f>
        <v>110502461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Многопрофилна болница за активно лечение-Троян"ЕООД</v>
      </c>
      <c r="B665" s="675" t="str">
        <f aca="false">pdeBulstat</f>
        <v>110502461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Многопрофилна болница за активно лечение-Троян"ЕООД</v>
      </c>
      <c r="B666" s="675" t="str">
        <f aca="false">pdeBulstat</f>
        <v>110502461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Многопрофилна болница за активно лечение-Троян"ЕООД</v>
      </c>
      <c r="B667" s="675" t="str">
        <f aca="false">pdeBulstat</f>
        <v>110502461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33</v>
      </c>
    </row>
    <row r="668" customFormat="false" ht="15.75" hidden="false" customHeight="false" outlineLevel="0" collapsed="false">
      <c r="A668" s="675" t="str">
        <f aca="false">pdeName</f>
        <v>"Многопрофилна болница за активно лечение-Троян"ЕООД</v>
      </c>
      <c r="B668" s="675" t="str">
        <f aca="false">pdeBulstat</f>
        <v>110502461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38</v>
      </c>
    </row>
    <row r="669" customFormat="false" ht="15.75" hidden="false" customHeight="false" outlineLevel="0" collapsed="false">
      <c r="A669" s="675" t="str">
        <f aca="false">pdeName</f>
        <v>"Многопрофилна болница за активно лечение-Троян"ЕООД</v>
      </c>
      <c r="B669" s="675" t="str">
        <f aca="false">pdeBulstat</f>
        <v>110502461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Многопрофилна болница за активно лечение-Троян"ЕООД</v>
      </c>
      <c r="B670" s="675" t="str">
        <f aca="false">pdeBulstat</f>
        <v>110502461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5718</v>
      </c>
    </row>
    <row r="671" customFormat="false" ht="15.75" hidden="false" customHeight="false" outlineLevel="0" collapsed="false">
      <c r="A671" s="675" t="str">
        <f aca="false">pdeName</f>
        <v>"Многопрофилна болница за активно лечение-Троян"ЕООД</v>
      </c>
      <c r="B671" s="675" t="str">
        <f aca="false">pdeBulstat</f>
        <v>110502461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Многопрофилна болница за активно лечение-Троян"ЕООД</v>
      </c>
      <c r="B672" s="675" t="str">
        <f aca="false">pdeBulstat</f>
        <v>110502461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528</v>
      </c>
    </row>
    <row r="673" customFormat="false" ht="15.75" hidden="false" customHeight="false" outlineLevel="0" collapsed="false">
      <c r="A673" s="675" t="str">
        <f aca="false">pdeName</f>
        <v>"Многопрофилна болница за активно лечение-Троян"ЕООД</v>
      </c>
      <c r="B673" s="675" t="str">
        <f aca="false">pdeBulstat</f>
        <v>110502461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478</v>
      </c>
    </row>
    <row r="674" customFormat="false" ht="15.75" hidden="false" customHeight="false" outlineLevel="0" collapsed="false">
      <c r="A674" s="675" t="str">
        <f aca="false">pdeName</f>
        <v>"Многопрофилна болница за активно лечение-Троян"ЕООД</v>
      </c>
      <c r="B674" s="675" t="str">
        <f aca="false">pdeBulstat</f>
        <v>110502461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Многопрофилна болница за активно лечение-Троян"ЕООД</v>
      </c>
      <c r="B675" s="675" t="str">
        <f aca="false">pdeBulstat</f>
        <v>110502461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72</v>
      </c>
    </row>
    <row r="676" customFormat="false" ht="15.75" hidden="false" customHeight="false" outlineLevel="0" collapsed="false">
      <c r="A676" s="675" t="str">
        <f aca="false">pdeName</f>
        <v>"Многопрофилна болница за активно лечение-Троян"ЕООД</v>
      </c>
      <c r="B676" s="675" t="str">
        <f aca="false">pdeBulstat</f>
        <v>110502461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22</v>
      </c>
    </row>
    <row r="677" customFormat="false" ht="15.75" hidden="false" customHeight="false" outlineLevel="0" collapsed="false">
      <c r="A677" s="675" t="str">
        <f aca="false">pdeName</f>
        <v>"Многопрофилна болница за активно лечение-Троян"ЕООД</v>
      </c>
      <c r="B677" s="675" t="str">
        <f aca="false">pdeBulstat</f>
        <v>110502461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Многопрофилна болница за активно лечение-Троян"ЕООД</v>
      </c>
      <c r="B678" s="675" t="str">
        <f aca="false">pdeBulstat</f>
        <v>110502461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Многопрофилна болница за активно лечение-Троян"ЕООД</v>
      </c>
      <c r="B679" s="675" t="str">
        <f aca="false">pdeBulstat</f>
        <v>110502461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200</v>
      </c>
    </row>
    <row r="680" customFormat="false" ht="15.75" hidden="false" customHeight="false" outlineLevel="0" collapsed="false">
      <c r="A680" s="675" t="str">
        <f aca="false">pdeName</f>
        <v>"Многопрофилна болница за активно лечение-Троян"ЕООД</v>
      </c>
      <c r="B680" s="675" t="str">
        <f aca="false">pdeBulstat</f>
        <v>110502461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Многопрофилна болница за активно лечение-Троян"ЕООД</v>
      </c>
      <c r="B681" s="675" t="str">
        <f aca="false">pdeBulstat</f>
        <v>110502461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Многопрофилна болница за активно лечение-Троян"ЕООД</v>
      </c>
      <c r="B682" s="675" t="str">
        <f aca="false">pdeBulstat</f>
        <v>110502461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Многопрофилна болница за активно лечение-Троян"ЕООД</v>
      </c>
      <c r="B683" s="675" t="str">
        <f aca="false">pdeBulstat</f>
        <v>110502461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53</v>
      </c>
    </row>
    <row r="684" customFormat="false" ht="15.75" hidden="false" customHeight="false" outlineLevel="0" collapsed="false">
      <c r="A684" s="675" t="str">
        <f aca="false">pdeName</f>
        <v>"Многопрофилна болница за активно лечение-Троян"ЕООД</v>
      </c>
      <c r="B684" s="675" t="str">
        <f aca="false">pdeBulstat</f>
        <v>110502461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Многопрофилна болница за активно лечение-Троян"ЕООД</v>
      </c>
      <c r="B685" s="675" t="str">
        <f aca="false">pdeBulstat</f>
        <v>110502461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Многопрофилна болница за активно лечение-Троян"ЕООД</v>
      </c>
      <c r="B686" s="675" t="str">
        <f aca="false">pdeBulstat</f>
        <v>110502461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81</v>
      </c>
      <c r="H686" s="675" t="n">
        <f aca="false">'Справка 6'!K27</f>
        <v>53</v>
      </c>
    </row>
    <row r="687" customFormat="false" ht="15.75" hidden="false" customHeight="false" outlineLevel="0" collapsed="false">
      <c r="A687" s="675" t="str">
        <f aca="false">pdeName</f>
        <v>"Многопрофилна болница за активно лечение-Троян"ЕООД</v>
      </c>
      <c r="B687" s="675" t="str">
        <f aca="false">pdeBulstat</f>
        <v>110502461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Многопрофилна болница за активно лечение-Троян"ЕООД</v>
      </c>
      <c r="B688" s="675" t="str">
        <f aca="false">pdeBulstat</f>
        <v>110502461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Многопрофилна болница за активно лечение-Троян"ЕООД</v>
      </c>
      <c r="B689" s="675" t="str">
        <f aca="false">pdeBulstat</f>
        <v>110502461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Многопрофилна болница за активно лечение-Троян"ЕООД</v>
      </c>
      <c r="B690" s="675" t="str">
        <f aca="false">pdeBulstat</f>
        <v>110502461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Многопрофилна болница за активно лечение-Троян"ЕООД</v>
      </c>
      <c r="B691" s="675" t="str">
        <f aca="false">pdeBulstat</f>
        <v>110502461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Многопрофилна болница за активно лечение-Троян"ЕООД</v>
      </c>
      <c r="B692" s="675" t="str">
        <f aca="false">pdeBulstat</f>
        <v>110502461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Многопрофилна болница за активно лечение-Троян"ЕООД</v>
      </c>
      <c r="B693" s="675" t="str">
        <f aca="false">pdeBulstat</f>
        <v>110502461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Многопрофилна болница за активно лечение-Троян"ЕООД</v>
      </c>
      <c r="B694" s="675" t="str">
        <f aca="false">pdeBulstat</f>
        <v>110502461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Многопрофилна болница за активно лечение-Троян"ЕООД</v>
      </c>
      <c r="B695" s="675" t="str">
        <f aca="false">pdeBulstat</f>
        <v>110502461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Многопрофилна болница за активно лечение-Троян"ЕООД</v>
      </c>
      <c r="B696" s="675" t="str">
        <f aca="false">pdeBulstat</f>
        <v>110502461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Многопрофилна болница за активно лечение-Троян"ЕООД</v>
      </c>
      <c r="B697" s="675" t="str">
        <f aca="false">pdeBulstat</f>
        <v>110502461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Многопрофилна болница за активно лечение-Троян"ЕООД</v>
      </c>
      <c r="B698" s="675" t="str">
        <f aca="false">pdeBulstat</f>
        <v>110502461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Многопрофилна болница за активно лечение-Троян"ЕООД</v>
      </c>
      <c r="B699" s="675" t="str">
        <f aca="false">pdeBulstat</f>
        <v>110502461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Многопрофилна болница за активно лечение-Троян"ЕООД</v>
      </c>
      <c r="B700" s="675" t="str">
        <f aca="false">pdeBulstat</f>
        <v>110502461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253</v>
      </c>
    </row>
    <row r="701" customFormat="false" ht="15.75" hidden="false" customHeight="false" outlineLevel="0" collapsed="false">
      <c r="A701" s="675" t="str">
        <f aca="false">pdeName</f>
        <v>"Многопрофилна болница за активно лечение-Троян"ЕООД</v>
      </c>
      <c r="B701" s="675" t="str">
        <f aca="false">pdeBulstat</f>
        <v>110502461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Многопрофилна болница за активно лечение-Троян"ЕООД</v>
      </c>
      <c r="B702" s="675" t="str">
        <f aca="false">pdeBulstat</f>
        <v>110502461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64</v>
      </c>
    </row>
    <row r="703" customFormat="false" ht="15.75" hidden="false" customHeight="false" outlineLevel="0" collapsed="false">
      <c r="A703" s="675" t="str">
        <f aca="false">pdeName</f>
        <v>"Многопрофилна болница за активно лечение-Троян"ЕООД</v>
      </c>
      <c r="B703" s="675" t="str">
        <f aca="false">pdeBulstat</f>
        <v>110502461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80</v>
      </c>
    </row>
    <row r="704" customFormat="false" ht="15.75" hidden="false" customHeight="false" outlineLevel="0" collapsed="false">
      <c r="A704" s="675" t="str">
        <f aca="false">pdeName</f>
        <v>"Многопрофилна болница за активно лечение-Троян"ЕООД</v>
      </c>
      <c r="B704" s="675" t="str">
        <f aca="false">pdeBulstat</f>
        <v>110502461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Многопрофилна болница за активно лечение-Троян"ЕООД</v>
      </c>
      <c r="B705" s="675" t="str">
        <f aca="false">pdeBulstat</f>
        <v>110502461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"Многопрофилна болница за активно лечение-Троян"ЕООД</v>
      </c>
      <c r="B706" s="675" t="str">
        <f aca="false">pdeBulstat</f>
        <v>110502461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Многопрофилна болница за активно лечение-Троян"ЕООД</v>
      </c>
      <c r="B707" s="675" t="str">
        <f aca="false">pdeBulstat</f>
        <v>110502461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Многопрофилна болница за активно лечение-Троян"ЕООД</v>
      </c>
      <c r="B708" s="675" t="str">
        <f aca="false">pdeBulstat</f>
        <v>110502461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Многопрофилна болница за активно лечение-Троян"ЕООД</v>
      </c>
      <c r="B709" s="675" t="str">
        <f aca="false">pdeBulstat</f>
        <v>110502461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48</v>
      </c>
    </row>
    <row r="710" customFormat="false" ht="15.75" hidden="false" customHeight="false" outlineLevel="0" collapsed="false">
      <c r="A710" s="675" t="str">
        <f aca="false">pdeName</f>
        <v>"Многопрофилна болница за активно лечение-Троян"ЕООД</v>
      </c>
      <c r="B710" s="675" t="str">
        <f aca="false">pdeBulstat</f>
        <v>110502461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Многопрофилна болница за активно лечение-Троян"ЕООД</v>
      </c>
      <c r="B711" s="675" t="str">
        <f aca="false">pdeBulstat</f>
        <v>110502461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Многопрофилна болница за активно лечение-Троян"ЕООД</v>
      </c>
      <c r="B712" s="675" t="str">
        <f aca="false">pdeBulstat</f>
        <v>110502461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Многопрофилна болница за активно лечение-Троян"ЕООД</v>
      </c>
      <c r="B713" s="675" t="str">
        <f aca="false">pdeBulstat</f>
        <v>110502461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Многопрофилна болница за активно лечение-Троян"ЕООД</v>
      </c>
      <c r="B714" s="675" t="str">
        <f aca="false">pdeBulstat</f>
        <v>110502461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Многопрофилна болница за активно лечение-Троян"ЕООД</v>
      </c>
      <c r="B715" s="675" t="str">
        <f aca="false">pdeBulstat</f>
        <v>110502461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Многопрофилна болница за активно лечение-Троян"ЕООД</v>
      </c>
      <c r="B716" s="675" t="str">
        <f aca="false">pdeBulstat</f>
        <v>110502461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81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Многопрофилна болница за активно лечение-Троян"ЕООД</v>
      </c>
      <c r="B717" s="675" t="str">
        <f aca="false">pdeBulstat</f>
        <v>110502461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Многопрофилна болница за активно лечение-Троян"ЕООД</v>
      </c>
      <c r="B718" s="675" t="str">
        <f aca="false">pdeBulstat</f>
        <v>110502461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Многопрофилна болница за активно лечение-Троян"ЕООД</v>
      </c>
      <c r="B719" s="675" t="str">
        <f aca="false">pdeBulstat</f>
        <v>110502461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Многопрофилна болница за активно лечение-Троян"ЕООД</v>
      </c>
      <c r="B720" s="675" t="str">
        <f aca="false">pdeBulstat</f>
        <v>110502461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Многопрофилна болница за активно лечение-Троян"ЕООД</v>
      </c>
      <c r="B721" s="675" t="str">
        <f aca="false">pdeBulstat</f>
        <v>110502461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Многопрофилна болница за активно лечение-Троян"ЕООД</v>
      </c>
      <c r="B722" s="675" t="str">
        <f aca="false">pdeBulstat</f>
        <v>110502461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Многопрофилна болница за активно лечение-Троян"ЕООД</v>
      </c>
      <c r="B723" s="675" t="str">
        <f aca="false">pdeBulstat</f>
        <v>110502461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Многопрофилна болница за активно лечение-Троян"ЕООД</v>
      </c>
      <c r="B724" s="675" t="str">
        <f aca="false">pdeBulstat</f>
        <v>110502461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Многопрофилна болница за активно лечение-Троян"ЕООД</v>
      </c>
      <c r="B725" s="675" t="str">
        <f aca="false">pdeBulstat</f>
        <v>110502461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Многопрофилна болница за активно лечение-Троян"ЕООД</v>
      </c>
      <c r="B726" s="675" t="str">
        <f aca="false">pdeBulstat</f>
        <v>110502461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Многопрофилна болница за активно лечение-Троян"ЕООД</v>
      </c>
      <c r="B727" s="675" t="str">
        <f aca="false">pdeBulstat</f>
        <v>110502461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Многопрофилна болница за активно лечение-Троян"ЕООД</v>
      </c>
      <c r="B728" s="675" t="str">
        <f aca="false">pdeBulstat</f>
        <v>110502461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Многопрофилна болница за активно лечение-Троян"ЕООД</v>
      </c>
      <c r="B729" s="675" t="str">
        <f aca="false">pdeBulstat</f>
        <v>110502461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Многопрофилна болница за активно лечение-Троян"ЕООД</v>
      </c>
      <c r="B730" s="675" t="str">
        <f aca="false">pdeBulstat</f>
        <v>110502461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248</v>
      </c>
    </row>
    <row r="731" customFormat="false" ht="15.75" hidden="false" customHeight="false" outlineLevel="0" collapsed="false">
      <c r="A731" s="675" t="str">
        <f aca="false">pdeName</f>
        <v>"Многопрофилна болница за активно лечение-Троян"ЕООД</v>
      </c>
      <c r="B731" s="675" t="str">
        <f aca="false">pdeBulstat</f>
        <v>110502461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Многопрофилна болница за активно лечение-Троян"ЕООД</v>
      </c>
      <c r="B732" s="675" t="str">
        <f aca="false">pdeBulstat</f>
        <v>110502461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Многопрофилна болница за активно лечение-Троян"ЕООД</v>
      </c>
      <c r="B733" s="675" t="str">
        <f aca="false">pdeBulstat</f>
        <v>110502461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36</v>
      </c>
    </row>
    <row r="734" customFormat="false" ht="15.75" hidden="false" customHeight="false" outlineLevel="0" collapsed="false">
      <c r="A734" s="675" t="str">
        <f aca="false">pdeName</f>
        <v>"Многопрофилна болница за активно лечение-Троян"ЕООД</v>
      </c>
      <c r="B734" s="675" t="str">
        <f aca="false">pdeBulstat</f>
        <v>110502461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Многопрофилна болница за активно лечение-Троян"ЕООД</v>
      </c>
      <c r="B735" s="675" t="str">
        <f aca="false">pdeBulstat</f>
        <v>110502461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Многопрофилна болница за активно лечение-Троян"ЕООД</v>
      </c>
      <c r="B736" s="675" t="str">
        <f aca="false">pdeBulstat</f>
        <v>110502461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Многопрофилна болница за активно лечение-Троян"ЕООД</v>
      </c>
      <c r="B737" s="675" t="str">
        <f aca="false">pdeBulstat</f>
        <v>110502461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Многопрофилна болница за активно лечение-Троян"ЕООД</v>
      </c>
      <c r="B738" s="675" t="str">
        <f aca="false">pdeBulstat</f>
        <v>110502461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Многопрофилна болница за активно лечение-Троян"ЕООД</v>
      </c>
      <c r="B739" s="675" t="str">
        <f aca="false">pdeBulstat</f>
        <v>110502461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36</v>
      </c>
    </row>
    <row r="740" customFormat="false" ht="15.75" hidden="false" customHeight="false" outlineLevel="0" collapsed="false">
      <c r="A740" s="675" t="str">
        <f aca="false">pdeName</f>
        <v>"Многопрофилна болница за активно лечение-Троян"ЕООД</v>
      </c>
      <c r="B740" s="675" t="str">
        <f aca="false">pdeBulstat</f>
        <v>110502461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Многопрофилна болница за активно лечение-Троян"ЕООД</v>
      </c>
      <c r="B741" s="675" t="str">
        <f aca="false">pdeBulstat</f>
        <v>110502461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Многопрофилна болница за активно лечение-Троян"ЕООД</v>
      </c>
      <c r="B742" s="675" t="str">
        <f aca="false">pdeBulstat</f>
        <v>110502461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Многопрофилна болница за активно лечение-Троян"ЕООД</v>
      </c>
      <c r="B743" s="675" t="str">
        <f aca="false">pdeBulstat</f>
        <v>110502461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Многопрофилна болница за активно лечение-Троян"ЕООД</v>
      </c>
      <c r="B744" s="675" t="str">
        <f aca="false">pdeBulstat</f>
        <v>110502461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Многопрофилна болница за активно лечение-Троян"ЕООД</v>
      </c>
      <c r="B745" s="675" t="str">
        <f aca="false">pdeBulstat</f>
        <v>110502461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Многопрофилна болница за активно лечение-Троян"ЕООД</v>
      </c>
      <c r="B746" s="675" t="str">
        <f aca="false">pdeBulstat</f>
        <v>110502461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8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Многопрофилна болница за активно лечение-Троян"ЕООД</v>
      </c>
      <c r="B747" s="675" t="str">
        <f aca="false">pdeBulstat</f>
        <v>110502461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Многопрофилна болница за активно лечение-Троян"ЕООД</v>
      </c>
      <c r="B748" s="675" t="str">
        <f aca="false">pdeBulstat</f>
        <v>110502461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Многопрофилна болница за активно лечение-Троян"ЕООД</v>
      </c>
      <c r="B749" s="675" t="str">
        <f aca="false">pdeBulstat</f>
        <v>110502461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Многопрофилна болница за активно лечение-Троян"ЕООД</v>
      </c>
      <c r="B750" s="675" t="str">
        <f aca="false">pdeBulstat</f>
        <v>110502461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Многопрофилна болница за активно лечение-Троян"ЕООД</v>
      </c>
      <c r="B751" s="675" t="str">
        <f aca="false">pdeBulstat</f>
        <v>110502461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Многопрофилна болница за активно лечение-Троян"ЕООД</v>
      </c>
      <c r="B752" s="675" t="str">
        <f aca="false">pdeBulstat</f>
        <v>110502461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Многопрофилна болница за активно лечение-Троян"ЕООД</v>
      </c>
      <c r="B753" s="675" t="str">
        <f aca="false">pdeBulstat</f>
        <v>110502461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Многопрофилна болница за активно лечение-Троян"ЕООД</v>
      </c>
      <c r="B754" s="675" t="str">
        <f aca="false">pdeBulstat</f>
        <v>110502461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Многопрофилна болница за активно лечение-Троян"ЕООД</v>
      </c>
      <c r="B755" s="675" t="str">
        <f aca="false">pdeBulstat</f>
        <v>110502461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Многопрофилна болница за активно лечение-Троян"ЕООД</v>
      </c>
      <c r="B756" s="675" t="str">
        <f aca="false">pdeBulstat</f>
        <v>110502461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Многопрофилна болница за активно лечение-Троян"ЕООД</v>
      </c>
      <c r="B757" s="675" t="str">
        <f aca="false">pdeBulstat</f>
        <v>110502461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Многопрофилна болница за активно лечение-Троян"ЕООД</v>
      </c>
      <c r="B758" s="675" t="str">
        <f aca="false">pdeBulstat</f>
        <v>110502461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Многопрофилна болница за активно лечение-Троян"ЕООД</v>
      </c>
      <c r="B759" s="675" t="str">
        <f aca="false">pdeBulstat</f>
        <v>110502461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Многопрофилна болница за активно лечение-Троян"ЕООД</v>
      </c>
      <c r="B760" s="675" t="str">
        <f aca="false">pdeBulstat</f>
        <v>110502461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36</v>
      </c>
    </row>
    <row r="761" customFormat="false" ht="15.75" hidden="false" customHeight="false" outlineLevel="0" collapsed="false">
      <c r="A761" s="675" t="str">
        <f aca="false">pdeName</f>
        <v>"Многопрофилна болница за активно лечение-Троян"ЕООД</v>
      </c>
      <c r="B761" s="675" t="str">
        <f aca="false">pdeBulstat</f>
        <v>110502461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Многопрофилна болница за активно лечение-Троян"ЕООД</v>
      </c>
      <c r="B762" s="675" t="str">
        <f aca="false">pdeBulstat</f>
        <v>110502461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592</v>
      </c>
    </row>
    <row r="763" customFormat="false" ht="15.75" hidden="false" customHeight="false" outlineLevel="0" collapsed="false">
      <c r="A763" s="675" t="str">
        <f aca="false">pdeName</f>
        <v>"Многопрофилна болница за активно лечение-Троян"ЕООД</v>
      </c>
      <c r="B763" s="675" t="str">
        <f aca="false">pdeBulstat</f>
        <v>110502461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622</v>
      </c>
    </row>
    <row r="764" customFormat="false" ht="15.75" hidden="false" customHeight="false" outlineLevel="0" collapsed="false">
      <c r="A764" s="675" t="str">
        <f aca="false">pdeName</f>
        <v>"Многопрофилна болница за активно лечение-Троян"ЕООД</v>
      </c>
      <c r="B764" s="675" t="str">
        <f aca="false">pdeBulstat</f>
        <v>110502461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Многопрофилна болница за активно лечение-Троян"ЕООД</v>
      </c>
      <c r="B765" s="675" t="str">
        <f aca="false">pdeBulstat</f>
        <v>110502461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76</v>
      </c>
    </row>
    <row r="766" customFormat="false" ht="15.75" hidden="false" customHeight="false" outlineLevel="0" collapsed="false">
      <c r="A766" s="675" t="str">
        <f aca="false">pdeName</f>
        <v>"Многопрофилна болница за активно лечение-Троян"ЕООД</v>
      </c>
      <c r="B766" s="675" t="str">
        <f aca="false">pdeBulstat</f>
        <v>110502461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22</v>
      </c>
    </row>
    <row r="767" customFormat="false" ht="15.75" hidden="false" customHeight="false" outlineLevel="0" collapsed="false">
      <c r="A767" s="675" t="str">
        <f aca="false">pdeName</f>
        <v>"Многопрофилна болница за активно лечение-Троян"ЕООД</v>
      </c>
      <c r="B767" s="675" t="str">
        <f aca="false">pdeBulstat</f>
        <v>110502461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Многопрофилна болница за активно лечение-Троян"ЕООД</v>
      </c>
      <c r="B768" s="675" t="str">
        <f aca="false">pdeBulstat</f>
        <v>110502461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Многопрофилна болница за активно лечение-Троян"ЕООД</v>
      </c>
      <c r="B769" s="675" t="str">
        <f aca="false">pdeBulstat</f>
        <v>110502461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412</v>
      </c>
    </row>
    <row r="770" customFormat="false" ht="15.75" hidden="false" customHeight="false" outlineLevel="0" collapsed="false">
      <c r="A770" s="675" t="str">
        <f aca="false">pdeName</f>
        <v>"Многопрофилна болница за активно лечение-Троян"ЕООД</v>
      </c>
      <c r="B770" s="675" t="str">
        <f aca="false">pdeBulstat</f>
        <v>110502461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Многопрофилна болница за активно лечение-Троян"ЕООД</v>
      </c>
      <c r="B771" s="675" t="str">
        <f aca="false">pdeBulstat</f>
        <v>110502461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Многопрофилна болница за активно лечение-Троян"ЕООД</v>
      </c>
      <c r="B772" s="675" t="str">
        <f aca="false">pdeBulstat</f>
        <v>110502461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Многопрофилна болница за активно лечение-Троян"ЕООД</v>
      </c>
      <c r="B773" s="675" t="str">
        <f aca="false">pdeBulstat</f>
        <v>110502461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53</v>
      </c>
    </row>
    <row r="774" customFormat="false" ht="15.75" hidden="false" customHeight="false" outlineLevel="0" collapsed="false">
      <c r="A774" s="675" t="str">
        <f aca="false">pdeName</f>
        <v>"Многопрофилна болница за активно лечение-Троян"ЕООД</v>
      </c>
      <c r="B774" s="675" t="str">
        <f aca="false">pdeBulstat</f>
        <v>110502461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Многопрофилна болница за активно лечение-Троян"ЕООД</v>
      </c>
      <c r="B775" s="675" t="str">
        <f aca="false">pdeBulstat</f>
        <v>110502461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Многопрофилна болница за активно лечение-Троян"ЕООД</v>
      </c>
      <c r="B776" s="675" t="str">
        <f aca="false">pdeBulstat</f>
        <v>110502461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81</v>
      </c>
      <c r="H776" s="675" t="n">
        <f aca="false">'Справка 6'!N27</f>
        <v>53</v>
      </c>
    </row>
    <row r="777" customFormat="false" ht="15.75" hidden="false" customHeight="false" outlineLevel="0" collapsed="false">
      <c r="A777" s="675" t="str">
        <f aca="false">pdeName</f>
        <v>"Многопрофилна болница за активно лечение-Троян"ЕООД</v>
      </c>
      <c r="B777" s="675" t="str">
        <f aca="false">pdeBulstat</f>
        <v>110502461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Многопрофилна болница за активно лечение-Троян"ЕООД</v>
      </c>
      <c r="B778" s="675" t="str">
        <f aca="false">pdeBulstat</f>
        <v>110502461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Многопрофилна болница за активно лечение-Троян"ЕООД</v>
      </c>
      <c r="B779" s="675" t="str">
        <f aca="false">pdeBulstat</f>
        <v>110502461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Многопрофилна болница за активно лечение-Троян"ЕООД</v>
      </c>
      <c r="B780" s="675" t="str">
        <f aca="false">pdeBulstat</f>
        <v>110502461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Многопрофилна болница за активно лечение-Троян"ЕООД</v>
      </c>
      <c r="B781" s="675" t="str">
        <f aca="false">pdeBulstat</f>
        <v>110502461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Многопрофилна болница за активно лечение-Троян"ЕООД</v>
      </c>
      <c r="B782" s="675" t="str">
        <f aca="false">pdeBulstat</f>
        <v>110502461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Многопрофилна болница за активно лечение-Троян"ЕООД</v>
      </c>
      <c r="B783" s="675" t="str">
        <f aca="false">pdeBulstat</f>
        <v>110502461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Многопрофилна болница за активно лечение-Троян"ЕООД</v>
      </c>
      <c r="B784" s="675" t="str">
        <f aca="false">pdeBulstat</f>
        <v>110502461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Многопрофилна болница за активно лечение-Троян"ЕООД</v>
      </c>
      <c r="B785" s="675" t="str">
        <f aca="false">pdeBulstat</f>
        <v>110502461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Многопрофилна болница за активно лечение-Троян"ЕООД</v>
      </c>
      <c r="B786" s="675" t="str">
        <f aca="false">pdeBulstat</f>
        <v>110502461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Многопрофилна болница за активно лечение-Троян"ЕООД</v>
      </c>
      <c r="B787" s="675" t="str">
        <f aca="false">pdeBulstat</f>
        <v>110502461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Многопрофилна болница за активно лечение-Троян"ЕООД</v>
      </c>
      <c r="B788" s="675" t="str">
        <f aca="false">pdeBulstat</f>
        <v>110502461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Многопрофилна болница за активно лечение-Троян"ЕООД</v>
      </c>
      <c r="B789" s="675" t="str">
        <f aca="false">pdeBulstat</f>
        <v>110502461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Многопрофилна болница за активно лечение-Троян"ЕООД</v>
      </c>
      <c r="B790" s="675" t="str">
        <f aca="false">pdeBulstat</f>
        <v>110502461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465</v>
      </c>
    </row>
    <row r="791" customFormat="false" ht="15.75" hidden="false" customHeight="false" outlineLevel="0" collapsed="false">
      <c r="A791" s="675" t="str">
        <f aca="false">pdeName</f>
        <v>"Многопрофилна болница за активно лечение-Троян"ЕООД</v>
      </c>
      <c r="B791" s="675" t="str">
        <f aca="false">pdeBulstat</f>
        <v>110502461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Многопрофилна болница за активно лечение-Троян"ЕООД</v>
      </c>
      <c r="B792" s="675" t="str">
        <f aca="false">pdeBulstat</f>
        <v>110502461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Многопрофилна болница за активно лечение-Троян"ЕООД</v>
      </c>
      <c r="B793" s="675" t="str">
        <f aca="false">pdeBulstat</f>
        <v>110502461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Многопрофилна болница за активно лечение-Троян"ЕООД</v>
      </c>
      <c r="B794" s="675" t="str">
        <f aca="false">pdeBulstat</f>
        <v>110502461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Многопрофилна болница за активно лечение-Троян"ЕООД</v>
      </c>
      <c r="B795" s="675" t="str">
        <f aca="false">pdeBulstat</f>
        <v>110502461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Многопрофилна болница за активно лечение-Троян"ЕООД</v>
      </c>
      <c r="B796" s="675" t="str">
        <f aca="false">pdeBulstat</f>
        <v>110502461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Многопрофилна болница за активно лечение-Троян"ЕООД</v>
      </c>
      <c r="B797" s="675" t="str">
        <f aca="false">pdeBulstat</f>
        <v>110502461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Многопрофилна болница за активно лечение-Троян"ЕООД</v>
      </c>
      <c r="B798" s="675" t="str">
        <f aca="false">pdeBulstat</f>
        <v>110502461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Многопрофилна болница за активно лечение-Троян"ЕООД</v>
      </c>
      <c r="B799" s="675" t="str">
        <f aca="false">pdeBulstat</f>
        <v>110502461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Многопрофилна болница за активно лечение-Троян"ЕООД</v>
      </c>
      <c r="B800" s="675" t="str">
        <f aca="false">pdeBulstat</f>
        <v>110502461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Многопрофилна болница за активно лечение-Троян"ЕООД</v>
      </c>
      <c r="B801" s="675" t="str">
        <f aca="false">pdeBulstat</f>
        <v>110502461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Многопрофилна болница за активно лечение-Троян"ЕООД</v>
      </c>
      <c r="B802" s="675" t="str">
        <f aca="false">pdeBulstat</f>
        <v>110502461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Многопрофилна болница за активно лечение-Троян"ЕООД</v>
      </c>
      <c r="B803" s="675" t="str">
        <f aca="false">pdeBulstat</f>
        <v>110502461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Многопрофилна болница за активно лечение-Троян"ЕООД</v>
      </c>
      <c r="B804" s="675" t="str">
        <f aca="false">pdeBulstat</f>
        <v>110502461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Многопрофилна болница за активно лечение-Троян"ЕООД</v>
      </c>
      <c r="B805" s="675" t="str">
        <f aca="false">pdeBulstat</f>
        <v>110502461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Многопрофилна болница за активно лечение-Троян"ЕООД</v>
      </c>
      <c r="B806" s="675" t="str">
        <f aca="false">pdeBulstat</f>
        <v>110502461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8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Многопрофилна болница за активно лечение-Троян"ЕООД</v>
      </c>
      <c r="B807" s="675" t="str">
        <f aca="false">pdeBulstat</f>
        <v>110502461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Многопрофилна болница за активно лечение-Троян"ЕООД</v>
      </c>
      <c r="B808" s="675" t="str">
        <f aca="false">pdeBulstat</f>
        <v>110502461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Многопрофилна болница за активно лечение-Троян"ЕООД</v>
      </c>
      <c r="B809" s="675" t="str">
        <f aca="false">pdeBulstat</f>
        <v>110502461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Многопрофилна болница за активно лечение-Троян"ЕООД</v>
      </c>
      <c r="B810" s="675" t="str">
        <f aca="false">pdeBulstat</f>
        <v>110502461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Многопрофилна болница за активно лечение-Троян"ЕООД</v>
      </c>
      <c r="B811" s="675" t="str">
        <f aca="false">pdeBulstat</f>
        <v>110502461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Многопрофилна болница за активно лечение-Троян"ЕООД</v>
      </c>
      <c r="B812" s="675" t="str">
        <f aca="false">pdeBulstat</f>
        <v>110502461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Многопрофилна болница за активно лечение-Троян"ЕООД</v>
      </c>
      <c r="B813" s="675" t="str">
        <f aca="false">pdeBulstat</f>
        <v>110502461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Многопрофилна болница за активно лечение-Троян"ЕООД</v>
      </c>
      <c r="B814" s="675" t="str">
        <f aca="false">pdeBulstat</f>
        <v>110502461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Многопрофилна болница за активно лечение-Троян"ЕООД</v>
      </c>
      <c r="B815" s="675" t="str">
        <f aca="false">pdeBulstat</f>
        <v>110502461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Многопрофилна болница за активно лечение-Троян"ЕООД</v>
      </c>
      <c r="B816" s="675" t="str">
        <f aca="false">pdeBulstat</f>
        <v>110502461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Многопрофилна болница за активно лечение-Троян"ЕООД</v>
      </c>
      <c r="B817" s="675" t="str">
        <f aca="false">pdeBulstat</f>
        <v>110502461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Многопрофилна болница за активно лечение-Троян"ЕООД</v>
      </c>
      <c r="B818" s="675" t="str">
        <f aca="false">pdeBulstat</f>
        <v>110502461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Многопрофилна болница за активно лечение-Троян"ЕООД</v>
      </c>
      <c r="B819" s="675" t="str">
        <f aca="false">pdeBulstat</f>
        <v>110502461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Многопрофилна болница за активно лечение-Троян"ЕООД</v>
      </c>
      <c r="B820" s="675" t="str">
        <f aca="false">pdeBulstat</f>
        <v>110502461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Многопрофилна болница за активно лечение-Троян"ЕООД</v>
      </c>
      <c r="B821" s="675" t="str">
        <f aca="false">pdeBulstat</f>
        <v>110502461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Многопрофилна болница за активно лечение-Троян"ЕООД</v>
      </c>
      <c r="B822" s="675" t="str">
        <f aca="false">pdeBulstat</f>
        <v>110502461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Многопрофилна болница за активно лечение-Троян"ЕООД</v>
      </c>
      <c r="B823" s="675" t="str">
        <f aca="false">pdeBulstat</f>
        <v>110502461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Многопрофилна болница за активно лечение-Троян"ЕООД</v>
      </c>
      <c r="B824" s="675" t="str">
        <f aca="false">pdeBulstat</f>
        <v>110502461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Многопрофилна болница за активно лечение-Троян"ЕООД</v>
      </c>
      <c r="B825" s="675" t="str">
        <f aca="false">pdeBulstat</f>
        <v>110502461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Многопрофилна болница за активно лечение-Троян"ЕООД</v>
      </c>
      <c r="B826" s="675" t="str">
        <f aca="false">pdeBulstat</f>
        <v>110502461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Многопрофилна болница за активно лечение-Троян"ЕООД</v>
      </c>
      <c r="B827" s="675" t="str">
        <f aca="false">pdeBulstat</f>
        <v>110502461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Многопрофилна болница за активно лечение-Троян"ЕООД</v>
      </c>
      <c r="B828" s="675" t="str">
        <f aca="false">pdeBulstat</f>
        <v>110502461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Многопрофилна болница за активно лечение-Троян"ЕООД</v>
      </c>
      <c r="B829" s="675" t="str">
        <f aca="false">pdeBulstat</f>
        <v>110502461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Многопрофилна болница за активно лечение-Троян"ЕООД</v>
      </c>
      <c r="B830" s="675" t="str">
        <f aca="false">pdeBulstat</f>
        <v>110502461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Многопрофилна болница за активно лечение-Троян"ЕООД</v>
      </c>
      <c r="B831" s="675" t="str">
        <f aca="false">pdeBulstat</f>
        <v>110502461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Многопрофилна болница за активно лечение-Троян"ЕООД</v>
      </c>
      <c r="B832" s="675" t="str">
        <f aca="false">pdeBulstat</f>
        <v>110502461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Многопрофилна болница за активно лечение-Троян"ЕООД</v>
      </c>
      <c r="B833" s="675" t="str">
        <f aca="false">pdeBulstat</f>
        <v>110502461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Многопрофилна болница за активно лечение-Троян"ЕООД</v>
      </c>
      <c r="B834" s="675" t="str">
        <f aca="false">pdeBulstat</f>
        <v>110502461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Многопрофилна болница за активно лечение-Троян"ЕООД</v>
      </c>
      <c r="B835" s="675" t="str">
        <f aca="false">pdeBulstat</f>
        <v>110502461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Многопрофилна болница за активно лечение-Троян"ЕООД</v>
      </c>
      <c r="B836" s="675" t="str">
        <f aca="false">pdeBulstat</f>
        <v>110502461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8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Многопрофилна болница за активно лечение-Троян"ЕООД</v>
      </c>
      <c r="B837" s="675" t="str">
        <f aca="false">pdeBulstat</f>
        <v>110502461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Многопрофилна болница за активно лечение-Троян"ЕООД</v>
      </c>
      <c r="B838" s="675" t="str">
        <f aca="false">pdeBulstat</f>
        <v>110502461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Многопрофилна болница за активно лечение-Троян"ЕООД</v>
      </c>
      <c r="B839" s="675" t="str">
        <f aca="false">pdeBulstat</f>
        <v>110502461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Многопрофилна болница за активно лечение-Троян"ЕООД</v>
      </c>
      <c r="B840" s="675" t="str">
        <f aca="false">pdeBulstat</f>
        <v>110502461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Многопрофилна болница за активно лечение-Троян"ЕООД</v>
      </c>
      <c r="B841" s="675" t="str">
        <f aca="false">pdeBulstat</f>
        <v>110502461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Многопрофилна болница за активно лечение-Троян"ЕООД</v>
      </c>
      <c r="B842" s="675" t="str">
        <f aca="false">pdeBulstat</f>
        <v>110502461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Многопрофилна болница за активно лечение-Троян"ЕООД</v>
      </c>
      <c r="B843" s="675" t="str">
        <f aca="false">pdeBulstat</f>
        <v>110502461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Многопрофилна болница за активно лечение-Троян"ЕООД</v>
      </c>
      <c r="B844" s="675" t="str">
        <f aca="false">pdeBulstat</f>
        <v>110502461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Многопрофилна болница за активно лечение-Троян"ЕООД</v>
      </c>
      <c r="B845" s="675" t="str">
        <f aca="false">pdeBulstat</f>
        <v>110502461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Многопрофилна болница за активно лечение-Троян"ЕООД</v>
      </c>
      <c r="B846" s="675" t="str">
        <f aca="false">pdeBulstat</f>
        <v>110502461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Многопрофилна болница за активно лечение-Троян"ЕООД</v>
      </c>
      <c r="B847" s="675" t="str">
        <f aca="false">pdeBulstat</f>
        <v>110502461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Многопрофилна болница за активно лечение-Троян"ЕООД</v>
      </c>
      <c r="B848" s="675" t="str">
        <f aca="false">pdeBulstat</f>
        <v>110502461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Многопрофилна болница за активно лечение-Троян"ЕООД</v>
      </c>
      <c r="B849" s="675" t="str">
        <f aca="false">pdeBulstat</f>
        <v>110502461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Многопрофилна болница за активно лечение-Троян"ЕООД</v>
      </c>
      <c r="B850" s="675" t="str">
        <f aca="false">pdeBulstat</f>
        <v>110502461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Многопрофилна болница за активно лечение-Троян"ЕООД</v>
      </c>
      <c r="B851" s="675" t="str">
        <f aca="false">pdeBulstat</f>
        <v>110502461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Многопрофилна болница за активно лечение-Троян"ЕООД</v>
      </c>
      <c r="B852" s="675" t="str">
        <f aca="false">pdeBulstat</f>
        <v>110502461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592</v>
      </c>
    </row>
    <row r="853" customFormat="false" ht="15.75" hidden="false" customHeight="false" outlineLevel="0" collapsed="false">
      <c r="A853" s="675" t="str">
        <f aca="false">pdeName</f>
        <v>"Многопрофилна болница за активно лечение-Троян"ЕООД</v>
      </c>
      <c r="B853" s="675" t="str">
        <f aca="false">pdeBulstat</f>
        <v>110502461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622</v>
      </c>
    </row>
    <row r="854" customFormat="false" ht="15.75" hidden="false" customHeight="false" outlineLevel="0" collapsed="false">
      <c r="A854" s="675" t="str">
        <f aca="false">pdeName</f>
        <v>"Многопрофилна болница за активно лечение-Троян"ЕООД</v>
      </c>
      <c r="B854" s="675" t="str">
        <f aca="false">pdeBulstat</f>
        <v>110502461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Многопрофилна болница за активно лечение-Троян"ЕООД</v>
      </c>
      <c r="B855" s="675" t="str">
        <f aca="false">pdeBulstat</f>
        <v>110502461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76</v>
      </c>
    </row>
    <row r="856" customFormat="false" ht="15.75" hidden="false" customHeight="false" outlineLevel="0" collapsed="false">
      <c r="A856" s="675" t="str">
        <f aca="false">pdeName</f>
        <v>"Многопрофилна болница за активно лечение-Троян"ЕООД</v>
      </c>
      <c r="B856" s="675" t="str">
        <f aca="false">pdeBulstat</f>
        <v>110502461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22</v>
      </c>
    </row>
    <row r="857" customFormat="false" ht="15.75" hidden="false" customHeight="false" outlineLevel="0" collapsed="false">
      <c r="A857" s="675" t="str">
        <f aca="false">pdeName</f>
        <v>"Многопрофилна болница за активно лечение-Троян"ЕООД</v>
      </c>
      <c r="B857" s="675" t="str">
        <f aca="false">pdeBulstat</f>
        <v>110502461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Многопрофилна болница за активно лечение-Троян"ЕООД</v>
      </c>
      <c r="B858" s="675" t="str">
        <f aca="false">pdeBulstat</f>
        <v>110502461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Многопрофилна болница за активно лечение-Троян"ЕООД</v>
      </c>
      <c r="B859" s="675" t="str">
        <f aca="false">pdeBulstat</f>
        <v>110502461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412</v>
      </c>
    </row>
    <row r="860" customFormat="false" ht="15.75" hidden="false" customHeight="false" outlineLevel="0" collapsed="false">
      <c r="A860" s="675" t="str">
        <f aca="false">pdeName</f>
        <v>"Многопрофилна болница за активно лечение-Троян"ЕООД</v>
      </c>
      <c r="B860" s="675" t="str">
        <f aca="false">pdeBulstat</f>
        <v>110502461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Многопрофилна болница за активно лечение-Троян"ЕООД</v>
      </c>
      <c r="B861" s="675" t="str">
        <f aca="false">pdeBulstat</f>
        <v>110502461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Многопрофилна болница за активно лечение-Троян"ЕООД</v>
      </c>
      <c r="B862" s="675" t="str">
        <f aca="false">pdeBulstat</f>
        <v>110502461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Многопрофилна болница за активно лечение-Троян"ЕООД</v>
      </c>
      <c r="B863" s="675" t="str">
        <f aca="false">pdeBulstat</f>
        <v>110502461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53</v>
      </c>
    </row>
    <row r="864" customFormat="false" ht="15.75" hidden="false" customHeight="false" outlineLevel="0" collapsed="false">
      <c r="A864" s="675" t="str">
        <f aca="false">pdeName</f>
        <v>"Многопрофилна болница за активно лечение-Троян"ЕООД</v>
      </c>
      <c r="B864" s="675" t="str">
        <f aca="false">pdeBulstat</f>
        <v>110502461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Многопрофилна болница за активно лечение-Троян"ЕООД</v>
      </c>
      <c r="B865" s="675" t="str">
        <f aca="false">pdeBulstat</f>
        <v>110502461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Многопрофилна болница за активно лечение-Троян"ЕООД</v>
      </c>
      <c r="B866" s="675" t="str">
        <f aca="false">pdeBulstat</f>
        <v>110502461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81</v>
      </c>
      <c r="H866" s="675" t="n">
        <f aca="false">'Справка 6'!Q27</f>
        <v>53</v>
      </c>
    </row>
    <row r="867" customFormat="false" ht="15.75" hidden="false" customHeight="false" outlineLevel="0" collapsed="false">
      <c r="A867" s="675" t="str">
        <f aca="false">pdeName</f>
        <v>"Многопрофилна болница за активно лечение-Троян"ЕООД</v>
      </c>
      <c r="B867" s="675" t="str">
        <f aca="false">pdeBulstat</f>
        <v>110502461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Многопрофилна болница за активно лечение-Троян"ЕООД</v>
      </c>
      <c r="B868" s="675" t="str">
        <f aca="false">pdeBulstat</f>
        <v>110502461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Многопрофилна болница за активно лечение-Троян"ЕООД</v>
      </c>
      <c r="B869" s="675" t="str">
        <f aca="false">pdeBulstat</f>
        <v>110502461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Многопрофилна болница за активно лечение-Троян"ЕООД</v>
      </c>
      <c r="B870" s="675" t="str">
        <f aca="false">pdeBulstat</f>
        <v>110502461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Многопрофилна болница за активно лечение-Троян"ЕООД</v>
      </c>
      <c r="B871" s="675" t="str">
        <f aca="false">pdeBulstat</f>
        <v>110502461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Многопрофилна болница за активно лечение-Троян"ЕООД</v>
      </c>
      <c r="B872" s="675" t="str">
        <f aca="false">pdeBulstat</f>
        <v>110502461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Многопрофилна болница за активно лечение-Троян"ЕООД</v>
      </c>
      <c r="B873" s="675" t="str">
        <f aca="false">pdeBulstat</f>
        <v>110502461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Многопрофилна болница за активно лечение-Троян"ЕООД</v>
      </c>
      <c r="B874" s="675" t="str">
        <f aca="false">pdeBulstat</f>
        <v>110502461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Многопрофилна болница за активно лечение-Троян"ЕООД</v>
      </c>
      <c r="B875" s="675" t="str">
        <f aca="false">pdeBulstat</f>
        <v>110502461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Многопрофилна болница за активно лечение-Троян"ЕООД</v>
      </c>
      <c r="B876" s="675" t="str">
        <f aca="false">pdeBulstat</f>
        <v>110502461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Многопрофилна болница за активно лечение-Троян"ЕООД</v>
      </c>
      <c r="B877" s="675" t="str">
        <f aca="false">pdeBulstat</f>
        <v>110502461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Многопрофилна болница за активно лечение-Троян"ЕООД</v>
      </c>
      <c r="B878" s="675" t="str">
        <f aca="false">pdeBulstat</f>
        <v>110502461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Многопрофилна болница за активно лечение-Троян"ЕООД</v>
      </c>
      <c r="B879" s="675" t="str">
        <f aca="false">pdeBulstat</f>
        <v>110502461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Многопрофилна болница за активно лечение-Троян"ЕООД</v>
      </c>
      <c r="B880" s="675" t="str">
        <f aca="false">pdeBulstat</f>
        <v>110502461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465</v>
      </c>
    </row>
    <row r="881" customFormat="false" ht="15.75" hidden="false" customHeight="false" outlineLevel="0" collapsed="false">
      <c r="A881" s="675" t="str">
        <f aca="false">pdeName</f>
        <v>"Многопрофилна болница за активно лечение-Троян"ЕООД</v>
      </c>
      <c r="B881" s="675" t="str">
        <f aca="false">pdeBulstat</f>
        <v>110502461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5</v>
      </c>
    </row>
    <row r="882" customFormat="false" ht="15.75" hidden="false" customHeight="false" outlineLevel="0" collapsed="false">
      <c r="A882" s="675" t="str">
        <f aca="false">pdeName</f>
        <v>"Многопрофилна болница за активно лечение-Троян"ЕООД</v>
      </c>
      <c r="B882" s="675" t="str">
        <f aca="false">pdeBulstat</f>
        <v>110502461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019</v>
      </c>
    </row>
    <row r="883" customFormat="false" ht="15.75" hidden="false" customHeight="false" outlineLevel="0" collapsed="false">
      <c r="A883" s="675" t="str">
        <f aca="false">pdeName</f>
        <v>"Многопрофилна болница за активно лечение-Троян"ЕООД</v>
      </c>
      <c r="B883" s="675" t="str">
        <f aca="false">pdeBulstat</f>
        <v>110502461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186</v>
      </c>
    </row>
    <row r="884" customFormat="false" ht="15.75" hidden="false" customHeight="false" outlineLevel="0" collapsed="false">
      <c r="A884" s="675" t="str">
        <f aca="false">pdeName</f>
        <v>"Многопрофилна болница за активно лечение-Троян"ЕООД</v>
      </c>
      <c r="B884" s="675" t="str">
        <f aca="false">pdeBulstat</f>
        <v>110502461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Многопрофилна болница за активно лечение-Троян"ЕООД</v>
      </c>
      <c r="B885" s="675" t="str">
        <f aca="false">pdeBulstat</f>
        <v>110502461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3</v>
      </c>
    </row>
    <row r="886" customFormat="false" ht="15.75" hidden="false" customHeight="false" outlineLevel="0" collapsed="false">
      <c r="A886" s="675" t="str">
        <f aca="false">pdeName</f>
        <v>"Многопрофилна болница за активно лечение-Троян"ЕООД</v>
      </c>
      <c r="B886" s="675" t="str">
        <f aca="false">pdeBulstat</f>
        <v>110502461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2</v>
      </c>
    </row>
    <row r="887" customFormat="false" ht="15.75" hidden="false" customHeight="false" outlineLevel="0" collapsed="false">
      <c r="A887" s="675" t="str">
        <f aca="false">pdeName</f>
        <v>"Многопрофилна болница за активно лечение-Троян"ЕООД</v>
      </c>
      <c r="B887" s="675" t="str">
        <f aca="false">pdeBulstat</f>
        <v>110502461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Многопрофилна болница за активно лечение-Троян"ЕООД</v>
      </c>
      <c r="B888" s="675" t="str">
        <f aca="false">pdeBulstat</f>
        <v>110502461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Многопрофилна болница за активно лечение-Троян"ЕООД</v>
      </c>
      <c r="B889" s="675" t="str">
        <f aca="false">pdeBulstat</f>
        <v>110502461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215</v>
      </c>
    </row>
    <row r="890" customFormat="false" ht="15.75" hidden="false" customHeight="false" outlineLevel="0" collapsed="false">
      <c r="A890" s="675" t="str">
        <f aca="false">pdeName</f>
        <v>"Многопрофилна болница за активно лечение-Троян"ЕООД</v>
      </c>
      <c r="B890" s="675" t="str">
        <f aca="false">pdeBulstat</f>
        <v>110502461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Многопрофилна болница за активно лечение-Троян"ЕООД</v>
      </c>
      <c r="B891" s="675" t="str">
        <f aca="false">pdeBulstat</f>
        <v>110502461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Многопрофилна болница за активно лечение-Троян"ЕООД</v>
      </c>
      <c r="B892" s="675" t="str">
        <f aca="false">pdeBulstat</f>
        <v>110502461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Многопрофилна болница за активно лечение-Троян"ЕООД</v>
      </c>
      <c r="B893" s="675" t="str">
        <f aca="false">pdeBulstat</f>
        <v>110502461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Многопрофилна болница за активно лечение-Троян"ЕООД</v>
      </c>
      <c r="B894" s="675" t="str">
        <f aca="false">pdeBulstat</f>
        <v>110502461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Многопрофилна болница за активно лечение-Троян"ЕООД</v>
      </c>
      <c r="B895" s="675" t="str">
        <f aca="false">pdeBulstat</f>
        <v>110502461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Многопрофилна болница за активно лечение-Троян"ЕООД</v>
      </c>
      <c r="B896" s="675" t="str">
        <f aca="false">pdeBulstat</f>
        <v>110502461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8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Многопрофилна болница за активно лечение-Троян"ЕООД</v>
      </c>
      <c r="B897" s="675" t="str">
        <f aca="false">pdeBulstat</f>
        <v>110502461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"Многопрофилна болница за активно лечение-Троян"ЕООД</v>
      </c>
      <c r="B898" s="675" t="str">
        <f aca="false">pdeBulstat</f>
        <v>110502461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"Многопрофилна болница за активно лечение-Троян"ЕООД</v>
      </c>
      <c r="B899" s="675" t="str">
        <f aca="false">pdeBulstat</f>
        <v>110502461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Многопрофилна болница за активно лечение-Троян"ЕООД</v>
      </c>
      <c r="B900" s="675" t="str">
        <f aca="false">pdeBulstat</f>
        <v>110502461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Многопрофилна болница за активно лечение-Троян"ЕООД</v>
      </c>
      <c r="B901" s="675" t="str">
        <f aca="false">pdeBulstat</f>
        <v>110502461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Многопрофилна болница за активно лечение-Троян"ЕООД</v>
      </c>
      <c r="B902" s="675" t="str">
        <f aca="false">pdeBulstat</f>
        <v>110502461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Многопрофилна болница за активно лечение-Троян"ЕООД</v>
      </c>
      <c r="B903" s="675" t="str">
        <f aca="false">pdeBulstat</f>
        <v>110502461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Многопрофилна болница за активно лечение-Троян"ЕООД</v>
      </c>
      <c r="B904" s="675" t="str">
        <f aca="false">pdeBulstat</f>
        <v>110502461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Многопрофилна болница за активно лечение-Троян"ЕООД</v>
      </c>
      <c r="B905" s="675" t="str">
        <f aca="false">pdeBulstat</f>
        <v>110502461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Многопрофилна болница за активно лечение-Троян"ЕООД</v>
      </c>
      <c r="B906" s="675" t="str">
        <f aca="false">pdeBulstat</f>
        <v>110502461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Многопрофилна болница за активно лечение-Троян"ЕООД</v>
      </c>
      <c r="B907" s="675" t="str">
        <f aca="false">pdeBulstat</f>
        <v>110502461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33</v>
      </c>
    </row>
    <row r="908" customFormat="false" ht="15.75" hidden="false" customHeight="false" outlineLevel="0" collapsed="false">
      <c r="A908" s="675" t="str">
        <f aca="false">pdeName</f>
        <v>"Многопрофилна болница за активно лечение-Троян"ЕООД</v>
      </c>
      <c r="B908" s="675" t="str">
        <f aca="false">pdeBulstat</f>
        <v>110502461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38</v>
      </c>
    </row>
    <row r="909" customFormat="false" ht="15.75" hidden="false" customHeight="false" outlineLevel="0" collapsed="false">
      <c r="A909" s="675" t="str">
        <f aca="false">pdeName</f>
        <v>"Многопрофилна болница за активно лечение-Троян"ЕООД</v>
      </c>
      <c r="B909" s="675" t="str">
        <f aca="false">pdeBulstat</f>
        <v>110502461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Многопрофилна болница за активно лечение-Троян"ЕООД</v>
      </c>
      <c r="B910" s="675" t="str">
        <f aca="false">pdeBulstat</f>
        <v>110502461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2253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"Многопрофилна болница за активно лечение-Троян"ЕООД</v>
      </c>
      <c r="B912" s="675" t="str">
        <f aca="false">pdeBulstat</f>
        <v>110502461</v>
      </c>
      <c r="C912" s="682" t="n">
        <f aca="false">endDate</f>
        <v>42735</v>
      </c>
      <c r="D912" s="675" t="s">
        <v>682</v>
      </c>
      <c r="E912" s="687" t="n">
        <v>1</v>
      </c>
      <c r="F912" s="675" t="s">
        <v>681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Многопрофилна болница за активно лечение-Троян"ЕООД</v>
      </c>
      <c r="B913" s="675" t="str">
        <f aca="false">pdeBulstat</f>
        <v>110502461</v>
      </c>
      <c r="C913" s="682" t="n">
        <f aca="false">endDate</f>
        <v>42735</v>
      </c>
      <c r="D913" s="675" t="s">
        <v>685</v>
      </c>
      <c r="E913" s="687" t="n">
        <v>1</v>
      </c>
      <c r="F913" s="675" t="s">
        <v>684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Многопрофилна болница за активно лечение-Троян"ЕООД</v>
      </c>
      <c r="B914" s="675" t="str">
        <f aca="false">pdeBulstat</f>
        <v>110502461</v>
      </c>
      <c r="C914" s="682" t="n">
        <f aca="false">endDate</f>
        <v>42735</v>
      </c>
      <c r="D914" s="675" t="s">
        <v>687</v>
      </c>
      <c r="E914" s="687" t="n">
        <v>1</v>
      </c>
      <c r="F914" s="675" t="s">
        <v>686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Многопрофилна болница за активно лечение-Троян"ЕООД</v>
      </c>
      <c r="B915" s="675" t="str">
        <f aca="false">pdeBulstat</f>
        <v>110502461</v>
      </c>
      <c r="C915" s="682" t="n">
        <f aca="false">endDate</f>
        <v>42735</v>
      </c>
      <c r="D915" s="675" t="s">
        <v>689</v>
      </c>
      <c r="E915" s="687" t="n">
        <v>1</v>
      </c>
      <c r="F915" s="675" t="s">
        <v>688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Многопрофилна болница за активно лечение-Троян"ЕООД</v>
      </c>
      <c r="B916" s="675" t="str">
        <f aca="false">pdeBulstat</f>
        <v>110502461</v>
      </c>
      <c r="C916" s="682" t="n">
        <f aca="false">endDate</f>
        <v>42735</v>
      </c>
      <c r="D916" s="675" t="s">
        <v>691</v>
      </c>
      <c r="E916" s="687" t="n">
        <v>1</v>
      </c>
      <c r="F916" s="675" t="s">
        <v>690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Многопрофилна болница за активно лечение-Троян"ЕООД</v>
      </c>
      <c r="B917" s="675" t="str">
        <f aca="false">pdeBulstat</f>
        <v>110502461</v>
      </c>
      <c r="C917" s="682" t="n">
        <f aca="false">endDate</f>
        <v>42735</v>
      </c>
      <c r="D917" s="675" t="s">
        <v>693</v>
      </c>
      <c r="E917" s="687" t="n">
        <v>1</v>
      </c>
      <c r="F917" s="675" t="s">
        <v>692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Многопрофилна болница за активно лечение-Троян"ЕООД</v>
      </c>
      <c r="B918" s="675" t="str">
        <f aca="false">pdeBulstat</f>
        <v>110502461</v>
      </c>
      <c r="C918" s="682" t="n">
        <f aca="false">endDate</f>
        <v>42735</v>
      </c>
      <c r="D918" s="675" t="s">
        <v>695</v>
      </c>
      <c r="E918" s="687" t="n">
        <v>1</v>
      </c>
      <c r="F918" s="675" t="s">
        <v>694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Многопрофилна болница за активно лечение-Троян"ЕООД</v>
      </c>
      <c r="B919" s="675" t="str">
        <f aca="false">pdeBulstat</f>
        <v>110502461</v>
      </c>
      <c r="C919" s="682" t="n">
        <f aca="false">endDate</f>
        <v>42735</v>
      </c>
      <c r="D919" s="675" t="s">
        <v>697</v>
      </c>
      <c r="E919" s="687" t="n">
        <v>1</v>
      </c>
      <c r="F919" s="675" t="s">
        <v>696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Многопрофилна болница за активно лечение-Троян"ЕООД</v>
      </c>
      <c r="B920" s="675" t="str">
        <f aca="false">pdeBulstat</f>
        <v>110502461</v>
      </c>
      <c r="C920" s="682" t="n">
        <f aca="false">endDate</f>
        <v>42735</v>
      </c>
      <c r="D920" s="675" t="s">
        <v>698</v>
      </c>
      <c r="E920" s="687" t="n">
        <v>1</v>
      </c>
      <c r="F920" s="675" t="s">
        <v>690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Многопрофилна болница за активно лечение-Троян"ЕООД</v>
      </c>
      <c r="B921" s="675" t="str">
        <f aca="false">pdeBulstat</f>
        <v>110502461</v>
      </c>
      <c r="C921" s="682" t="n">
        <f aca="false">endDate</f>
        <v>42735</v>
      </c>
      <c r="D921" s="675" t="s">
        <v>700</v>
      </c>
      <c r="E921" s="687" t="n">
        <v>1</v>
      </c>
      <c r="F921" s="675" t="s">
        <v>683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Многопрофилна болница за активно лечение-Троян"ЕООД</v>
      </c>
      <c r="B922" s="675" t="str">
        <f aca="false">pdeBulstat</f>
        <v>110502461</v>
      </c>
      <c r="C922" s="682" t="n">
        <f aca="false">endDate</f>
        <v>42735</v>
      </c>
      <c r="D922" s="675" t="s">
        <v>703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Многопрофилна болница за активно лечение-Троян"ЕООД</v>
      </c>
      <c r="B923" s="675" t="str">
        <f aca="false">pdeBulstat</f>
        <v>110502461</v>
      </c>
      <c r="C923" s="682" t="n">
        <f aca="false">endDate</f>
        <v>42735</v>
      </c>
      <c r="D923" s="675" t="s">
        <v>706</v>
      </c>
      <c r="E923" s="687" t="n">
        <v>1</v>
      </c>
      <c r="F923" s="675" t="s">
        <v>705</v>
      </c>
      <c r="G923" s="675" t="s">
        <v>98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Многопрофилна болница за активно лечение-Троян"ЕООД</v>
      </c>
      <c r="B924" s="675" t="str">
        <f aca="false">pdeBulstat</f>
        <v>110502461</v>
      </c>
      <c r="C924" s="682" t="n">
        <f aca="false">endDate</f>
        <v>42735</v>
      </c>
      <c r="D924" s="675" t="s">
        <v>708</v>
      </c>
      <c r="E924" s="687" t="n">
        <v>1</v>
      </c>
      <c r="F924" s="675" t="s">
        <v>707</v>
      </c>
      <c r="G924" s="675" t="s">
        <v>98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Многопрофилна болница за активно лечение-Троян"ЕООД</v>
      </c>
      <c r="B925" s="675" t="str">
        <f aca="false">pdeBulstat</f>
        <v>110502461</v>
      </c>
      <c r="C925" s="682" t="n">
        <f aca="false">endDate</f>
        <v>42735</v>
      </c>
      <c r="D925" s="675" t="s">
        <v>710</v>
      </c>
      <c r="E925" s="687" t="n">
        <v>1</v>
      </c>
      <c r="F925" s="675" t="s">
        <v>709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Многопрофилна болница за активно лечение-Троян"ЕООД</v>
      </c>
      <c r="B926" s="675" t="str">
        <f aca="false">pdeBulstat</f>
        <v>110502461</v>
      </c>
      <c r="C926" s="682" t="n">
        <f aca="false">endDate</f>
        <v>42735</v>
      </c>
      <c r="D926" s="675" t="s">
        <v>712</v>
      </c>
      <c r="E926" s="687" t="n">
        <v>1</v>
      </c>
      <c r="F926" s="675" t="s">
        <v>711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Многопрофилна болница за активно лечение-Троян"ЕООД</v>
      </c>
      <c r="B927" s="675" t="str">
        <f aca="false">pdeBulstat</f>
        <v>110502461</v>
      </c>
      <c r="C927" s="682" t="n">
        <f aca="false">endDate</f>
        <v>42735</v>
      </c>
      <c r="D927" s="675" t="s">
        <v>714</v>
      </c>
      <c r="E927" s="687" t="n">
        <v>1</v>
      </c>
      <c r="F927" s="675" t="s">
        <v>713</v>
      </c>
      <c r="G927" s="675" t="s">
        <v>983</v>
      </c>
      <c r="H927" s="683" t="n">
        <f aca="false">'Справка 7'!C30</f>
        <v>282</v>
      </c>
    </row>
    <row r="928" customFormat="false" ht="15.75" hidden="false" customHeight="false" outlineLevel="0" collapsed="false">
      <c r="A928" s="675" t="str">
        <f aca="false">pdeName</f>
        <v>"Многопрофилна болница за активно лечение-Троян"ЕООД</v>
      </c>
      <c r="B928" s="675" t="str">
        <f aca="false">pdeBulstat</f>
        <v>110502461</v>
      </c>
      <c r="C928" s="682" t="n">
        <f aca="false">endDate</f>
        <v>42735</v>
      </c>
      <c r="D928" s="675" t="s">
        <v>716</v>
      </c>
      <c r="E928" s="687" t="n">
        <v>1</v>
      </c>
      <c r="F928" s="675" t="s">
        <v>715</v>
      </c>
      <c r="G928" s="675" t="s">
        <v>98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Многопрофилна болница за активно лечение-Троян"ЕООД</v>
      </c>
      <c r="B929" s="675" t="str">
        <f aca="false">pdeBulstat</f>
        <v>110502461</v>
      </c>
      <c r="C929" s="682" t="n">
        <f aca="false">endDate</f>
        <v>42735</v>
      </c>
      <c r="D929" s="675" t="s">
        <v>718</v>
      </c>
      <c r="E929" s="687" t="n">
        <v>1</v>
      </c>
      <c r="F929" s="675" t="s">
        <v>717</v>
      </c>
      <c r="G929" s="675" t="s">
        <v>98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Многопрофилна болница за активно лечение-Троян"ЕООД</v>
      </c>
      <c r="B930" s="675" t="str">
        <f aca="false">pdeBulstat</f>
        <v>110502461</v>
      </c>
      <c r="C930" s="682" t="n">
        <f aca="false">endDate</f>
        <v>42735</v>
      </c>
      <c r="D930" s="675" t="s">
        <v>720</v>
      </c>
      <c r="E930" s="687" t="n">
        <v>1</v>
      </c>
      <c r="F930" s="675" t="s">
        <v>719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Многопрофилна болница за активно лечение-Троян"ЕООД</v>
      </c>
      <c r="B931" s="675" t="str">
        <f aca="false">pdeBulstat</f>
        <v>110502461</v>
      </c>
      <c r="C931" s="682" t="n">
        <f aca="false">endDate</f>
        <v>42735</v>
      </c>
      <c r="D931" s="675" t="s">
        <v>722</v>
      </c>
      <c r="E931" s="687" t="n">
        <v>1</v>
      </c>
      <c r="F931" s="675" t="s">
        <v>721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Многопрофилна болница за активно лечение-Троян"ЕООД</v>
      </c>
      <c r="B932" s="675" t="str">
        <f aca="false">pdeBulstat</f>
        <v>110502461</v>
      </c>
      <c r="C932" s="682" t="n">
        <f aca="false">endDate</f>
        <v>42735</v>
      </c>
      <c r="D932" s="675" t="s">
        <v>724</v>
      </c>
      <c r="E932" s="687" t="n">
        <v>1</v>
      </c>
      <c r="F932" s="675" t="s">
        <v>723</v>
      </c>
      <c r="G932" s="675" t="s">
        <v>98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Многопрофилна болница за активно лечение-Троян"ЕООД</v>
      </c>
      <c r="B933" s="675" t="str">
        <f aca="false">pdeBulstat</f>
        <v>110502461</v>
      </c>
      <c r="C933" s="682" t="n">
        <f aca="false">endDate</f>
        <v>42735</v>
      </c>
      <c r="D933" s="675" t="s">
        <v>726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Многопрофилна болница за активно лечение-Троян"ЕООД</v>
      </c>
      <c r="B934" s="675" t="str">
        <f aca="false">pdeBulstat</f>
        <v>110502461</v>
      </c>
      <c r="C934" s="682" t="n">
        <f aca="false">endDate</f>
        <v>42735</v>
      </c>
      <c r="D934" s="675" t="s">
        <v>728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Многопрофилна болница за активно лечение-Троян"ЕООД</v>
      </c>
      <c r="B935" s="675" t="str">
        <f aca="false">pdeBulstat</f>
        <v>110502461</v>
      </c>
      <c r="C935" s="682" t="n">
        <f aca="false">endDate</f>
        <v>42735</v>
      </c>
      <c r="D935" s="675" t="s">
        <v>730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Многопрофилна болница за активно лечение-Троян"ЕООД</v>
      </c>
      <c r="B936" s="675" t="str">
        <f aca="false">pdeBulstat</f>
        <v>110502461</v>
      </c>
      <c r="C936" s="682" t="n">
        <f aca="false">endDate</f>
        <v>42735</v>
      </c>
      <c r="D936" s="675" t="s">
        <v>732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Многопрофилна болница за активно лечение-Троян"ЕООД</v>
      </c>
      <c r="B937" s="675" t="str">
        <f aca="false">pdeBulstat</f>
        <v>110502461</v>
      </c>
      <c r="C937" s="682" t="n">
        <f aca="false">endDate</f>
        <v>42735</v>
      </c>
      <c r="D937" s="675" t="s">
        <v>734</v>
      </c>
      <c r="E937" s="687" t="n">
        <v>1</v>
      </c>
      <c r="F937" s="675" t="s">
        <v>733</v>
      </c>
      <c r="G937" s="675" t="s">
        <v>983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Многопрофилна болница за активно лечение-Троян"ЕООД</v>
      </c>
      <c r="B938" s="675" t="str">
        <f aca="false">pdeBulstat</f>
        <v>110502461</v>
      </c>
      <c r="C938" s="682" t="n">
        <f aca="false">endDate</f>
        <v>42735</v>
      </c>
      <c r="D938" s="675" t="s">
        <v>736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Многопрофилна болница за активно лечение-Троян"ЕООД</v>
      </c>
      <c r="B939" s="675" t="str">
        <f aca="false">pdeBulstat</f>
        <v>110502461</v>
      </c>
      <c r="C939" s="682" t="n">
        <f aca="false">endDate</f>
        <v>42735</v>
      </c>
      <c r="D939" s="675" t="s">
        <v>738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Многопрофилна болница за активно лечение-Троян"ЕООД</v>
      </c>
      <c r="B940" s="675" t="str">
        <f aca="false">pdeBulstat</f>
        <v>110502461</v>
      </c>
      <c r="C940" s="682" t="n">
        <f aca="false">endDate</f>
        <v>42735</v>
      </c>
      <c r="D940" s="675" t="s">
        <v>740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Многопрофилна болница за активно лечение-Троян"ЕООД</v>
      </c>
      <c r="B941" s="675" t="str">
        <f aca="false">pdeBulstat</f>
        <v>110502461</v>
      </c>
      <c r="C941" s="682" t="n">
        <f aca="false">endDate</f>
        <v>42735</v>
      </c>
      <c r="D941" s="675" t="s">
        <v>742</v>
      </c>
      <c r="E941" s="687" t="n">
        <v>1</v>
      </c>
      <c r="F941" s="675" t="s">
        <v>711</v>
      </c>
      <c r="G941" s="675" t="s">
        <v>983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Многопрофилна болница за активно лечение-Троян"ЕООД</v>
      </c>
      <c r="B942" s="675" t="str">
        <f aca="false">pdeBulstat</f>
        <v>110502461</v>
      </c>
      <c r="C942" s="682" t="n">
        <f aca="false">endDate</f>
        <v>42735</v>
      </c>
      <c r="D942" s="675" t="s">
        <v>744</v>
      </c>
      <c r="E942" s="687" t="n">
        <v>1</v>
      </c>
      <c r="F942" s="675" t="s">
        <v>704</v>
      </c>
      <c r="G942" s="675" t="s">
        <v>983</v>
      </c>
      <c r="H942" s="683" t="n">
        <f aca="false">'Справка 7'!C45</f>
        <v>282</v>
      </c>
    </row>
    <row r="943" customFormat="false" ht="15.75" hidden="false" customHeight="false" outlineLevel="0" collapsed="false">
      <c r="A943" s="675" t="str">
        <f aca="false">pdeName</f>
        <v>"Многопрофилна болница за активно лечение-Троян"ЕООД</v>
      </c>
      <c r="B943" s="675" t="str">
        <f aca="false">pdeBulstat</f>
        <v>110502461</v>
      </c>
      <c r="C943" s="682" t="n">
        <f aca="false">endDate</f>
        <v>42735</v>
      </c>
      <c r="D943" s="675" t="s">
        <v>746</v>
      </c>
      <c r="E943" s="687" t="n">
        <v>1</v>
      </c>
      <c r="F943" s="675" t="s">
        <v>745</v>
      </c>
      <c r="G943" s="675" t="s">
        <v>983</v>
      </c>
      <c r="H943" s="683" t="n">
        <f aca="false">'Справка 7'!C46</f>
        <v>282</v>
      </c>
    </row>
    <row r="944" customFormat="false" ht="15.75" hidden="false" customHeight="false" outlineLevel="0" collapsed="false">
      <c r="A944" s="675" t="str">
        <f aca="false">pdeName</f>
        <v>"Многопрофилна болница за активно лечение-Троян"ЕООД</v>
      </c>
      <c r="B944" s="675" t="str">
        <f aca="false">pdeBulstat</f>
        <v>110502461</v>
      </c>
      <c r="C944" s="682" t="n">
        <f aca="false">endDate</f>
        <v>42735</v>
      </c>
      <c r="D944" s="675" t="s">
        <v>682</v>
      </c>
      <c r="E944" s="687" t="n">
        <v>2</v>
      </c>
      <c r="F944" s="675" t="s">
        <v>681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Многопрофилна болница за активно лечение-Троян"ЕООД</v>
      </c>
      <c r="B945" s="675" t="str">
        <f aca="false">pdeBulstat</f>
        <v>110502461</v>
      </c>
      <c r="C945" s="682" t="n">
        <f aca="false">endDate</f>
        <v>42735</v>
      </c>
      <c r="D945" s="675" t="s">
        <v>685</v>
      </c>
      <c r="E945" s="687" t="n">
        <v>2</v>
      </c>
      <c r="F945" s="675" t="s">
        <v>684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Многопрофилна болница за активно лечение-Троян"ЕООД</v>
      </c>
      <c r="B946" s="675" t="str">
        <f aca="false">pdeBulstat</f>
        <v>110502461</v>
      </c>
      <c r="C946" s="682" t="n">
        <f aca="false">endDate</f>
        <v>42735</v>
      </c>
      <c r="D946" s="675" t="s">
        <v>687</v>
      </c>
      <c r="E946" s="687" t="n">
        <v>2</v>
      </c>
      <c r="F946" s="675" t="s">
        <v>686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Многопрофилна болница за активно лечение-Троян"ЕООД</v>
      </c>
      <c r="B947" s="675" t="str">
        <f aca="false">pdeBulstat</f>
        <v>110502461</v>
      </c>
      <c r="C947" s="682" t="n">
        <f aca="false">endDate</f>
        <v>42735</v>
      </c>
      <c r="D947" s="675" t="s">
        <v>689</v>
      </c>
      <c r="E947" s="687" t="n">
        <v>2</v>
      </c>
      <c r="F947" s="675" t="s">
        <v>688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Многопрофилна болница за активно лечение-Троян"ЕООД</v>
      </c>
      <c r="B948" s="675" t="str">
        <f aca="false">pdeBulstat</f>
        <v>110502461</v>
      </c>
      <c r="C948" s="682" t="n">
        <f aca="false">endDate</f>
        <v>42735</v>
      </c>
      <c r="D948" s="675" t="s">
        <v>691</v>
      </c>
      <c r="E948" s="687" t="n">
        <v>2</v>
      </c>
      <c r="F948" s="675" t="s">
        <v>690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Многопрофилна болница за активно лечение-Троян"ЕООД</v>
      </c>
      <c r="B949" s="675" t="str">
        <f aca="false">pdeBulstat</f>
        <v>110502461</v>
      </c>
      <c r="C949" s="682" t="n">
        <f aca="false">endDate</f>
        <v>42735</v>
      </c>
      <c r="D949" s="675" t="s">
        <v>693</v>
      </c>
      <c r="E949" s="687" t="n">
        <v>2</v>
      </c>
      <c r="F949" s="675" t="s">
        <v>692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Многопрофилна болница за активно лечение-Троян"ЕООД</v>
      </c>
      <c r="B950" s="675" t="str">
        <f aca="false">pdeBulstat</f>
        <v>110502461</v>
      </c>
      <c r="C950" s="682" t="n">
        <f aca="false">endDate</f>
        <v>42735</v>
      </c>
      <c r="D950" s="675" t="s">
        <v>695</v>
      </c>
      <c r="E950" s="687" t="n">
        <v>2</v>
      </c>
      <c r="F950" s="675" t="s">
        <v>694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Многопрофилна болница за активно лечение-Троян"ЕООД</v>
      </c>
      <c r="B951" s="675" t="str">
        <f aca="false">pdeBulstat</f>
        <v>110502461</v>
      </c>
      <c r="C951" s="682" t="n">
        <f aca="false">endDate</f>
        <v>42735</v>
      </c>
      <c r="D951" s="675" t="s">
        <v>697</v>
      </c>
      <c r="E951" s="687" t="n">
        <v>2</v>
      </c>
      <c r="F951" s="675" t="s">
        <v>696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Многопрофилна болница за активно лечение-Троян"ЕООД</v>
      </c>
      <c r="B952" s="675" t="str">
        <f aca="false">pdeBulstat</f>
        <v>110502461</v>
      </c>
      <c r="C952" s="682" t="n">
        <f aca="false">endDate</f>
        <v>42735</v>
      </c>
      <c r="D952" s="675" t="s">
        <v>698</v>
      </c>
      <c r="E952" s="687" t="n">
        <v>2</v>
      </c>
      <c r="F952" s="675" t="s">
        <v>690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Многопрофилна болница за активно лечение-Троян"ЕООД</v>
      </c>
      <c r="B953" s="675" t="str">
        <f aca="false">pdeBulstat</f>
        <v>110502461</v>
      </c>
      <c r="C953" s="682" t="n">
        <f aca="false">endDate</f>
        <v>42735</v>
      </c>
      <c r="D953" s="675" t="s">
        <v>700</v>
      </c>
      <c r="E953" s="687" t="n">
        <v>2</v>
      </c>
      <c r="F953" s="675" t="s">
        <v>683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Многопрофилна болница за активно лечение-Троян"ЕООД</v>
      </c>
      <c r="B954" s="675" t="str">
        <f aca="false">pdeBulstat</f>
        <v>110502461</v>
      </c>
      <c r="C954" s="682" t="n">
        <f aca="false">endDate</f>
        <v>42735</v>
      </c>
      <c r="D954" s="675" t="s">
        <v>703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Многопрофилна болница за активно лечение-Троян"ЕООД</v>
      </c>
      <c r="B955" s="675" t="str">
        <f aca="false">pdeBulstat</f>
        <v>110502461</v>
      </c>
      <c r="C955" s="682" t="n">
        <f aca="false">endDate</f>
        <v>42735</v>
      </c>
      <c r="D955" s="675" t="s">
        <v>706</v>
      </c>
      <c r="E955" s="687" t="n">
        <v>2</v>
      </c>
      <c r="F955" s="675" t="s">
        <v>705</v>
      </c>
      <c r="G955" s="675" t="s">
        <v>98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Многопрофилна болница за активно лечение-Троян"ЕООД</v>
      </c>
      <c r="B956" s="675" t="str">
        <f aca="false">pdeBulstat</f>
        <v>110502461</v>
      </c>
      <c r="C956" s="682" t="n">
        <f aca="false">endDate</f>
        <v>42735</v>
      </c>
      <c r="D956" s="675" t="s">
        <v>708</v>
      </c>
      <c r="E956" s="687" t="n">
        <v>2</v>
      </c>
      <c r="F956" s="675" t="s">
        <v>707</v>
      </c>
      <c r="G956" s="675" t="s">
        <v>98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Многопрофилна болница за активно лечение-Троян"ЕООД</v>
      </c>
      <c r="B957" s="675" t="str">
        <f aca="false">pdeBulstat</f>
        <v>110502461</v>
      </c>
      <c r="C957" s="682" t="n">
        <f aca="false">endDate</f>
        <v>42735</v>
      </c>
      <c r="D957" s="675" t="s">
        <v>710</v>
      </c>
      <c r="E957" s="687" t="n">
        <v>2</v>
      </c>
      <c r="F957" s="675" t="s">
        <v>709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Многопрофилна болница за активно лечение-Троян"ЕООД</v>
      </c>
      <c r="B958" s="675" t="str">
        <f aca="false">pdeBulstat</f>
        <v>110502461</v>
      </c>
      <c r="C958" s="682" t="n">
        <f aca="false">endDate</f>
        <v>42735</v>
      </c>
      <c r="D958" s="675" t="s">
        <v>712</v>
      </c>
      <c r="E958" s="687" t="n">
        <v>2</v>
      </c>
      <c r="F958" s="675" t="s">
        <v>711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Многопрофилна болница за активно лечение-Троян"ЕООД</v>
      </c>
      <c r="B959" s="675" t="str">
        <f aca="false">pdeBulstat</f>
        <v>110502461</v>
      </c>
      <c r="C959" s="682" t="n">
        <f aca="false">endDate</f>
        <v>42735</v>
      </c>
      <c r="D959" s="675" t="s">
        <v>714</v>
      </c>
      <c r="E959" s="687" t="n">
        <v>2</v>
      </c>
      <c r="F959" s="675" t="s">
        <v>713</v>
      </c>
      <c r="G959" s="675" t="s">
        <v>983</v>
      </c>
      <c r="H959" s="683" t="n">
        <f aca="false">'Справка 7'!D30</f>
        <v>282</v>
      </c>
    </row>
    <row r="960" customFormat="false" ht="15.75" hidden="false" customHeight="false" outlineLevel="0" collapsed="false">
      <c r="A960" s="675" t="str">
        <f aca="false">pdeName</f>
        <v>"Многопрофилна болница за активно лечение-Троян"ЕООД</v>
      </c>
      <c r="B960" s="675" t="str">
        <f aca="false">pdeBulstat</f>
        <v>110502461</v>
      </c>
      <c r="C960" s="682" t="n">
        <f aca="false">endDate</f>
        <v>42735</v>
      </c>
      <c r="D960" s="675" t="s">
        <v>716</v>
      </c>
      <c r="E960" s="687" t="n">
        <v>2</v>
      </c>
      <c r="F960" s="675" t="s">
        <v>715</v>
      </c>
      <c r="G960" s="675" t="s">
        <v>98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Многопрофилна болница за активно лечение-Троян"ЕООД</v>
      </c>
      <c r="B961" s="675" t="str">
        <f aca="false">pdeBulstat</f>
        <v>110502461</v>
      </c>
      <c r="C961" s="682" t="n">
        <f aca="false">endDate</f>
        <v>42735</v>
      </c>
      <c r="D961" s="675" t="s">
        <v>718</v>
      </c>
      <c r="E961" s="687" t="n">
        <v>2</v>
      </c>
      <c r="F961" s="675" t="s">
        <v>717</v>
      </c>
      <c r="G961" s="675" t="s">
        <v>98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Многопрофилна болница за активно лечение-Троян"ЕООД</v>
      </c>
      <c r="B962" s="675" t="str">
        <f aca="false">pdeBulstat</f>
        <v>110502461</v>
      </c>
      <c r="C962" s="682" t="n">
        <f aca="false">endDate</f>
        <v>42735</v>
      </c>
      <c r="D962" s="675" t="s">
        <v>720</v>
      </c>
      <c r="E962" s="687" t="n">
        <v>2</v>
      </c>
      <c r="F962" s="675" t="s">
        <v>719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Многопрофилна болница за активно лечение-Троян"ЕООД</v>
      </c>
      <c r="B963" s="675" t="str">
        <f aca="false">pdeBulstat</f>
        <v>110502461</v>
      </c>
      <c r="C963" s="682" t="n">
        <f aca="false">endDate</f>
        <v>42735</v>
      </c>
      <c r="D963" s="675" t="s">
        <v>722</v>
      </c>
      <c r="E963" s="687" t="n">
        <v>2</v>
      </c>
      <c r="F963" s="675" t="s">
        <v>721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Многопрофилна болница за активно лечение-Троян"ЕООД</v>
      </c>
      <c r="B964" s="675" t="str">
        <f aca="false">pdeBulstat</f>
        <v>110502461</v>
      </c>
      <c r="C964" s="682" t="n">
        <f aca="false">endDate</f>
        <v>42735</v>
      </c>
      <c r="D964" s="675" t="s">
        <v>724</v>
      </c>
      <c r="E964" s="687" t="n">
        <v>2</v>
      </c>
      <c r="F964" s="675" t="s">
        <v>723</v>
      </c>
      <c r="G964" s="675" t="s">
        <v>98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Многопрофилна болница за активно лечение-Троян"ЕООД</v>
      </c>
      <c r="B965" s="675" t="str">
        <f aca="false">pdeBulstat</f>
        <v>110502461</v>
      </c>
      <c r="C965" s="682" t="n">
        <f aca="false">endDate</f>
        <v>42735</v>
      </c>
      <c r="D965" s="675" t="s">
        <v>726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Многопрофилна болница за активно лечение-Троян"ЕООД</v>
      </c>
      <c r="B966" s="675" t="str">
        <f aca="false">pdeBulstat</f>
        <v>110502461</v>
      </c>
      <c r="C966" s="682" t="n">
        <f aca="false">endDate</f>
        <v>42735</v>
      </c>
      <c r="D966" s="675" t="s">
        <v>728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Многопрофилна болница за активно лечение-Троян"ЕООД</v>
      </c>
      <c r="B967" s="675" t="str">
        <f aca="false">pdeBulstat</f>
        <v>110502461</v>
      </c>
      <c r="C967" s="682" t="n">
        <f aca="false">endDate</f>
        <v>42735</v>
      </c>
      <c r="D967" s="675" t="s">
        <v>730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Многопрофилна болница за активно лечение-Троян"ЕООД</v>
      </c>
      <c r="B968" s="675" t="str">
        <f aca="false">pdeBulstat</f>
        <v>110502461</v>
      </c>
      <c r="C968" s="682" t="n">
        <f aca="false">endDate</f>
        <v>42735</v>
      </c>
      <c r="D968" s="675" t="s">
        <v>732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Многопрофилна болница за активно лечение-Троян"ЕООД</v>
      </c>
      <c r="B969" s="675" t="str">
        <f aca="false">pdeBulstat</f>
        <v>110502461</v>
      </c>
      <c r="C969" s="682" t="n">
        <f aca="false">endDate</f>
        <v>42735</v>
      </c>
      <c r="D969" s="675" t="s">
        <v>734</v>
      </c>
      <c r="E969" s="687" t="n">
        <v>2</v>
      </c>
      <c r="F969" s="675" t="s">
        <v>733</v>
      </c>
      <c r="G969" s="675" t="s">
        <v>98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Многопрофилна болница за активно лечение-Троян"ЕООД</v>
      </c>
      <c r="B970" s="675" t="str">
        <f aca="false">pdeBulstat</f>
        <v>110502461</v>
      </c>
      <c r="C970" s="682" t="n">
        <f aca="false">endDate</f>
        <v>42735</v>
      </c>
      <c r="D970" s="675" t="s">
        <v>736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Многопрофилна болница за активно лечение-Троян"ЕООД</v>
      </c>
      <c r="B971" s="675" t="str">
        <f aca="false">pdeBulstat</f>
        <v>110502461</v>
      </c>
      <c r="C971" s="682" t="n">
        <f aca="false">endDate</f>
        <v>42735</v>
      </c>
      <c r="D971" s="675" t="s">
        <v>738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Многопрофилна болница за активно лечение-Троян"ЕООД</v>
      </c>
      <c r="B972" s="675" t="str">
        <f aca="false">pdeBulstat</f>
        <v>110502461</v>
      </c>
      <c r="C972" s="682" t="n">
        <f aca="false">endDate</f>
        <v>42735</v>
      </c>
      <c r="D972" s="675" t="s">
        <v>740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Многопрофилна болница за активно лечение-Троян"ЕООД</v>
      </c>
      <c r="B973" s="675" t="str">
        <f aca="false">pdeBulstat</f>
        <v>110502461</v>
      </c>
      <c r="C973" s="682" t="n">
        <f aca="false">endDate</f>
        <v>42735</v>
      </c>
      <c r="D973" s="675" t="s">
        <v>742</v>
      </c>
      <c r="E973" s="687" t="n">
        <v>2</v>
      </c>
      <c r="F973" s="675" t="s">
        <v>711</v>
      </c>
      <c r="G973" s="675" t="s">
        <v>98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Многопрофилна болница за активно лечение-Троян"ЕООД</v>
      </c>
      <c r="B974" s="675" t="str">
        <f aca="false">pdeBulstat</f>
        <v>110502461</v>
      </c>
      <c r="C974" s="682" t="n">
        <f aca="false">endDate</f>
        <v>42735</v>
      </c>
      <c r="D974" s="675" t="s">
        <v>744</v>
      </c>
      <c r="E974" s="687" t="n">
        <v>2</v>
      </c>
      <c r="F974" s="675" t="s">
        <v>704</v>
      </c>
      <c r="G974" s="675" t="s">
        <v>983</v>
      </c>
      <c r="H974" s="683" t="n">
        <f aca="false">'Справка 7'!D45</f>
        <v>282</v>
      </c>
    </row>
    <row r="975" customFormat="false" ht="15.75" hidden="false" customHeight="false" outlineLevel="0" collapsed="false">
      <c r="A975" s="675" t="str">
        <f aca="false">pdeName</f>
        <v>"Многопрофилна болница за активно лечение-Троян"ЕООД</v>
      </c>
      <c r="B975" s="675" t="str">
        <f aca="false">pdeBulstat</f>
        <v>110502461</v>
      </c>
      <c r="C975" s="682" t="n">
        <f aca="false">endDate</f>
        <v>42735</v>
      </c>
      <c r="D975" s="675" t="s">
        <v>746</v>
      </c>
      <c r="E975" s="687" t="n">
        <v>2</v>
      </c>
      <c r="F975" s="675" t="s">
        <v>745</v>
      </c>
      <c r="G975" s="675" t="s">
        <v>983</v>
      </c>
      <c r="H975" s="683" t="n">
        <f aca="false">'Справка 7'!D46</f>
        <v>282</v>
      </c>
    </row>
    <row r="976" customFormat="false" ht="15.75" hidden="false" customHeight="false" outlineLevel="0" collapsed="false">
      <c r="A976" s="675" t="str">
        <f aca="false">pdeName</f>
        <v>"Многопрофилна болница за активно лечение-Троян"ЕООД</v>
      </c>
      <c r="B976" s="675" t="str">
        <f aca="false">pdeBulstat</f>
        <v>110502461</v>
      </c>
      <c r="C976" s="682" t="n">
        <f aca="false">endDate</f>
        <v>42735</v>
      </c>
      <c r="D976" s="675" t="s">
        <v>682</v>
      </c>
      <c r="E976" s="687" t="n">
        <v>3</v>
      </c>
      <c r="F976" s="675" t="s">
        <v>681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Многопрофилна болница за активно лечение-Троян"ЕООД</v>
      </c>
      <c r="B977" s="675" t="str">
        <f aca="false">pdeBulstat</f>
        <v>110502461</v>
      </c>
      <c r="C977" s="682" t="n">
        <f aca="false">endDate</f>
        <v>42735</v>
      </c>
      <c r="D977" s="675" t="s">
        <v>685</v>
      </c>
      <c r="E977" s="687" t="n">
        <v>3</v>
      </c>
      <c r="F977" s="675" t="s">
        <v>684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Многопрофилна болница за активно лечение-Троян"ЕООД</v>
      </c>
      <c r="B978" s="675" t="str">
        <f aca="false">pdeBulstat</f>
        <v>110502461</v>
      </c>
      <c r="C978" s="682" t="n">
        <f aca="false">endDate</f>
        <v>42735</v>
      </c>
      <c r="D978" s="675" t="s">
        <v>687</v>
      </c>
      <c r="E978" s="687" t="n">
        <v>3</v>
      </c>
      <c r="F978" s="675" t="s">
        <v>686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Многопрофилна болница за активно лечение-Троян"ЕООД</v>
      </c>
      <c r="B979" s="675" t="str">
        <f aca="false">pdeBulstat</f>
        <v>110502461</v>
      </c>
      <c r="C979" s="682" t="n">
        <f aca="false">endDate</f>
        <v>42735</v>
      </c>
      <c r="D979" s="675" t="s">
        <v>689</v>
      </c>
      <c r="E979" s="687" t="n">
        <v>3</v>
      </c>
      <c r="F979" s="675" t="s">
        <v>688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Многопрофилна болница за активно лечение-Троян"ЕООД</v>
      </c>
      <c r="B980" s="675" t="str">
        <f aca="false">pdeBulstat</f>
        <v>110502461</v>
      </c>
      <c r="C980" s="682" t="n">
        <f aca="false">endDate</f>
        <v>42735</v>
      </c>
      <c r="D980" s="675" t="s">
        <v>691</v>
      </c>
      <c r="E980" s="687" t="n">
        <v>3</v>
      </c>
      <c r="F980" s="675" t="s">
        <v>690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Многопрофилна болница за активно лечение-Троян"ЕООД</v>
      </c>
      <c r="B981" s="675" t="str">
        <f aca="false">pdeBulstat</f>
        <v>110502461</v>
      </c>
      <c r="C981" s="682" t="n">
        <f aca="false">endDate</f>
        <v>42735</v>
      </c>
      <c r="D981" s="675" t="s">
        <v>693</v>
      </c>
      <c r="E981" s="687" t="n">
        <v>3</v>
      </c>
      <c r="F981" s="675" t="s">
        <v>692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Многопрофилна болница за активно лечение-Троян"ЕООД</v>
      </c>
      <c r="B982" s="675" t="str">
        <f aca="false">pdeBulstat</f>
        <v>110502461</v>
      </c>
      <c r="C982" s="682" t="n">
        <f aca="false">endDate</f>
        <v>42735</v>
      </c>
      <c r="D982" s="675" t="s">
        <v>695</v>
      </c>
      <c r="E982" s="687" t="n">
        <v>3</v>
      </c>
      <c r="F982" s="675" t="s">
        <v>694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Многопрофилна болница за активно лечение-Троян"ЕООД</v>
      </c>
      <c r="B983" s="675" t="str">
        <f aca="false">pdeBulstat</f>
        <v>110502461</v>
      </c>
      <c r="C983" s="682" t="n">
        <f aca="false">endDate</f>
        <v>42735</v>
      </c>
      <c r="D983" s="675" t="s">
        <v>697</v>
      </c>
      <c r="E983" s="687" t="n">
        <v>3</v>
      </c>
      <c r="F983" s="675" t="s">
        <v>696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Многопрофилна болница за активно лечение-Троян"ЕООД</v>
      </c>
      <c r="B984" s="675" t="str">
        <f aca="false">pdeBulstat</f>
        <v>110502461</v>
      </c>
      <c r="C984" s="682" t="n">
        <f aca="false">endDate</f>
        <v>42735</v>
      </c>
      <c r="D984" s="675" t="s">
        <v>698</v>
      </c>
      <c r="E984" s="687" t="n">
        <v>3</v>
      </c>
      <c r="F984" s="675" t="s">
        <v>690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Многопрофилна болница за активно лечение-Троян"ЕООД</v>
      </c>
      <c r="B985" s="675" t="str">
        <f aca="false">pdeBulstat</f>
        <v>110502461</v>
      </c>
      <c r="C985" s="682" t="n">
        <f aca="false">endDate</f>
        <v>42735</v>
      </c>
      <c r="D985" s="675" t="s">
        <v>700</v>
      </c>
      <c r="E985" s="687" t="n">
        <v>3</v>
      </c>
      <c r="F985" s="675" t="s">
        <v>683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Многопрофилна болница за активно лечение-Троян"ЕООД</v>
      </c>
      <c r="B986" s="675" t="str">
        <f aca="false">pdeBulstat</f>
        <v>110502461</v>
      </c>
      <c r="C986" s="682" t="n">
        <f aca="false">endDate</f>
        <v>42735</v>
      </c>
      <c r="D986" s="675" t="s">
        <v>703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Многопрофилна болница за активно лечение-Троян"ЕООД</v>
      </c>
      <c r="B987" s="675" t="str">
        <f aca="false">pdeBulstat</f>
        <v>110502461</v>
      </c>
      <c r="C987" s="682" t="n">
        <f aca="false">endDate</f>
        <v>42735</v>
      </c>
      <c r="D987" s="675" t="s">
        <v>706</v>
      </c>
      <c r="E987" s="687" t="n">
        <v>3</v>
      </c>
      <c r="F987" s="675" t="s">
        <v>705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Многопрофилна болница за активно лечение-Троян"ЕООД</v>
      </c>
      <c r="B988" s="675" t="str">
        <f aca="false">pdeBulstat</f>
        <v>110502461</v>
      </c>
      <c r="C988" s="682" t="n">
        <f aca="false">endDate</f>
        <v>42735</v>
      </c>
      <c r="D988" s="675" t="s">
        <v>708</v>
      </c>
      <c r="E988" s="687" t="n">
        <v>3</v>
      </c>
      <c r="F988" s="675" t="s">
        <v>707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Многопрофилна болница за активно лечение-Троян"ЕООД</v>
      </c>
      <c r="B989" s="675" t="str">
        <f aca="false">pdeBulstat</f>
        <v>110502461</v>
      </c>
      <c r="C989" s="682" t="n">
        <f aca="false">endDate</f>
        <v>42735</v>
      </c>
      <c r="D989" s="675" t="s">
        <v>710</v>
      </c>
      <c r="E989" s="687" t="n">
        <v>3</v>
      </c>
      <c r="F989" s="675" t="s">
        <v>709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Многопрофилна болница за активно лечение-Троян"ЕООД</v>
      </c>
      <c r="B990" s="675" t="str">
        <f aca="false">pdeBulstat</f>
        <v>110502461</v>
      </c>
      <c r="C990" s="682" t="n">
        <f aca="false">endDate</f>
        <v>42735</v>
      </c>
      <c r="D990" s="675" t="s">
        <v>712</v>
      </c>
      <c r="E990" s="687" t="n">
        <v>3</v>
      </c>
      <c r="F990" s="675" t="s">
        <v>711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Многопрофилна болница за активно лечение-Троян"ЕООД</v>
      </c>
      <c r="B991" s="675" t="str">
        <f aca="false">pdeBulstat</f>
        <v>110502461</v>
      </c>
      <c r="C991" s="682" t="n">
        <f aca="false">endDate</f>
        <v>42735</v>
      </c>
      <c r="D991" s="675" t="s">
        <v>714</v>
      </c>
      <c r="E991" s="687" t="n">
        <v>3</v>
      </c>
      <c r="F991" s="675" t="s">
        <v>713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Многопрофилна болница за активно лечение-Троян"ЕООД</v>
      </c>
      <c r="B992" s="675" t="str">
        <f aca="false">pdeBulstat</f>
        <v>110502461</v>
      </c>
      <c r="C992" s="682" t="n">
        <f aca="false">endDate</f>
        <v>42735</v>
      </c>
      <c r="D992" s="675" t="s">
        <v>716</v>
      </c>
      <c r="E992" s="687" t="n">
        <v>3</v>
      </c>
      <c r="F992" s="675" t="s">
        <v>715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Многопрофилна болница за активно лечение-Троян"ЕООД</v>
      </c>
      <c r="B993" s="675" t="str">
        <f aca="false">pdeBulstat</f>
        <v>110502461</v>
      </c>
      <c r="C993" s="682" t="n">
        <f aca="false">endDate</f>
        <v>42735</v>
      </c>
      <c r="D993" s="675" t="s">
        <v>718</v>
      </c>
      <c r="E993" s="687" t="n">
        <v>3</v>
      </c>
      <c r="F993" s="675" t="s">
        <v>717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Многопрофилна болница за активно лечение-Троян"ЕООД</v>
      </c>
      <c r="B994" s="675" t="str">
        <f aca="false">pdeBulstat</f>
        <v>110502461</v>
      </c>
      <c r="C994" s="682" t="n">
        <f aca="false">endDate</f>
        <v>42735</v>
      </c>
      <c r="D994" s="675" t="s">
        <v>720</v>
      </c>
      <c r="E994" s="687" t="n">
        <v>3</v>
      </c>
      <c r="F994" s="675" t="s">
        <v>719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Многопрофилна болница за активно лечение-Троян"ЕООД</v>
      </c>
      <c r="B995" s="675" t="str">
        <f aca="false">pdeBulstat</f>
        <v>110502461</v>
      </c>
      <c r="C995" s="682" t="n">
        <f aca="false">endDate</f>
        <v>42735</v>
      </c>
      <c r="D995" s="675" t="s">
        <v>722</v>
      </c>
      <c r="E995" s="687" t="n">
        <v>3</v>
      </c>
      <c r="F995" s="675" t="s">
        <v>721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Многопрофилна болница за активно лечение-Троян"ЕООД</v>
      </c>
      <c r="B996" s="675" t="str">
        <f aca="false">pdeBulstat</f>
        <v>110502461</v>
      </c>
      <c r="C996" s="682" t="n">
        <f aca="false">endDate</f>
        <v>42735</v>
      </c>
      <c r="D996" s="675" t="s">
        <v>724</v>
      </c>
      <c r="E996" s="687" t="n">
        <v>3</v>
      </c>
      <c r="F996" s="675" t="s">
        <v>723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Многопрофилна болница за активно лечение-Троян"ЕООД</v>
      </c>
      <c r="B997" s="675" t="str">
        <f aca="false">pdeBulstat</f>
        <v>110502461</v>
      </c>
      <c r="C997" s="682" t="n">
        <f aca="false">endDate</f>
        <v>42735</v>
      </c>
      <c r="D997" s="675" t="s">
        <v>726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Многопрофилна болница за активно лечение-Троян"ЕООД</v>
      </c>
      <c r="B998" s="675" t="str">
        <f aca="false">pdeBulstat</f>
        <v>110502461</v>
      </c>
      <c r="C998" s="682" t="n">
        <f aca="false">endDate</f>
        <v>42735</v>
      </c>
      <c r="D998" s="675" t="s">
        <v>728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Многопрофилна болница за активно лечение-Троян"ЕООД</v>
      </c>
      <c r="B999" s="675" t="str">
        <f aca="false">pdeBulstat</f>
        <v>110502461</v>
      </c>
      <c r="C999" s="682" t="n">
        <f aca="false">endDate</f>
        <v>42735</v>
      </c>
      <c r="D999" s="675" t="s">
        <v>730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Многопрофилна болница за активно лечение-Троян"ЕООД</v>
      </c>
      <c r="B1000" s="675" t="str">
        <f aca="false">pdeBulstat</f>
        <v>110502461</v>
      </c>
      <c r="C1000" s="682" t="n">
        <f aca="false">endDate</f>
        <v>42735</v>
      </c>
      <c r="D1000" s="675" t="s">
        <v>732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Многопрофилна болница за активно лечение-Троян"ЕООД</v>
      </c>
      <c r="B1001" s="675" t="str">
        <f aca="false">pdeBulstat</f>
        <v>110502461</v>
      </c>
      <c r="C1001" s="682" t="n">
        <f aca="false">endDate</f>
        <v>42735</v>
      </c>
      <c r="D1001" s="675" t="s">
        <v>734</v>
      </c>
      <c r="E1001" s="687" t="n">
        <v>3</v>
      </c>
      <c r="F1001" s="675" t="s">
        <v>733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Многопрофилна болница за активно лечение-Троян"ЕООД</v>
      </c>
      <c r="B1002" s="675" t="str">
        <f aca="false">pdeBulstat</f>
        <v>110502461</v>
      </c>
      <c r="C1002" s="682" t="n">
        <f aca="false">endDate</f>
        <v>42735</v>
      </c>
      <c r="D1002" s="675" t="s">
        <v>736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Многопрофилна болница за активно лечение-Троян"ЕООД</v>
      </c>
      <c r="B1003" s="675" t="str">
        <f aca="false">pdeBulstat</f>
        <v>110502461</v>
      </c>
      <c r="C1003" s="682" t="n">
        <f aca="false">endDate</f>
        <v>42735</v>
      </c>
      <c r="D1003" s="675" t="s">
        <v>738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Многопрофилна болница за активно лечение-Троян"ЕООД</v>
      </c>
      <c r="B1004" s="675" t="str">
        <f aca="false">pdeBulstat</f>
        <v>110502461</v>
      </c>
      <c r="C1004" s="682" t="n">
        <f aca="false">endDate</f>
        <v>42735</v>
      </c>
      <c r="D1004" s="675" t="s">
        <v>740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Многопрофилна болница за активно лечение-Троян"ЕООД</v>
      </c>
      <c r="B1005" s="675" t="str">
        <f aca="false">pdeBulstat</f>
        <v>110502461</v>
      </c>
      <c r="C1005" s="682" t="n">
        <f aca="false">endDate</f>
        <v>42735</v>
      </c>
      <c r="D1005" s="675" t="s">
        <v>742</v>
      </c>
      <c r="E1005" s="687" t="n">
        <v>3</v>
      </c>
      <c r="F1005" s="675" t="s">
        <v>711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Многопрофилна болница за активно лечение-Троян"ЕООД</v>
      </c>
      <c r="B1006" s="675" t="str">
        <f aca="false">pdeBulstat</f>
        <v>110502461</v>
      </c>
      <c r="C1006" s="682" t="n">
        <f aca="false">endDate</f>
        <v>42735</v>
      </c>
      <c r="D1006" s="675" t="s">
        <v>744</v>
      </c>
      <c r="E1006" s="687" t="n">
        <v>3</v>
      </c>
      <c r="F1006" s="675" t="s">
        <v>704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Многопрофилна болница за активно лечение-Троян"ЕООД</v>
      </c>
      <c r="B1007" s="675" t="str">
        <f aca="false">pdeBulstat</f>
        <v>110502461</v>
      </c>
      <c r="C1007" s="682" t="n">
        <f aca="false">endDate</f>
        <v>42735</v>
      </c>
      <c r="D1007" s="675" t="s">
        <v>746</v>
      </c>
      <c r="E1007" s="687" t="n">
        <v>3</v>
      </c>
      <c r="F1007" s="675" t="s">
        <v>745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Многопрофилна болница за активно лечение-Троян"ЕООД</v>
      </c>
      <c r="B1008" s="675" t="str">
        <f aca="false">pdeBulstat</f>
        <v>110502461</v>
      </c>
      <c r="C1008" s="682" t="n">
        <f aca="false">endDate</f>
        <v>42735</v>
      </c>
      <c r="D1008" s="675" t="s">
        <v>753</v>
      </c>
      <c r="E1008" s="687" t="n">
        <v>1</v>
      </c>
      <c r="F1008" s="675" t="s">
        <v>752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Многопрофилна болница за активно лечение-Троян"ЕООД</v>
      </c>
      <c r="B1009" s="675" t="str">
        <f aca="false">pdeBulstat</f>
        <v>110502461</v>
      </c>
      <c r="C1009" s="682" t="n">
        <f aca="false">endDate</f>
        <v>42735</v>
      </c>
      <c r="D1009" s="675" t="s">
        <v>755</v>
      </c>
      <c r="E1009" s="687" t="n">
        <v>1</v>
      </c>
      <c r="F1009" s="675" t="s">
        <v>754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Многопрофилна болница за активно лечение-Троян"ЕООД</v>
      </c>
      <c r="B1010" s="675" t="str">
        <f aca="false">pdeBulstat</f>
        <v>110502461</v>
      </c>
      <c r="C1010" s="682" t="n">
        <f aca="false">endDate</f>
        <v>42735</v>
      </c>
      <c r="D1010" s="675" t="s">
        <v>757</v>
      </c>
      <c r="E1010" s="687" t="n">
        <v>1</v>
      </c>
      <c r="F1010" s="675" t="s">
        <v>756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Многопрофилна болница за активно лечение-Троян"ЕООД</v>
      </c>
      <c r="B1011" s="675" t="str">
        <f aca="false">pdeBulstat</f>
        <v>110502461</v>
      </c>
      <c r="C1011" s="682" t="n">
        <f aca="false">endDate</f>
        <v>42735</v>
      </c>
      <c r="D1011" s="675" t="s">
        <v>758</v>
      </c>
      <c r="E1011" s="687" t="n">
        <v>1</v>
      </c>
      <c r="F1011" s="675" t="s">
        <v>741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Многопрофилна болница за активно лечение-Троян"ЕООД</v>
      </c>
      <c r="B1012" s="675" t="str">
        <f aca="false">pdeBulstat</f>
        <v>110502461</v>
      </c>
      <c r="C1012" s="682" t="n">
        <f aca="false">endDate</f>
        <v>42735</v>
      </c>
      <c r="D1012" s="675" t="s">
        <v>760</v>
      </c>
      <c r="E1012" s="687" t="n">
        <v>1</v>
      </c>
      <c r="F1012" s="675" t="s">
        <v>759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Многопрофилна болница за активно лечение-Троян"ЕООД</v>
      </c>
      <c r="B1013" s="675" t="str">
        <f aca="false">pdeBulstat</f>
        <v>110502461</v>
      </c>
      <c r="C1013" s="682" t="n">
        <f aca="false">endDate</f>
        <v>42735</v>
      </c>
      <c r="D1013" s="675" t="s">
        <v>762</v>
      </c>
      <c r="E1013" s="687" t="n">
        <v>1</v>
      </c>
      <c r="F1013" s="675" t="s">
        <v>761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Многопрофилна болница за активно лечение-Троян"ЕООД</v>
      </c>
      <c r="B1014" s="675" t="str">
        <f aca="false">pdeBulstat</f>
        <v>110502461</v>
      </c>
      <c r="C1014" s="682" t="n">
        <f aca="false">endDate</f>
        <v>42735</v>
      </c>
      <c r="D1014" s="675" t="s">
        <v>764</v>
      </c>
      <c r="E1014" s="687" t="n">
        <v>1</v>
      </c>
      <c r="F1014" s="675" t="s">
        <v>763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Многопрофилна болница за активно лечение-Троян"ЕООД</v>
      </c>
      <c r="B1015" s="675" t="str">
        <f aca="false">pdeBulstat</f>
        <v>110502461</v>
      </c>
      <c r="C1015" s="682" t="n">
        <f aca="false">endDate</f>
        <v>42735</v>
      </c>
      <c r="D1015" s="675" t="s">
        <v>766</v>
      </c>
      <c r="E1015" s="687" t="n">
        <v>1</v>
      </c>
      <c r="F1015" s="675" t="s">
        <v>765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Многопрофилна болница за активно лечение-Троян"ЕООД</v>
      </c>
      <c r="B1016" s="675" t="str">
        <f aca="false">pdeBulstat</f>
        <v>110502461</v>
      </c>
      <c r="C1016" s="682" t="n">
        <f aca="false">endDate</f>
        <v>42735</v>
      </c>
      <c r="D1016" s="675" t="s">
        <v>767</v>
      </c>
      <c r="E1016" s="687" t="n">
        <v>1</v>
      </c>
      <c r="F1016" s="675" t="s">
        <v>763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Многопрофилна болница за активно лечение-Троян"ЕООД</v>
      </c>
      <c r="B1017" s="675" t="str">
        <f aca="false">pdeBulstat</f>
        <v>110502461</v>
      </c>
      <c r="C1017" s="682" t="n">
        <f aca="false">endDate</f>
        <v>42735</v>
      </c>
      <c r="D1017" s="675" t="s">
        <v>768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Многопрофилна болница за активно лечение-Троян"ЕООД</v>
      </c>
      <c r="B1018" s="675" t="str">
        <f aca="false">pdeBulstat</f>
        <v>110502461</v>
      </c>
      <c r="C1018" s="682" t="n">
        <f aca="false">endDate</f>
        <v>42735</v>
      </c>
      <c r="D1018" s="675" t="s">
        <v>769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Многопрофилна болница за активно лечение-Троян"ЕООД</v>
      </c>
      <c r="B1019" s="675" t="str">
        <f aca="false">pdeBulstat</f>
        <v>110502461</v>
      </c>
      <c r="C1019" s="682" t="n">
        <f aca="false">endDate</f>
        <v>42735</v>
      </c>
      <c r="D1019" s="675" t="s">
        <v>771</v>
      </c>
      <c r="E1019" s="687" t="n">
        <v>1</v>
      </c>
      <c r="F1019" s="675" t="s">
        <v>770</v>
      </c>
      <c r="G1019" s="688" t="s">
        <v>99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Многопрофилна болница за активно лечение-Троян"ЕООД</v>
      </c>
      <c r="B1020" s="675" t="str">
        <f aca="false">pdeBulstat</f>
        <v>110502461</v>
      </c>
      <c r="C1020" s="682" t="n">
        <f aca="false">endDate</f>
        <v>42735</v>
      </c>
      <c r="D1020" s="675" t="s">
        <v>773</v>
      </c>
      <c r="E1020" s="687" t="n">
        <v>1</v>
      </c>
      <c r="F1020" s="675" t="s">
        <v>772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Многопрофилна болница за активно лечение-Троян"ЕООД</v>
      </c>
      <c r="B1021" s="675" t="str">
        <f aca="false">pdeBulstat</f>
        <v>110502461</v>
      </c>
      <c r="C1021" s="682" t="n">
        <f aca="false">endDate</f>
        <v>42735</v>
      </c>
      <c r="D1021" s="675" t="s">
        <v>775</v>
      </c>
      <c r="E1021" s="687" t="n">
        <v>1</v>
      </c>
      <c r="F1021" s="675" t="s">
        <v>774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Многопрофилна болница за активно лечение-Троян"ЕООД</v>
      </c>
      <c r="B1022" s="675" t="str">
        <f aca="false">pdeBulstat</f>
        <v>110502461</v>
      </c>
      <c r="C1022" s="682" t="n">
        <f aca="false">endDate</f>
        <v>42735</v>
      </c>
      <c r="D1022" s="675" t="s">
        <v>777</v>
      </c>
      <c r="E1022" s="687" t="n">
        <v>1</v>
      </c>
      <c r="F1022" s="675" t="s">
        <v>751</v>
      </c>
      <c r="G1022" s="688" t="s">
        <v>99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Многопрофилна болница за активно лечение-Троян"ЕООД</v>
      </c>
      <c r="B1023" s="675" t="str">
        <f aca="false">pdeBulstat</f>
        <v>110502461</v>
      </c>
      <c r="C1023" s="682" t="n">
        <f aca="false">endDate</f>
        <v>42735</v>
      </c>
      <c r="D1023" s="675" t="s">
        <v>780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Многопрофилна болница за активно лечение-Троян"ЕООД</v>
      </c>
      <c r="B1024" s="675" t="str">
        <f aca="false">pdeBulstat</f>
        <v>110502461</v>
      </c>
      <c r="C1024" s="682" t="n">
        <f aca="false">endDate</f>
        <v>42735</v>
      </c>
      <c r="D1024" s="675" t="s">
        <v>782</v>
      </c>
      <c r="E1024" s="687" t="n">
        <v>1</v>
      </c>
      <c r="F1024" s="675" t="s">
        <v>752</v>
      </c>
      <c r="G1024" s="688" t="s">
        <v>992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Многопрофилна болница за активно лечение-Троян"ЕООД</v>
      </c>
      <c r="B1025" s="675" t="str">
        <f aca="false">pdeBulstat</f>
        <v>110502461</v>
      </c>
      <c r="C1025" s="682" t="n">
        <f aca="false">endDate</f>
        <v>42735</v>
      </c>
      <c r="D1025" s="675" t="s">
        <v>784</v>
      </c>
      <c r="E1025" s="687" t="n">
        <v>1</v>
      </c>
      <c r="F1025" s="675" t="s">
        <v>783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Многопрофилна болница за активно лечение-Троян"ЕООД</v>
      </c>
      <c r="B1026" s="675" t="str">
        <f aca="false">pdeBulstat</f>
        <v>110502461</v>
      </c>
      <c r="C1026" s="682" t="n">
        <f aca="false">endDate</f>
        <v>42735</v>
      </c>
      <c r="D1026" s="675" t="s">
        <v>786</v>
      </c>
      <c r="E1026" s="687" t="n">
        <v>1</v>
      </c>
      <c r="F1026" s="675" t="s">
        <v>785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Многопрофилна болница за активно лечение-Троян"ЕООД</v>
      </c>
      <c r="B1027" s="675" t="str">
        <f aca="false">pdeBulstat</f>
        <v>110502461</v>
      </c>
      <c r="C1027" s="682" t="n">
        <f aca="false">endDate</f>
        <v>42735</v>
      </c>
      <c r="D1027" s="675" t="s">
        <v>788</v>
      </c>
      <c r="E1027" s="687" t="n">
        <v>1</v>
      </c>
      <c r="F1027" s="675" t="s">
        <v>787</v>
      </c>
      <c r="G1027" s="688" t="s">
        <v>99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Многопрофилна болница за активно лечение-Троян"ЕООД</v>
      </c>
      <c r="B1028" s="675" t="str">
        <f aca="false">pdeBulstat</f>
        <v>110502461</v>
      </c>
      <c r="C1028" s="682" t="n">
        <f aca="false">endDate</f>
        <v>42735</v>
      </c>
      <c r="D1028" s="675" t="s">
        <v>789</v>
      </c>
      <c r="E1028" s="687" t="n">
        <v>1</v>
      </c>
      <c r="F1028" s="675" t="s">
        <v>759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Многопрофилна болница за активно лечение-Троян"ЕООД</v>
      </c>
      <c r="B1029" s="675" t="str">
        <f aca="false">pdeBulstat</f>
        <v>110502461</v>
      </c>
      <c r="C1029" s="682" t="n">
        <f aca="false">endDate</f>
        <v>42735</v>
      </c>
      <c r="D1029" s="675" t="s">
        <v>791</v>
      </c>
      <c r="E1029" s="687" t="n">
        <v>1</v>
      </c>
      <c r="F1029" s="675" t="s">
        <v>790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Многопрофилна болница за активно лечение-Троян"ЕООД</v>
      </c>
      <c r="B1030" s="675" t="str">
        <f aca="false">pdeBulstat</f>
        <v>110502461</v>
      </c>
      <c r="C1030" s="682" t="n">
        <f aca="false">endDate</f>
        <v>42735</v>
      </c>
      <c r="D1030" s="675" t="s">
        <v>793</v>
      </c>
      <c r="E1030" s="687" t="n">
        <v>1</v>
      </c>
      <c r="F1030" s="675" t="s">
        <v>792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Многопрофилна болница за активно лечение-Троян"ЕООД</v>
      </c>
      <c r="B1031" s="675" t="str">
        <f aca="false">pdeBulstat</f>
        <v>110502461</v>
      </c>
      <c r="C1031" s="682" t="n">
        <f aca="false">endDate</f>
        <v>42735</v>
      </c>
      <c r="D1031" s="675" t="s">
        <v>795</v>
      </c>
      <c r="E1031" s="687" t="n">
        <v>1</v>
      </c>
      <c r="F1031" s="675" t="s">
        <v>794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Многопрофилна болница за активно лечение-Троян"ЕООД</v>
      </c>
      <c r="B1032" s="675" t="str">
        <f aca="false">pdeBulstat</f>
        <v>110502461</v>
      </c>
      <c r="C1032" s="682" t="n">
        <f aca="false">endDate</f>
        <v>42735</v>
      </c>
      <c r="D1032" s="675" t="s">
        <v>796</v>
      </c>
      <c r="E1032" s="687" t="n">
        <v>1</v>
      </c>
      <c r="F1032" s="675" t="s">
        <v>763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Многопрофилна болница за активно лечение-Троян"ЕООД</v>
      </c>
      <c r="B1033" s="675" t="str">
        <f aca="false">pdeBulstat</f>
        <v>110502461</v>
      </c>
      <c r="C1033" s="682" t="n">
        <f aca="false">endDate</f>
        <v>42735</v>
      </c>
      <c r="D1033" s="675" t="s">
        <v>798</v>
      </c>
      <c r="E1033" s="687" t="n">
        <v>1</v>
      </c>
      <c r="F1033" s="675" t="s">
        <v>797</v>
      </c>
      <c r="G1033" s="688" t="s">
        <v>99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Многопрофилна болница за активно лечение-Троян"ЕООД</v>
      </c>
      <c r="B1034" s="675" t="str">
        <f aca="false">pdeBulstat</f>
        <v>110502461</v>
      </c>
      <c r="C1034" s="682" t="n">
        <f aca="false">endDate</f>
        <v>42735</v>
      </c>
      <c r="D1034" s="675" t="s">
        <v>800</v>
      </c>
      <c r="E1034" s="687" t="n">
        <v>1</v>
      </c>
      <c r="F1034" s="675" t="s">
        <v>799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Многопрофилна болница за активно лечение-Троян"ЕООД</v>
      </c>
      <c r="B1035" s="675" t="str">
        <f aca="false">pdeBulstat</f>
        <v>110502461</v>
      </c>
      <c r="C1035" s="682" t="n">
        <f aca="false">endDate</f>
        <v>42735</v>
      </c>
      <c r="D1035" s="675" t="s">
        <v>802</v>
      </c>
      <c r="E1035" s="687" t="n">
        <v>1</v>
      </c>
      <c r="F1035" s="675" t="s">
        <v>801</v>
      </c>
      <c r="G1035" s="688" t="s">
        <v>99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Многопрофилна болница за активно лечение-Троян"ЕООД</v>
      </c>
      <c r="B1036" s="675" t="str">
        <f aca="false">pdeBulstat</f>
        <v>110502461</v>
      </c>
      <c r="C1036" s="682" t="n">
        <f aca="false">endDate</f>
        <v>42735</v>
      </c>
      <c r="D1036" s="675" t="s">
        <v>804</v>
      </c>
      <c r="E1036" s="687" t="n">
        <v>1</v>
      </c>
      <c r="F1036" s="675" t="s">
        <v>803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Многопрофилна болница за активно лечение-Троян"ЕООД</v>
      </c>
      <c r="B1037" s="675" t="str">
        <f aca="false">pdeBulstat</f>
        <v>110502461</v>
      </c>
      <c r="C1037" s="682" t="n">
        <f aca="false">endDate</f>
        <v>42735</v>
      </c>
      <c r="D1037" s="675" t="s">
        <v>806</v>
      </c>
      <c r="E1037" s="687" t="n">
        <v>1</v>
      </c>
      <c r="F1037" s="675" t="s">
        <v>805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Многопрофилна болница за активно лечение-Троян"ЕООД</v>
      </c>
      <c r="B1038" s="675" t="str">
        <f aca="false">pdeBulstat</f>
        <v>110502461</v>
      </c>
      <c r="C1038" s="682" t="n">
        <f aca="false">endDate</f>
        <v>42735</v>
      </c>
      <c r="D1038" s="675" t="s">
        <v>808</v>
      </c>
      <c r="E1038" s="687" t="n">
        <v>1</v>
      </c>
      <c r="F1038" s="675" t="s">
        <v>807</v>
      </c>
      <c r="G1038" s="688" t="s">
        <v>992</v>
      </c>
      <c r="H1038" s="675" t="n">
        <f aca="false">'Справка 7'!C87</f>
        <v>934</v>
      </c>
    </row>
    <row r="1039" customFormat="false" ht="15.75" hidden="false" customHeight="false" outlineLevel="0" collapsed="false">
      <c r="A1039" s="675" t="str">
        <f aca="false">pdeName</f>
        <v>"Многопрофилна болница за активно лечение-Троян"ЕООД</v>
      </c>
      <c r="B1039" s="675" t="str">
        <f aca="false">pdeBulstat</f>
        <v>110502461</v>
      </c>
      <c r="C1039" s="682" t="n">
        <f aca="false">endDate</f>
        <v>42735</v>
      </c>
      <c r="D1039" s="675" t="s">
        <v>810</v>
      </c>
      <c r="E1039" s="687" t="n">
        <v>1</v>
      </c>
      <c r="F1039" s="675" t="s">
        <v>809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Многопрофилна болница за активно лечение-Троян"ЕООД</v>
      </c>
      <c r="B1040" s="675" t="str">
        <f aca="false">pdeBulstat</f>
        <v>110502461</v>
      </c>
      <c r="C1040" s="682" t="n">
        <f aca="false">endDate</f>
        <v>42735</v>
      </c>
      <c r="D1040" s="675" t="s">
        <v>812</v>
      </c>
      <c r="E1040" s="687" t="n">
        <v>1</v>
      </c>
      <c r="F1040" s="675" t="s">
        <v>811</v>
      </c>
      <c r="G1040" s="688" t="s">
        <v>992</v>
      </c>
      <c r="H1040" s="675" t="n">
        <f aca="false">'Справка 7'!C89</f>
        <v>726</v>
      </c>
    </row>
    <row r="1041" customFormat="false" ht="15.75" hidden="false" customHeight="false" outlineLevel="0" collapsed="false">
      <c r="A1041" s="675" t="str">
        <f aca="false">pdeName</f>
        <v>"Многопрофилна болница за активно лечение-Троян"ЕООД</v>
      </c>
      <c r="B1041" s="675" t="str">
        <f aca="false">pdeBulstat</f>
        <v>110502461</v>
      </c>
      <c r="C1041" s="682" t="n">
        <f aca="false">endDate</f>
        <v>42735</v>
      </c>
      <c r="D1041" s="675" t="s">
        <v>814</v>
      </c>
      <c r="E1041" s="687" t="n">
        <v>1</v>
      </c>
      <c r="F1041" s="675" t="s">
        <v>813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Многопрофилна болница за активно лечение-Троян"ЕООД</v>
      </c>
      <c r="B1042" s="675" t="str">
        <f aca="false">pdeBulstat</f>
        <v>110502461</v>
      </c>
      <c r="C1042" s="682" t="n">
        <f aca="false">endDate</f>
        <v>42735</v>
      </c>
      <c r="D1042" s="675" t="s">
        <v>816</v>
      </c>
      <c r="E1042" s="687" t="n">
        <v>1</v>
      </c>
      <c r="F1042" s="675" t="s">
        <v>815</v>
      </c>
      <c r="G1042" s="688" t="s">
        <v>992</v>
      </c>
      <c r="H1042" s="675" t="n">
        <f aca="false">'Справка 7'!C91</f>
        <v>142</v>
      </c>
    </row>
    <row r="1043" customFormat="false" ht="15.75" hidden="false" customHeight="false" outlineLevel="0" collapsed="false">
      <c r="A1043" s="675" t="str">
        <f aca="false">pdeName</f>
        <v>"Многопрофилна болница за активно лечение-Троян"ЕООД</v>
      </c>
      <c r="B1043" s="675" t="str">
        <f aca="false">pdeBulstat</f>
        <v>110502461</v>
      </c>
      <c r="C1043" s="682" t="n">
        <f aca="false">endDate</f>
        <v>42735</v>
      </c>
      <c r="D1043" s="675" t="s">
        <v>818</v>
      </c>
      <c r="E1043" s="687" t="n">
        <v>1</v>
      </c>
      <c r="F1043" s="675" t="s">
        <v>817</v>
      </c>
      <c r="G1043" s="688" t="s">
        <v>992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"Многопрофилна болница за активно лечение-Троян"ЕООД</v>
      </c>
      <c r="B1044" s="675" t="str">
        <f aca="false">pdeBulstat</f>
        <v>110502461</v>
      </c>
      <c r="C1044" s="682" t="n">
        <f aca="false">endDate</f>
        <v>42735</v>
      </c>
      <c r="D1044" s="675" t="s">
        <v>820</v>
      </c>
      <c r="E1044" s="687" t="n">
        <v>1</v>
      </c>
      <c r="F1044" s="675" t="s">
        <v>819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Многопрофилна болница за активно лечение-Троян"ЕООД</v>
      </c>
      <c r="B1045" s="675" t="str">
        <f aca="false">pdeBulstat</f>
        <v>110502461</v>
      </c>
      <c r="C1045" s="682" t="n">
        <f aca="false">endDate</f>
        <v>42735</v>
      </c>
      <c r="D1045" s="675" t="s">
        <v>821</v>
      </c>
      <c r="E1045" s="687" t="n">
        <v>1</v>
      </c>
      <c r="F1045" s="675" t="s">
        <v>727</v>
      </c>
      <c r="G1045" s="688" t="s">
        <v>992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"Многопрофилна болница за активно лечение-Троян"ЕООД</v>
      </c>
      <c r="B1046" s="675" t="str">
        <f aca="false">pdeBulstat</f>
        <v>110502461</v>
      </c>
      <c r="C1046" s="682" t="n">
        <f aca="false">endDate</f>
        <v>42735</v>
      </c>
      <c r="D1046" s="675" t="s">
        <v>822</v>
      </c>
      <c r="E1046" s="687" t="n">
        <v>1</v>
      </c>
      <c r="F1046" s="675" t="s">
        <v>731</v>
      </c>
      <c r="G1046" s="688" t="s">
        <v>992</v>
      </c>
      <c r="H1046" s="675" t="n">
        <f aca="false">'Справка 7'!C95</f>
        <v>11</v>
      </c>
    </row>
    <row r="1047" customFormat="false" ht="15.75" hidden="false" customHeight="false" outlineLevel="0" collapsed="false">
      <c r="A1047" s="675" t="str">
        <f aca="false">pdeName</f>
        <v>"Многопрофилна болница за активно лечение-Троян"ЕООД</v>
      </c>
      <c r="B1047" s="675" t="str">
        <f aca="false">pdeBulstat</f>
        <v>110502461</v>
      </c>
      <c r="C1047" s="682" t="n">
        <f aca="false">endDate</f>
        <v>42735</v>
      </c>
      <c r="D1047" s="675" t="s">
        <v>824</v>
      </c>
      <c r="E1047" s="687" t="n">
        <v>1</v>
      </c>
      <c r="F1047" s="675" t="s">
        <v>823</v>
      </c>
      <c r="G1047" s="688" t="s">
        <v>992</v>
      </c>
      <c r="H1047" s="675" t="n">
        <f aca="false">'Справка 7'!C96</f>
        <v>54</v>
      </c>
    </row>
    <row r="1048" customFormat="false" ht="15.75" hidden="false" customHeight="false" outlineLevel="0" collapsed="false">
      <c r="A1048" s="675" t="str">
        <f aca="false">pdeName</f>
        <v>"Многопрофилна болница за активно лечение-Троян"ЕООД</v>
      </c>
      <c r="B1048" s="675" t="str">
        <f aca="false">pdeBulstat</f>
        <v>110502461</v>
      </c>
      <c r="C1048" s="682" t="n">
        <f aca="false">endDate</f>
        <v>42735</v>
      </c>
      <c r="D1048" s="675" t="s">
        <v>826</v>
      </c>
      <c r="E1048" s="687" t="n">
        <v>1</v>
      </c>
      <c r="F1048" s="675" t="s">
        <v>825</v>
      </c>
      <c r="G1048" s="688" t="s">
        <v>992</v>
      </c>
      <c r="H1048" s="675" t="n">
        <f aca="false">'Справка 7'!C97</f>
        <v>5</v>
      </c>
    </row>
    <row r="1049" customFormat="false" ht="15.75" hidden="false" customHeight="false" outlineLevel="0" collapsed="false">
      <c r="A1049" s="675" t="str">
        <f aca="false">pdeName</f>
        <v>"Многопрофилна болница за активно лечение-Троян"ЕООД</v>
      </c>
      <c r="B1049" s="675" t="str">
        <f aca="false">pdeBulstat</f>
        <v>110502461</v>
      </c>
      <c r="C1049" s="682" t="n">
        <f aca="false">endDate</f>
        <v>42735</v>
      </c>
      <c r="D1049" s="675" t="s">
        <v>828</v>
      </c>
      <c r="E1049" s="687" t="n">
        <v>1</v>
      </c>
      <c r="F1049" s="675" t="s">
        <v>781</v>
      </c>
      <c r="G1049" s="688" t="s">
        <v>992</v>
      </c>
      <c r="H1049" s="675" t="n">
        <f aca="false">'Справка 7'!C98</f>
        <v>939</v>
      </c>
    </row>
    <row r="1050" customFormat="false" ht="15.75" hidden="false" customHeight="false" outlineLevel="0" collapsed="false">
      <c r="A1050" s="675" t="str">
        <f aca="false">pdeName</f>
        <v>"Многопрофилна болница за активно лечение-Троян"ЕООД</v>
      </c>
      <c r="B1050" s="675" t="str">
        <f aca="false">pdeBulstat</f>
        <v>110502461</v>
      </c>
      <c r="C1050" s="682" t="n">
        <f aca="false">endDate</f>
        <v>42735</v>
      </c>
      <c r="D1050" s="675" t="s">
        <v>830</v>
      </c>
      <c r="E1050" s="687" t="n">
        <v>1</v>
      </c>
      <c r="F1050" s="675" t="s">
        <v>829</v>
      </c>
      <c r="G1050" s="688" t="s">
        <v>992</v>
      </c>
      <c r="H1050" s="675" t="n">
        <f aca="false">'Справка 7'!C99</f>
        <v>939</v>
      </c>
    </row>
    <row r="1051" customFormat="false" ht="15.75" hidden="false" customHeight="false" outlineLevel="0" collapsed="false">
      <c r="A1051" s="675" t="str">
        <f aca="false">pdeName</f>
        <v>"Многопрофилна болница за активно лечение-Троян"ЕООД</v>
      </c>
      <c r="B1051" s="675" t="str">
        <f aca="false">pdeBulstat</f>
        <v>110502461</v>
      </c>
      <c r="C1051" s="682" t="n">
        <f aca="false">endDate</f>
        <v>42735</v>
      </c>
      <c r="D1051" s="675" t="s">
        <v>753</v>
      </c>
      <c r="E1051" s="687" t="n">
        <v>2</v>
      </c>
      <c r="F1051" s="675" t="s">
        <v>752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Многопрофилна болница за активно лечение-Троян"ЕООД</v>
      </c>
      <c r="B1052" s="675" t="str">
        <f aca="false">pdeBulstat</f>
        <v>110502461</v>
      </c>
      <c r="C1052" s="682" t="n">
        <f aca="false">endDate</f>
        <v>42735</v>
      </c>
      <c r="D1052" s="675" t="s">
        <v>755</v>
      </c>
      <c r="E1052" s="687" t="n">
        <v>2</v>
      </c>
      <c r="F1052" s="675" t="s">
        <v>754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Многопрофилна болница за активно лечение-Троян"ЕООД</v>
      </c>
      <c r="B1053" s="675" t="str">
        <f aca="false">pdeBulstat</f>
        <v>110502461</v>
      </c>
      <c r="C1053" s="682" t="n">
        <f aca="false">endDate</f>
        <v>42735</v>
      </c>
      <c r="D1053" s="675" t="s">
        <v>757</v>
      </c>
      <c r="E1053" s="687" t="n">
        <v>2</v>
      </c>
      <c r="F1053" s="675" t="s">
        <v>756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Многопрофилна болница за активно лечение-Троян"ЕООД</v>
      </c>
      <c r="B1054" s="675" t="str">
        <f aca="false">pdeBulstat</f>
        <v>110502461</v>
      </c>
      <c r="C1054" s="682" t="n">
        <f aca="false">endDate</f>
        <v>42735</v>
      </c>
      <c r="D1054" s="675" t="s">
        <v>758</v>
      </c>
      <c r="E1054" s="687" t="n">
        <v>2</v>
      </c>
      <c r="F1054" s="675" t="s">
        <v>741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Многопрофилна болница за активно лечение-Троян"ЕООД</v>
      </c>
      <c r="B1055" s="675" t="str">
        <f aca="false">pdeBulstat</f>
        <v>110502461</v>
      </c>
      <c r="C1055" s="682" t="n">
        <f aca="false">endDate</f>
        <v>42735</v>
      </c>
      <c r="D1055" s="675" t="s">
        <v>760</v>
      </c>
      <c r="E1055" s="687" t="n">
        <v>2</v>
      </c>
      <c r="F1055" s="675" t="s">
        <v>759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Многопрофилна болница за активно лечение-Троян"ЕООД</v>
      </c>
      <c r="B1056" s="675" t="str">
        <f aca="false">pdeBulstat</f>
        <v>110502461</v>
      </c>
      <c r="C1056" s="682" t="n">
        <f aca="false">endDate</f>
        <v>42735</v>
      </c>
      <c r="D1056" s="675" t="s">
        <v>762</v>
      </c>
      <c r="E1056" s="687" t="n">
        <v>2</v>
      </c>
      <c r="F1056" s="675" t="s">
        <v>761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Многопрофилна болница за активно лечение-Троян"ЕООД</v>
      </c>
      <c r="B1057" s="675" t="str">
        <f aca="false">pdeBulstat</f>
        <v>110502461</v>
      </c>
      <c r="C1057" s="682" t="n">
        <f aca="false">endDate</f>
        <v>42735</v>
      </c>
      <c r="D1057" s="675" t="s">
        <v>764</v>
      </c>
      <c r="E1057" s="687" t="n">
        <v>2</v>
      </c>
      <c r="F1057" s="675" t="s">
        <v>763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Многопрофилна болница за активно лечение-Троян"ЕООД</v>
      </c>
      <c r="B1058" s="675" t="str">
        <f aca="false">pdeBulstat</f>
        <v>110502461</v>
      </c>
      <c r="C1058" s="682" t="n">
        <f aca="false">endDate</f>
        <v>42735</v>
      </c>
      <c r="D1058" s="675" t="s">
        <v>766</v>
      </c>
      <c r="E1058" s="687" t="n">
        <v>2</v>
      </c>
      <c r="F1058" s="675" t="s">
        <v>765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Многопрофилна болница за активно лечение-Троян"ЕООД</v>
      </c>
      <c r="B1059" s="675" t="str">
        <f aca="false">pdeBulstat</f>
        <v>110502461</v>
      </c>
      <c r="C1059" s="682" t="n">
        <f aca="false">endDate</f>
        <v>42735</v>
      </c>
      <c r="D1059" s="675" t="s">
        <v>767</v>
      </c>
      <c r="E1059" s="687" t="n">
        <v>2</v>
      </c>
      <c r="F1059" s="675" t="s">
        <v>763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Многопрофилна болница за активно лечение-Троян"ЕООД</v>
      </c>
      <c r="B1060" s="675" t="str">
        <f aca="false">pdeBulstat</f>
        <v>110502461</v>
      </c>
      <c r="C1060" s="682" t="n">
        <f aca="false">endDate</f>
        <v>42735</v>
      </c>
      <c r="D1060" s="675" t="s">
        <v>768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Многопрофилна болница за активно лечение-Троян"ЕООД</v>
      </c>
      <c r="B1061" s="675" t="str">
        <f aca="false">pdeBulstat</f>
        <v>110502461</v>
      </c>
      <c r="C1061" s="682" t="n">
        <f aca="false">endDate</f>
        <v>42735</v>
      </c>
      <c r="D1061" s="675" t="s">
        <v>769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Многопрофилна болница за активно лечение-Троян"ЕООД</v>
      </c>
      <c r="B1062" s="675" t="str">
        <f aca="false">pdeBulstat</f>
        <v>110502461</v>
      </c>
      <c r="C1062" s="682" t="n">
        <f aca="false">endDate</f>
        <v>42735</v>
      </c>
      <c r="D1062" s="675" t="s">
        <v>771</v>
      </c>
      <c r="E1062" s="687" t="n">
        <v>2</v>
      </c>
      <c r="F1062" s="675" t="s">
        <v>770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Многопрофилна болница за активно лечение-Троян"ЕООД</v>
      </c>
      <c r="B1063" s="675" t="str">
        <f aca="false">pdeBulstat</f>
        <v>110502461</v>
      </c>
      <c r="C1063" s="682" t="n">
        <f aca="false">endDate</f>
        <v>42735</v>
      </c>
      <c r="D1063" s="675" t="s">
        <v>773</v>
      </c>
      <c r="E1063" s="687" t="n">
        <v>2</v>
      </c>
      <c r="F1063" s="675" t="s">
        <v>772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Многопрофилна болница за активно лечение-Троян"ЕООД</v>
      </c>
      <c r="B1064" s="675" t="str">
        <f aca="false">pdeBulstat</f>
        <v>110502461</v>
      </c>
      <c r="C1064" s="682" t="n">
        <f aca="false">endDate</f>
        <v>42735</v>
      </c>
      <c r="D1064" s="675" t="s">
        <v>775</v>
      </c>
      <c r="E1064" s="687" t="n">
        <v>2</v>
      </c>
      <c r="F1064" s="675" t="s">
        <v>774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Многопрофилна болница за активно лечение-Троян"ЕООД</v>
      </c>
      <c r="B1065" s="675" t="str">
        <f aca="false">pdeBulstat</f>
        <v>110502461</v>
      </c>
      <c r="C1065" s="682" t="n">
        <f aca="false">endDate</f>
        <v>42735</v>
      </c>
      <c r="D1065" s="675" t="s">
        <v>777</v>
      </c>
      <c r="E1065" s="687" t="n">
        <v>2</v>
      </c>
      <c r="F1065" s="675" t="s">
        <v>751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Многопрофилна болница за активно лечение-Троян"ЕООД</v>
      </c>
      <c r="B1066" s="675" t="str">
        <f aca="false">pdeBulstat</f>
        <v>110502461</v>
      </c>
      <c r="C1066" s="682" t="n">
        <f aca="false">endDate</f>
        <v>42735</v>
      </c>
      <c r="D1066" s="675" t="s">
        <v>780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Многопрофилна болница за активно лечение-Троян"ЕООД</v>
      </c>
      <c r="B1067" s="675" t="str">
        <f aca="false">pdeBulstat</f>
        <v>110502461</v>
      </c>
      <c r="C1067" s="682" t="n">
        <f aca="false">endDate</f>
        <v>42735</v>
      </c>
      <c r="D1067" s="675" t="s">
        <v>782</v>
      </c>
      <c r="E1067" s="687" t="n">
        <v>2</v>
      </c>
      <c r="F1067" s="675" t="s">
        <v>752</v>
      </c>
      <c r="G1067" s="688" t="s">
        <v>99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Многопрофилна болница за активно лечение-Троян"ЕООД</v>
      </c>
      <c r="B1068" s="675" t="str">
        <f aca="false">pdeBulstat</f>
        <v>110502461</v>
      </c>
      <c r="C1068" s="682" t="n">
        <f aca="false">endDate</f>
        <v>42735</v>
      </c>
      <c r="D1068" s="675" t="s">
        <v>784</v>
      </c>
      <c r="E1068" s="687" t="n">
        <v>2</v>
      </c>
      <c r="F1068" s="675" t="s">
        <v>783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Многопрофилна болница за активно лечение-Троян"ЕООД</v>
      </c>
      <c r="B1069" s="675" t="str">
        <f aca="false">pdeBulstat</f>
        <v>110502461</v>
      </c>
      <c r="C1069" s="682" t="n">
        <f aca="false">endDate</f>
        <v>42735</v>
      </c>
      <c r="D1069" s="675" t="s">
        <v>786</v>
      </c>
      <c r="E1069" s="687" t="n">
        <v>2</v>
      </c>
      <c r="F1069" s="675" t="s">
        <v>785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Многопрофилна болница за активно лечение-Троян"ЕООД</v>
      </c>
      <c r="B1070" s="675" t="str">
        <f aca="false">pdeBulstat</f>
        <v>110502461</v>
      </c>
      <c r="C1070" s="682" t="n">
        <f aca="false">endDate</f>
        <v>42735</v>
      </c>
      <c r="D1070" s="675" t="s">
        <v>788</v>
      </c>
      <c r="E1070" s="687" t="n">
        <v>2</v>
      </c>
      <c r="F1070" s="675" t="s">
        <v>787</v>
      </c>
      <c r="G1070" s="688" t="s">
        <v>99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Многопрофилна болница за активно лечение-Троян"ЕООД</v>
      </c>
      <c r="B1071" s="675" t="str">
        <f aca="false">pdeBulstat</f>
        <v>110502461</v>
      </c>
      <c r="C1071" s="682" t="n">
        <f aca="false">endDate</f>
        <v>42735</v>
      </c>
      <c r="D1071" s="675" t="s">
        <v>789</v>
      </c>
      <c r="E1071" s="687" t="n">
        <v>2</v>
      </c>
      <c r="F1071" s="675" t="s">
        <v>759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Многопрофилна болница за активно лечение-Троян"ЕООД</v>
      </c>
      <c r="B1072" s="675" t="str">
        <f aca="false">pdeBulstat</f>
        <v>110502461</v>
      </c>
      <c r="C1072" s="682" t="n">
        <f aca="false">endDate</f>
        <v>42735</v>
      </c>
      <c r="D1072" s="675" t="s">
        <v>791</v>
      </c>
      <c r="E1072" s="687" t="n">
        <v>2</v>
      </c>
      <c r="F1072" s="675" t="s">
        <v>790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Многопрофилна болница за активно лечение-Троян"ЕООД</v>
      </c>
      <c r="B1073" s="675" t="str">
        <f aca="false">pdeBulstat</f>
        <v>110502461</v>
      </c>
      <c r="C1073" s="682" t="n">
        <f aca="false">endDate</f>
        <v>42735</v>
      </c>
      <c r="D1073" s="675" t="s">
        <v>793</v>
      </c>
      <c r="E1073" s="687" t="n">
        <v>2</v>
      </c>
      <c r="F1073" s="675" t="s">
        <v>792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Многопрофилна болница за активно лечение-Троян"ЕООД</v>
      </c>
      <c r="B1074" s="675" t="str">
        <f aca="false">pdeBulstat</f>
        <v>110502461</v>
      </c>
      <c r="C1074" s="682" t="n">
        <f aca="false">endDate</f>
        <v>42735</v>
      </c>
      <c r="D1074" s="675" t="s">
        <v>795</v>
      </c>
      <c r="E1074" s="687" t="n">
        <v>2</v>
      </c>
      <c r="F1074" s="675" t="s">
        <v>794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Многопрофилна болница за активно лечение-Троян"ЕООД</v>
      </c>
      <c r="B1075" s="675" t="str">
        <f aca="false">pdeBulstat</f>
        <v>110502461</v>
      </c>
      <c r="C1075" s="682" t="n">
        <f aca="false">endDate</f>
        <v>42735</v>
      </c>
      <c r="D1075" s="675" t="s">
        <v>796</v>
      </c>
      <c r="E1075" s="687" t="n">
        <v>2</v>
      </c>
      <c r="F1075" s="675" t="s">
        <v>763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Многопрофилна болница за активно лечение-Троян"ЕООД</v>
      </c>
      <c r="B1076" s="675" t="str">
        <f aca="false">pdeBulstat</f>
        <v>110502461</v>
      </c>
      <c r="C1076" s="682" t="n">
        <f aca="false">endDate</f>
        <v>42735</v>
      </c>
      <c r="D1076" s="675" t="s">
        <v>798</v>
      </c>
      <c r="E1076" s="687" t="n">
        <v>2</v>
      </c>
      <c r="F1076" s="675" t="s">
        <v>797</v>
      </c>
      <c r="G1076" s="688" t="s">
        <v>99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Многопрофилна болница за активно лечение-Троян"ЕООД</v>
      </c>
      <c r="B1077" s="675" t="str">
        <f aca="false">pdeBulstat</f>
        <v>110502461</v>
      </c>
      <c r="C1077" s="682" t="n">
        <f aca="false">endDate</f>
        <v>42735</v>
      </c>
      <c r="D1077" s="675" t="s">
        <v>800</v>
      </c>
      <c r="E1077" s="687" t="n">
        <v>2</v>
      </c>
      <c r="F1077" s="675" t="s">
        <v>799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Многопрофилна болница за активно лечение-Троян"ЕООД</v>
      </c>
      <c r="B1078" s="675" t="str">
        <f aca="false">pdeBulstat</f>
        <v>110502461</v>
      </c>
      <c r="C1078" s="682" t="n">
        <f aca="false">endDate</f>
        <v>42735</v>
      </c>
      <c r="D1078" s="675" t="s">
        <v>802</v>
      </c>
      <c r="E1078" s="687" t="n">
        <v>2</v>
      </c>
      <c r="F1078" s="675" t="s">
        <v>801</v>
      </c>
      <c r="G1078" s="688" t="s">
        <v>99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Многопрофилна болница за активно лечение-Троян"ЕООД</v>
      </c>
      <c r="B1079" s="675" t="str">
        <f aca="false">pdeBulstat</f>
        <v>110502461</v>
      </c>
      <c r="C1079" s="682" t="n">
        <f aca="false">endDate</f>
        <v>42735</v>
      </c>
      <c r="D1079" s="675" t="s">
        <v>804</v>
      </c>
      <c r="E1079" s="687" t="n">
        <v>2</v>
      </c>
      <c r="F1079" s="675" t="s">
        <v>803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Многопрофилна болница за активно лечение-Троян"ЕООД</v>
      </c>
      <c r="B1080" s="675" t="str">
        <f aca="false">pdeBulstat</f>
        <v>110502461</v>
      </c>
      <c r="C1080" s="682" t="n">
        <f aca="false">endDate</f>
        <v>42735</v>
      </c>
      <c r="D1080" s="675" t="s">
        <v>806</v>
      </c>
      <c r="E1080" s="687" t="n">
        <v>2</v>
      </c>
      <c r="F1080" s="675" t="s">
        <v>805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Многопрофилна болница за активно лечение-Троян"ЕООД</v>
      </c>
      <c r="B1081" s="675" t="str">
        <f aca="false">pdeBulstat</f>
        <v>110502461</v>
      </c>
      <c r="C1081" s="682" t="n">
        <f aca="false">endDate</f>
        <v>42735</v>
      </c>
      <c r="D1081" s="675" t="s">
        <v>808</v>
      </c>
      <c r="E1081" s="687" t="n">
        <v>2</v>
      </c>
      <c r="F1081" s="675" t="s">
        <v>807</v>
      </c>
      <c r="G1081" s="688" t="s">
        <v>992</v>
      </c>
      <c r="H1081" s="675" t="n">
        <f aca="false">'Справка 7'!D87</f>
        <v>934</v>
      </c>
    </row>
    <row r="1082" customFormat="false" ht="15.75" hidden="false" customHeight="false" outlineLevel="0" collapsed="false">
      <c r="A1082" s="675" t="str">
        <f aca="false">pdeName</f>
        <v>"Многопрофилна болница за активно лечение-Троян"ЕООД</v>
      </c>
      <c r="B1082" s="675" t="str">
        <f aca="false">pdeBulstat</f>
        <v>110502461</v>
      </c>
      <c r="C1082" s="682" t="n">
        <f aca="false">endDate</f>
        <v>42735</v>
      </c>
      <c r="D1082" s="675" t="s">
        <v>810</v>
      </c>
      <c r="E1082" s="687" t="n">
        <v>2</v>
      </c>
      <c r="F1082" s="675" t="s">
        <v>809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Многопрофилна болница за активно лечение-Троян"ЕООД</v>
      </c>
      <c r="B1083" s="675" t="str">
        <f aca="false">pdeBulstat</f>
        <v>110502461</v>
      </c>
      <c r="C1083" s="682" t="n">
        <f aca="false">endDate</f>
        <v>42735</v>
      </c>
      <c r="D1083" s="675" t="s">
        <v>812</v>
      </c>
      <c r="E1083" s="687" t="n">
        <v>2</v>
      </c>
      <c r="F1083" s="675" t="s">
        <v>811</v>
      </c>
      <c r="G1083" s="688" t="s">
        <v>992</v>
      </c>
      <c r="H1083" s="675" t="n">
        <f aca="false">'Справка 7'!D89</f>
        <v>726</v>
      </c>
    </row>
    <row r="1084" customFormat="false" ht="15.75" hidden="false" customHeight="false" outlineLevel="0" collapsed="false">
      <c r="A1084" s="675" t="str">
        <f aca="false">pdeName</f>
        <v>"Многопрофилна болница за активно лечение-Троян"ЕООД</v>
      </c>
      <c r="B1084" s="675" t="str">
        <f aca="false">pdeBulstat</f>
        <v>110502461</v>
      </c>
      <c r="C1084" s="682" t="n">
        <f aca="false">endDate</f>
        <v>42735</v>
      </c>
      <c r="D1084" s="675" t="s">
        <v>814</v>
      </c>
      <c r="E1084" s="687" t="n">
        <v>2</v>
      </c>
      <c r="F1084" s="675" t="s">
        <v>813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Многопрофилна болница за активно лечение-Троян"ЕООД</v>
      </c>
      <c r="B1085" s="675" t="str">
        <f aca="false">pdeBulstat</f>
        <v>110502461</v>
      </c>
      <c r="C1085" s="682" t="n">
        <f aca="false">endDate</f>
        <v>42735</v>
      </c>
      <c r="D1085" s="675" t="s">
        <v>816</v>
      </c>
      <c r="E1085" s="687" t="n">
        <v>2</v>
      </c>
      <c r="F1085" s="675" t="s">
        <v>815</v>
      </c>
      <c r="G1085" s="688" t="s">
        <v>992</v>
      </c>
      <c r="H1085" s="675" t="n">
        <f aca="false">'Справка 7'!D91</f>
        <v>142</v>
      </c>
    </row>
    <row r="1086" customFormat="false" ht="15.75" hidden="false" customHeight="false" outlineLevel="0" collapsed="false">
      <c r="A1086" s="675" t="str">
        <f aca="false">pdeName</f>
        <v>"Многопрофилна болница за активно лечение-Троян"ЕООД</v>
      </c>
      <c r="B1086" s="675" t="str">
        <f aca="false">pdeBulstat</f>
        <v>110502461</v>
      </c>
      <c r="C1086" s="682" t="n">
        <f aca="false">endDate</f>
        <v>42735</v>
      </c>
      <c r="D1086" s="675" t="s">
        <v>818</v>
      </c>
      <c r="E1086" s="687" t="n">
        <v>2</v>
      </c>
      <c r="F1086" s="675" t="s">
        <v>817</v>
      </c>
      <c r="G1086" s="688" t="s">
        <v>992</v>
      </c>
      <c r="H1086" s="675" t="n">
        <f aca="false">'Справка 7'!D92</f>
        <v>12</v>
      </c>
    </row>
    <row r="1087" customFormat="false" ht="15.75" hidden="false" customHeight="false" outlineLevel="0" collapsed="false">
      <c r="A1087" s="675" t="str">
        <f aca="false">pdeName</f>
        <v>"Многопрофилна болница за активно лечение-Троян"ЕООД</v>
      </c>
      <c r="B1087" s="675" t="str">
        <f aca="false">pdeBulstat</f>
        <v>110502461</v>
      </c>
      <c r="C1087" s="682" t="n">
        <f aca="false">endDate</f>
        <v>42735</v>
      </c>
      <c r="D1087" s="675" t="s">
        <v>820</v>
      </c>
      <c r="E1087" s="687" t="n">
        <v>2</v>
      </c>
      <c r="F1087" s="675" t="s">
        <v>819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Многопрофилна болница за активно лечение-Троян"ЕООД</v>
      </c>
      <c r="B1088" s="675" t="str">
        <f aca="false">pdeBulstat</f>
        <v>110502461</v>
      </c>
      <c r="C1088" s="682" t="n">
        <f aca="false">endDate</f>
        <v>42735</v>
      </c>
      <c r="D1088" s="675" t="s">
        <v>821</v>
      </c>
      <c r="E1088" s="687" t="n">
        <v>2</v>
      </c>
      <c r="F1088" s="675" t="s">
        <v>727</v>
      </c>
      <c r="G1088" s="688" t="s">
        <v>992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"Многопрофилна болница за активно лечение-Троян"ЕООД</v>
      </c>
      <c r="B1089" s="675" t="str">
        <f aca="false">pdeBulstat</f>
        <v>110502461</v>
      </c>
      <c r="C1089" s="682" t="n">
        <f aca="false">endDate</f>
        <v>42735</v>
      </c>
      <c r="D1089" s="675" t="s">
        <v>822</v>
      </c>
      <c r="E1089" s="687" t="n">
        <v>2</v>
      </c>
      <c r="F1089" s="675" t="s">
        <v>731</v>
      </c>
      <c r="G1089" s="688" t="s">
        <v>992</v>
      </c>
      <c r="H1089" s="675" t="n">
        <f aca="false">'Справка 7'!D95</f>
        <v>11</v>
      </c>
    </row>
    <row r="1090" customFormat="false" ht="15.75" hidden="false" customHeight="false" outlineLevel="0" collapsed="false">
      <c r="A1090" s="675" t="str">
        <f aca="false">pdeName</f>
        <v>"Многопрофилна болница за активно лечение-Троян"ЕООД</v>
      </c>
      <c r="B1090" s="675" t="str">
        <f aca="false">pdeBulstat</f>
        <v>110502461</v>
      </c>
      <c r="C1090" s="682" t="n">
        <f aca="false">endDate</f>
        <v>42735</v>
      </c>
      <c r="D1090" s="675" t="s">
        <v>824</v>
      </c>
      <c r="E1090" s="687" t="n">
        <v>2</v>
      </c>
      <c r="F1090" s="675" t="s">
        <v>823</v>
      </c>
      <c r="G1090" s="688" t="s">
        <v>992</v>
      </c>
      <c r="H1090" s="675" t="n">
        <f aca="false">'Справка 7'!D96</f>
        <v>54</v>
      </c>
    </row>
    <row r="1091" customFormat="false" ht="15.75" hidden="false" customHeight="false" outlineLevel="0" collapsed="false">
      <c r="A1091" s="675" t="str">
        <f aca="false">pdeName</f>
        <v>"Многопрофилна болница за активно лечение-Троян"ЕООД</v>
      </c>
      <c r="B1091" s="675" t="str">
        <f aca="false">pdeBulstat</f>
        <v>110502461</v>
      </c>
      <c r="C1091" s="682" t="n">
        <f aca="false">endDate</f>
        <v>42735</v>
      </c>
      <c r="D1091" s="675" t="s">
        <v>826</v>
      </c>
      <c r="E1091" s="687" t="n">
        <v>2</v>
      </c>
      <c r="F1091" s="675" t="s">
        <v>825</v>
      </c>
      <c r="G1091" s="688" t="s">
        <v>992</v>
      </c>
      <c r="H1091" s="675" t="n">
        <f aca="false">'Справка 7'!D97</f>
        <v>5</v>
      </c>
    </row>
    <row r="1092" customFormat="false" ht="15.75" hidden="false" customHeight="false" outlineLevel="0" collapsed="false">
      <c r="A1092" s="675" t="str">
        <f aca="false">pdeName</f>
        <v>"Многопрофилна болница за активно лечение-Троян"ЕООД</v>
      </c>
      <c r="B1092" s="675" t="str">
        <f aca="false">pdeBulstat</f>
        <v>110502461</v>
      </c>
      <c r="C1092" s="682" t="n">
        <f aca="false">endDate</f>
        <v>42735</v>
      </c>
      <c r="D1092" s="675" t="s">
        <v>828</v>
      </c>
      <c r="E1092" s="687" t="n">
        <v>2</v>
      </c>
      <c r="F1092" s="675" t="s">
        <v>781</v>
      </c>
      <c r="G1092" s="688" t="s">
        <v>992</v>
      </c>
      <c r="H1092" s="675" t="n">
        <f aca="false">'Справка 7'!D98</f>
        <v>939</v>
      </c>
    </row>
    <row r="1093" customFormat="false" ht="15.75" hidden="false" customHeight="false" outlineLevel="0" collapsed="false">
      <c r="A1093" s="675" t="str">
        <f aca="false">pdeName</f>
        <v>"Многопрофилна болница за активно лечение-Троян"ЕООД</v>
      </c>
      <c r="B1093" s="675" t="str">
        <f aca="false">pdeBulstat</f>
        <v>110502461</v>
      </c>
      <c r="C1093" s="682" t="n">
        <f aca="false">endDate</f>
        <v>42735</v>
      </c>
      <c r="D1093" s="675" t="s">
        <v>830</v>
      </c>
      <c r="E1093" s="687" t="n">
        <v>2</v>
      </c>
      <c r="F1093" s="675" t="s">
        <v>829</v>
      </c>
      <c r="G1093" s="688" t="s">
        <v>992</v>
      </c>
      <c r="H1093" s="675" t="n">
        <f aca="false">'Справка 7'!D99</f>
        <v>939</v>
      </c>
    </row>
    <row r="1094" customFormat="false" ht="15.75" hidden="false" customHeight="false" outlineLevel="0" collapsed="false">
      <c r="A1094" s="675" t="str">
        <f aca="false">pdeName</f>
        <v>"Многопрофилна болница за активно лечение-Троян"ЕООД</v>
      </c>
      <c r="B1094" s="675" t="str">
        <f aca="false">pdeBulstat</f>
        <v>110502461</v>
      </c>
      <c r="C1094" s="682" t="n">
        <f aca="false">endDate</f>
        <v>42735</v>
      </c>
      <c r="D1094" s="675" t="s">
        <v>753</v>
      </c>
      <c r="E1094" s="687" t="n">
        <v>3</v>
      </c>
      <c r="F1094" s="675" t="s">
        <v>752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Многопрофилна болница за активно лечение-Троян"ЕООД</v>
      </c>
      <c r="B1095" s="675" t="str">
        <f aca="false">pdeBulstat</f>
        <v>110502461</v>
      </c>
      <c r="C1095" s="682" t="n">
        <f aca="false">endDate</f>
        <v>42735</v>
      </c>
      <c r="D1095" s="675" t="s">
        <v>755</v>
      </c>
      <c r="E1095" s="687" t="n">
        <v>3</v>
      </c>
      <c r="F1095" s="675" t="s">
        <v>754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Многопрофилна болница за активно лечение-Троян"ЕООД</v>
      </c>
      <c r="B1096" s="675" t="str">
        <f aca="false">pdeBulstat</f>
        <v>110502461</v>
      </c>
      <c r="C1096" s="682" t="n">
        <f aca="false">endDate</f>
        <v>42735</v>
      </c>
      <c r="D1096" s="675" t="s">
        <v>757</v>
      </c>
      <c r="E1096" s="687" t="n">
        <v>3</v>
      </c>
      <c r="F1096" s="675" t="s">
        <v>756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Многопрофилна болница за активно лечение-Троян"ЕООД</v>
      </c>
      <c r="B1097" s="675" t="str">
        <f aca="false">pdeBulstat</f>
        <v>110502461</v>
      </c>
      <c r="C1097" s="682" t="n">
        <f aca="false">endDate</f>
        <v>42735</v>
      </c>
      <c r="D1097" s="675" t="s">
        <v>758</v>
      </c>
      <c r="E1097" s="687" t="n">
        <v>3</v>
      </c>
      <c r="F1097" s="675" t="s">
        <v>741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Многопрофилна болница за активно лечение-Троян"ЕООД</v>
      </c>
      <c r="B1098" s="675" t="str">
        <f aca="false">pdeBulstat</f>
        <v>110502461</v>
      </c>
      <c r="C1098" s="682" t="n">
        <f aca="false">endDate</f>
        <v>42735</v>
      </c>
      <c r="D1098" s="675" t="s">
        <v>760</v>
      </c>
      <c r="E1098" s="687" t="n">
        <v>3</v>
      </c>
      <c r="F1098" s="675" t="s">
        <v>759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Многопрофилна болница за активно лечение-Троян"ЕООД</v>
      </c>
      <c r="B1099" s="675" t="str">
        <f aca="false">pdeBulstat</f>
        <v>110502461</v>
      </c>
      <c r="C1099" s="682" t="n">
        <f aca="false">endDate</f>
        <v>42735</v>
      </c>
      <c r="D1099" s="675" t="s">
        <v>762</v>
      </c>
      <c r="E1099" s="687" t="n">
        <v>3</v>
      </c>
      <c r="F1099" s="675" t="s">
        <v>761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Многопрофилна болница за активно лечение-Троян"ЕООД</v>
      </c>
      <c r="B1100" s="675" t="str">
        <f aca="false">pdeBulstat</f>
        <v>110502461</v>
      </c>
      <c r="C1100" s="682" t="n">
        <f aca="false">endDate</f>
        <v>42735</v>
      </c>
      <c r="D1100" s="675" t="s">
        <v>764</v>
      </c>
      <c r="E1100" s="687" t="n">
        <v>3</v>
      </c>
      <c r="F1100" s="675" t="s">
        <v>763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Многопрофилна болница за активно лечение-Троян"ЕООД</v>
      </c>
      <c r="B1101" s="675" t="str">
        <f aca="false">pdeBulstat</f>
        <v>110502461</v>
      </c>
      <c r="C1101" s="682" t="n">
        <f aca="false">endDate</f>
        <v>42735</v>
      </c>
      <c r="D1101" s="675" t="s">
        <v>766</v>
      </c>
      <c r="E1101" s="687" t="n">
        <v>3</v>
      </c>
      <c r="F1101" s="675" t="s">
        <v>765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Многопрофилна болница за активно лечение-Троян"ЕООД</v>
      </c>
      <c r="B1102" s="675" t="str">
        <f aca="false">pdeBulstat</f>
        <v>110502461</v>
      </c>
      <c r="C1102" s="682" t="n">
        <f aca="false">endDate</f>
        <v>42735</v>
      </c>
      <c r="D1102" s="675" t="s">
        <v>767</v>
      </c>
      <c r="E1102" s="687" t="n">
        <v>3</v>
      </c>
      <c r="F1102" s="675" t="s">
        <v>763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Многопрофилна болница за активно лечение-Троян"ЕООД</v>
      </c>
      <c r="B1103" s="675" t="str">
        <f aca="false">pdeBulstat</f>
        <v>110502461</v>
      </c>
      <c r="C1103" s="682" t="n">
        <f aca="false">endDate</f>
        <v>42735</v>
      </c>
      <c r="D1103" s="675" t="s">
        <v>768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Многопрофилна болница за активно лечение-Троян"ЕООД</v>
      </c>
      <c r="B1104" s="675" t="str">
        <f aca="false">pdeBulstat</f>
        <v>110502461</v>
      </c>
      <c r="C1104" s="682" t="n">
        <f aca="false">endDate</f>
        <v>42735</v>
      </c>
      <c r="D1104" s="675" t="s">
        <v>769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Многопрофилна болница за активно лечение-Троян"ЕООД</v>
      </c>
      <c r="B1105" s="675" t="str">
        <f aca="false">pdeBulstat</f>
        <v>110502461</v>
      </c>
      <c r="C1105" s="682" t="n">
        <f aca="false">endDate</f>
        <v>42735</v>
      </c>
      <c r="D1105" s="675" t="s">
        <v>771</v>
      </c>
      <c r="E1105" s="687" t="n">
        <v>3</v>
      </c>
      <c r="F1105" s="675" t="s">
        <v>770</v>
      </c>
      <c r="G1105" s="688" t="s">
        <v>99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Многопрофилна болница за активно лечение-Троян"ЕООД</v>
      </c>
      <c r="B1106" s="675" t="str">
        <f aca="false">pdeBulstat</f>
        <v>110502461</v>
      </c>
      <c r="C1106" s="682" t="n">
        <f aca="false">endDate</f>
        <v>42735</v>
      </c>
      <c r="D1106" s="675" t="s">
        <v>773</v>
      </c>
      <c r="E1106" s="687" t="n">
        <v>3</v>
      </c>
      <c r="F1106" s="675" t="s">
        <v>772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Многопрофилна болница за активно лечение-Троян"ЕООД</v>
      </c>
      <c r="B1107" s="675" t="str">
        <f aca="false">pdeBulstat</f>
        <v>110502461</v>
      </c>
      <c r="C1107" s="682" t="n">
        <f aca="false">endDate</f>
        <v>42735</v>
      </c>
      <c r="D1107" s="675" t="s">
        <v>775</v>
      </c>
      <c r="E1107" s="687" t="n">
        <v>3</v>
      </c>
      <c r="F1107" s="675" t="s">
        <v>774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Многопрофилна болница за активно лечение-Троян"ЕООД</v>
      </c>
      <c r="B1108" s="675" t="str">
        <f aca="false">pdeBulstat</f>
        <v>110502461</v>
      </c>
      <c r="C1108" s="682" t="n">
        <f aca="false">endDate</f>
        <v>42735</v>
      </c>
      <c r="D1108" s="675" t="s">
        <v>777</v>
      </c>
      <c r="E1108" s="687" t="n">
        <v>3</v>
      </c>
      <c r="F1108" s="675" t="s">
        <v>751</v>
      </c>
      <c r="G1108" s="688" t="s">
        <v>99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Многопрофилна болница за активно лечение-Троян"ЕООД</v>
      </c>
      <c r="B1109" s="675" t="str">
        <f aca="false">pdeBulstat</f>
        <v>110502461</v>
      </c>
      <c r="C1109" s="682" t="n">
        <f aca="false">endDate</f>
        <v>42735</v>
      </c>
      <c r="D1109" s="675" t="s">
        <v>780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Многопрофилна болница за активно лечение-Троян"ЕООД</v>
      </c>
      <c r="B1110" s="675" t="str">
        <f aca="false">pdeBulstat</f>
        <v>110502461</v>
      </c>
      <c r="C1110" s="682" t="n">
        <f aca="false">endDate</f>
        <v>42735</v>
      </c>
      <c r="D1110" s="675" t="s">
        <v>782</v>
      </c>
      <c r="E1110" s="687" t="n">
        <v>3</v>
      </c>
      <c r="F1110" s="675" t="s">
        <v>752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Многопрофилна болница за активно лечение-Троян"ЕООД</v>
      </c>
      <c r="B1111" s="675" t="str">
        <f aca="false">pdeBulstat</f>
        <v>110502461</v>
      </c>
      <c r="C1111" s="682" t="n">
        <f aca="false">endDate</f>
        <v>42735</v>
      </c>
      <c r="D1111" s="675" t="s">
        <v>784</v>
      </c>
      <c r="E1111" s="687" t="n">
        <v>3</v>
      </c>
      <c r="F1111" s="675" t="s">
        <v>783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Многопрофилна болница за активно лечение-Троян"ЕООД</v>
      </c>
      <c r="B1112" s="675" t="str">
        <f aca="false">pdeBulstat</f>
        <v>110502461</v>
      </c>
      <c r="C1112" s="682" t="n">
        <f aca="false">endDate</f>
        <v>42735</v>
      </c>
      <c r="D1112" s="675" t="s">
        <v>786</v>
      </c>
      <c r="E1112" s="687" t="n">
        <v>3</v>
      </c>
      <c r="F1112" s="675" t="s">
        <v>785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Многопрофилна болница за активно лечение-Троян"ЕООД</v>
      </c>
      <c r="B1113" s="675" t="str">
        <f aca="false">pdeBulstat</f>
        <v>110502461</v>
      </c>
      <c r="C1113" s="682" t="n">
        <f aca="false">endDate</f>
        <v>42735</v>
      </c>
      <c r="D1113" s="675" t="s">
        <v>788</v>
      </c>
      <c r="E1113" s="687" t="n">
        <v>3</v>
      </c>
      <c r="F1113" s="675" t="s">
        <v>787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Многопрофилна болница за активно лечение-Троян"ЕООД</v>
      </c>
      <c r="B1114" s="675" t="str">
        <f aca="false">pdeBulstat</f>
        <v>110502461</v>
      </c>
      <c r="C1114" s="682" t="n">
        <f aca="false">endDate</f>
        <v>42735</v>
      </c>
      <c r="D1114" s="675" t="s">
        <v>789</v>
      </c>
      <c r="E1114" s="687" t="n">
        <v>3</v>
      </c>
      <c r="F1114" s="675" t="s">
        <v>759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Многопрофилна болница за активно лечение-Троян"ЕООД</v>
      </c>
      <c r="B1115" s="675" t="str">
        <f aca="false">pdeBulstat</f>
        <v>110502461</v>
      </c>
      <c r="C1115" s="682" t="n">
        <f aca="false">endDate</f>
        <v>42735</v>
      </c>
      <c r="D1115" s="675" t="s">
        <v>791</v>
      </c>
      <c r="E1115" s="687" t="n">
        <v>3</v>
      </c>
      <c r="F1115" s="675" t="s">
        <v>790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Многопрофилна болница за активно лечение-Троян"ЕООД</v>
      </c>
      <c r="B1116" s="675" t="str">
        <f aca="false">pdeBulstat</f>
        <v>110502461</v>
      </c>
      <c r="C1116" s="682" t="n">
        <f aca="false">endDate</f>
        <v>42735</v>
      </c>
      <c r="D1116" s="675" t="s">
        <v>793</v>
      </c>
      <c r="E1116" s="687" t="n">
        <v>3</v>
      </c>
      <c r="F1116" s="675" t="s">
        <v>792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Многопрофилна болница за активно лечение-Троян"ЕООД</v>
      </c>
      <c r="B1117" s="675" t="str">
        <f aca="false">pdeBulstat</f>
        <v>110502461</v>
      </c>
      <c r="C1117" s="682" t="n">
        <f aca="false">endDate</f>
        <v>42735</v>
      </c>
      <c r="D1117" s="675" t="s">
        <v>795</v>
      </c>
      <c r="E1117" s="687" t="n">
        <v>3</v>
      </c>
      <c r="F1117" s="675" t="s">
        <v>794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Многопрофилна болница за активно лечение-Троян"ЕООД</v>
      </c>
      <c r="B1118" s="675" t="str">
        <f aca="false">pdeBulstat</f>
        <v>110502461</v>
      </c>
      <c r="C1118" s="682" t="n">
        <f aca="false">endDate</f>
        <v>42735</v>
      </c>
      <c r="D1118" s="675" t="s">
        <v>796</v>
      </c>
      <c r="E1118" s="687" t="n">
        <v>3</v>
      </c>
      <c r="F1118" s="675" t="s">
        <v>763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Многопрофилна болница за активно лечение-Троян"ЕООД</v>
      </c>
      <c r="B1119" s="675" t="str">
        <f aca="false">pdeBulstat</f>
        <v>110502461</v>
      </c>
      <c r="C1119" s="682" t="n">
        <f aca="false">endDate</f>
        <v>42735</v>
      </c>
      <c r="D1119" s="675" t="s">
        <v>798</v>
      </c>
      <c r="E1119" s="687" t="n">
        <v>3</v>
      </c>
      <c r="F1119" s="675" t="s">
        <v>797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Многопрофилна болница за активно лечение-Троян"ЕООД</v>
      </c>
      <c r="B1120" s="675" t="str">
        <f aca="false">pdeBulstat</f>
        <v>110502461</v>
      </c>
      <c r="C1120" s="682" t="n">
        <f aca="false">endDate</f>
        <v>42735</v>
      </c>
      <c r="D1120" s="675" t="s">
        <v>800</v>
      </c>
      <c r="E1120" s="687" t="n">
        <v>3</v>
      </c>
      <c r="F1120" s="675" t="s">
        <v>799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Многопрофилна болница за активно лечение-Троян"ЕООД</v>
      </c>
      <c r="B1121" s="675" t="str">
        <f aca="false">pdeBulstat</f>
        <v>110502461</v>
      </c>
      <c r="C1121" s="682" t="n">
        <f aca="false">endDate</f>
        <v>42735</v>
      </c>
      <c r="D1121" s="675" t="s">
        <v>802</v>
      </c>
      <c r="E1121" s="687" t="n">
        <v>3</v>
      </c>
      <c r="F1121" s="675" t="s">
        <v>801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Многопрофилна болница за активно лечение-Троян"ЕООД</v>
      </c>
      <c r="B1122" s="675" t="str">
        <f aca="false">pdeBulstat</f>
        <v>110502461</v>
      </c>
      <c r="C1122" s="682" t="n">
        <f aca="false">endDate</f>
        <v>42735</v>
      </c>
      <c r="D1122" s="675" t="s">
        <v>804</v>
      </c>
      <c r="E1122" s="687" t="n">
        <v>3</v>
      </c>
      <c r="F1122" s="675" t="s">
        <v>803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Многопрофилна болница за активно лечение-Троян"ЕООД</v>
      </c>
      <c r="B1123" s="675" t="str">
        <f aca="false">pdeBulstat</f>
        <v>110502461</v>
      </c>
      <c r="C1123" s="682" t="n">
        <f aca="false">endDate</f>
        <v>42735</v>
      </c>
      <c r="D1123" s="675" t="s">
        <v>806</v>
      </c>
      <c r="E1123" s="687" t="n">
        <v>3</v>
      </c>
      <c r="F1123" s="675" t="s">
        <v>805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Многопрофилна болница за активно лечение-Троян"ЕООД</v>
      </c>
      <c r="B1124" s="675" t="str">
        <f aca="false">pdeBulstat</f>
        <v>110502461</v>
      </c>
      <c r="C1124" s="682" t="n">
        <f aca="false">endDate</f>
        <v>42735</v>
      </c>
      <c r="D1124" s="675" t="s">
        <v>808</v>
      </c>
      <c r="E1124" s="687" t="n">
        <v>3</v>
      </c>
      <c r="F1124" s="675" t="s">
        <v>807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Многопрофилна болница за активно лечение-Троян"ЕООД</v>
      </c>
      <c r="B1125" s="675" t="str">
        <f aca="false">pdeBulstat</f>
        <v>110502461</v>
      </c>
      <c r="C1125" s="682" t="n">
        <f aca="false">endDate</f>
        <v>42735</v>
      </c>
      <c r="D1125" s="675" t="s">
        <v>810</v>
      </c>
      <c r="E1125" s="687" t="n">
        <v>3</v>
      </c>
      <c r="F1125" s="675" t="s">
        <v>809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Многопрофилна болница за активно лечение-Троян"ЕООД</v>
      </c>
      <c r="B1126" s="675" t="str">
        <f aca="false">pdeBulstat</f>
        <v>110502461</v>
      </c>
      <c r="C1126" s="682" t="n">
        <f aca="false">endDate</f>
        <v>42735</v>
      </c>
      <c r="D1126" s="675" t="s">
        <v>812</v>
      </c>
      <c r="E1126" s="687" t="n">
        <v>3</v>
      </c>
      <c r="F1126" s="675" t="s">
        <v>811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Многопрофилна болница за активно лечение-Троян"ЕООД</v>
      </c>
      <c r="B1127" s="675" t="str">
        <f aca="false">pdeBulstat</f>
        <v>110502461</v>
      </c>
      <c r="C1127" s="682" t="n">
        <f aca="false">endDate</f>
        <v>42735</v>
      </c>
      <c r="D1127" s="675" t="s">
        <v>814</v>
      </c>
      <c r="E1127" s="687" t="n">
        <v>3</v>
      </c>
      <c r="F1127" s="675" t="s">
        <v>813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Многопрофилна болница за активно лечение-Троян"ЕООД</v>
      </c>
      <c r="B1128" s="675" t="str">
        <f aca="false">pdeBulstat</f>
        <v>110502461</v>
      </c>
      <c r="C1128" s="682" t="n">
        <f aca="false">endDate</f>
        <v>42735</v>
      </c>
      <c r="D1128" s="675" t="s">
        <v>816</v>
      </c>
      <c r="E1128" s="687" t="n">
        <v>3</v>
      </c>
      <c r="F1128" s="675" t="s">
        <v>815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Многопрофилна болница за активно лечение-Троян"ЕООД</v>
      </c>
      <c r="B1129" s="675" t="str">
        <f aca="false">pdeBulstat</f>
        <v>110502461</v>
      </c>
      <c r="C1129" s="682" t="n">
        <f aca="false">endDate</f>
        <v>42735</v>
      </c>
      <c r="D1129" s="675" t="s">
        <v>818</v>
      </c>
      <c r="E1129" s="687" t="n">
        <v>3</v>
      </c>
      <c r="F1129" s="675" t="s">
        <v>817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Многопрофилна болница за активно лечение-Троян"ЕООД</v>
      </c>
      <c r="B1130" s="675" t="str">
        <f aca="false">pdeBulstat</f>
        <v>110502461</v>
      </c>
      <c r="C1130" s="682" t="n">
        <f aca="false">endDate</f>
        <v>42735</v>
      </c>
      <c r="D1130" s="675" t="s">
        <v>820</v>
      </c>
      <c r="E1130" s="687" t="n">
        <v>3</v>
      </c>
      <c r="F1130" s="675" t="s">
        <v>819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Многопрофилна болница за активно лечение-Троян"ЕООД</v>
      </c>
      <c r="B1131" s="675" t="str">
        <f aca="false">pdeBulstat</f>
        <v>110502461</v>
      </c>
      <c r="C1131" s="682" t="n">
        <f aca="false">endDate</f>
        <v>42735</v>
      </c>
      <c r="D1131" s="675" t="s">
        <v>821</v>
      </c>
      <c r="E1131" s="687" t="n">
        <v>3</v>
      </c>
      <c r="F1131" s="675" t="s">
        <v>727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Многопрофилна болница за активно лечение-Троян"ЕООД</v>
      </c>
      <c r="B1132" s="675" t="str">
        <f aca="false">pdeBulstat</f>
        <v>110502461</v>
      </c>
      <c r="C1132" s="682" t="n">
        <f aca="false">endDate</f>
        <v>42735</v>
      </c>
      <c r="D1132" s="675" t="s">
        <v>822</v>
      </c>
      <c r="E1132" s="687" t="n">
        <v>3</v>
      </c>
      <c r="F1132" s="675" t="s">
        <v>731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Многопрофилна болница за активно лечение-Троян"ЕООД</v>
      </c>
      <c r="B1133" s="675" t="str">
        <f aca="false">pdeBulstat</f>
        <v>110502461</v>
      </c>
      <c r="C1133" s="682" t="n">
        <f aca="false">endDate</f>
        <v>42735</v>
      </c>
      <c r="D1133" s="675" t="s">
        <v>824</v>
      </c>
      <c r="E1133" s="687" t="n">
        <v>3</v>
      </c>
      <c r="F1133" s="675" t="s">
        <v>823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Многопрофилна болница за активно лечение-Троян"ЕООД</v>
      </c>
      <c r="B1134" s="675" t="str">
        <f aca="false">pdeBulstat</f>
        <v>110502461</v>
      </c>
      <c r="C1134" s="682" t="n">
        <f aca="false">endDate</f>
        <v>42735</v>
      </c>
      <c r="D1134" s="675" t="s">
        <v>826</v>
      </c>
      <c r="E1134" s="687" t="n">
        <v>3</v>
      </c>
      <c r="F1134" s="675" t="s">
        <v>825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Многопрофилна болница за активно лечение-Троян"ЕООД</v>
      </c>
      <c r="B1135" s="675" t="str">
        <f aca="false">pdeBulstat</f>
        <v>110502461</v>
      </c>
      <c r="C1135" s="682" t="n">
        <f aca="false">endDate</f>
        <v>42735</v>
      </c>
      <c r="D1135" s="675" t="s">
        <v>828</v>
      </c>
      <c r="E1135" s="687" t="n">
        <v>3</v>
      </c>
      <c r="F1135" s="675" t="s">
        <v>781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Многопрофилна болница за активно лечение-Троян"ЕООД</v>
      </c>
      <c r="B1136" s="675" t="str">
        <f aca="false">pdeBulstat</f>
        <v>110502461</v>
      </c>
      <c r="C1136" s="682" t="n">
        <f aca="false">endDate</f>
        <v>42735</v>
      </c>
      <c r="D1136" s="675" t="s">
        <v>830</v>
      </c>
      <c r="E1136" s="687" t="n">
        <v>3</v>
      </c>
      <c r="F1136" s="675" t="s">
        <v>829</v>
      </c>
      <c r="G1136" s="688" t="s">
        <v>992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Многопрофилна болница за активно лечение-Троян"ЕООД</v>
      </c>
      <c r="B1137" s="675" t="str">
        <f aca="false">pdeBulstat</f>
        <v>110502461</v>
      </c>
      <c r="C1137" s="682" t="n">
        <f aca="false">endDate</f>
        <v>42735</v>
      </c>
      <c r="D1137" s="675" t="s">
        <v>753</v>
      </c>
      <c r="E1137" s="687" t="n">
        <v>4</v>
      </c>
      <c r="F1137" s="675" t="s">
        <v>752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Многопрофилна болница за активно лечение-Троян"ЕООД</v>
      </c>
      <c r="B1138" s="675" t="str">
        <f aca="false">pdeBulstat</f>
        <v>110502461</v>
      </c>
      <c r="C1138" s="682" t="n">
        <f aca="false">endDate</f>
        <v>42735</v>
      </c>
      <c r="D1138" s="675" t="s">
        <v>755</v>
      </c>
      <c r="E1138" s="687" t="n">
        <v>4</v>
      </c>
      <c r="F1138" s="675" t="s">
        <v>754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Многопрофилна болница за активно лечение-Троян"ЕООД</v>
      </c>
      <c r="B1139" s="675" t="str">
        <f aca="false">pdeBulstat</f>
        <v>110502461</v>
      </c>
      <c r="C1139" s="682" t="n">
        <f aca="false">endDate</f>
        <v>42735</v>
      </c>
      <c r="D1139" s="675" t="s">
        <v>757</v>
      </c>
      <c r="E1139" s="687" t="n">
        <v>4</v>
      </c>
      <c r="F1139" s="675" t="s">
        <v>756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Многопрофилна болница за активно лечение-Троян"ЕООД</v>
      </c>
      <c r="B1140" s="675" t="str">
        <f aca="false">pdeBulstat</f>
        <v>110502461</v>
      </c>
      <c r="C1140" s="682" t="n">
        <f aca="false">endDate</f>
        <v>42735</v>
      </c>
      <c r="D1140" s="675" t="s">
        <v>758</v>
      </c>
      <c r="E1140" s="687" t="n">
        <v>4</v>
      </c>
      <c r="F1140" s="675" t="s">
        <v>741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Многопрофилна болница за активно лечение-Троян"ЕООД</v>
      </c>
      <c r="B1141" s="675" t="str">
        <f aca="false">pdeBulstat</f>
        <v>110502461</v>
      </c>
      <c r="C1141" s="682" t="n">
        <f aca="false">endDate</f>
        <v>42735</v>
      </c>
      <c r="D1141" s="675" t="s">
        <v>760</v>
      </c>
      <c r="E1141" s="687" t="n">
        <v>4</v>
      </c>
      <c r="F1141" s="675" t="s">
        <v>759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Многопрофилна болница за активно лечение-Троян"ЕООД</v>
      </c>
      <c r="B1142" s="675" t="str">
        <f aca="false">pdeBulstat</f>
        <v>110502461</v>
      </c>
      <c r="C1142" s="682" t="n">
        <f aca="false">endDate</f>
        <v>42735</v>
      </c>
      <c r="D1142" s="675" t="s">
        <v>762</v>
      </c>
      <c r="E1142" s="687" t="n">
        <v>4</v>
      </c>
      <c r="F1142" s="675" t="s">
        <v>761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Многопрофилна болница за активно лечение-Троян"ЕООД</v>
      </c>
      <c r="B1143" s="675" t="str">
        <f aca="false">pdeBulstat</f>
        <v>110502461</v>
      </c>
      <c r="C1143" s="682" t="n">
        <f aca="false">endDate</f>
        <v>42735</v>
      </c>
      <c r="D1143" s="675" t="s">
        <v>764</v>
      </c>
      <c r="E1143" s="687" t="n">
        <v>4</v>
      </c>
      <c r="F1143" s="675" t="s">
        <v>763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Многопрофилна болница за активно лечение-Троян"ЕООД</v>
      </c>
      <c r="B1144" s="675" t="str">
        <f aca="false">pdeBulstat</f>
        <v>110502461</v>
      </c>
      <c r="C1144" s="682" t="n">
        <f aca="false">endDate</f>
        <v>42735</v>
      </c>
      <c r="D1144" s="675" t="s">
        <v>766</v>
      </c>
      <c r="E1144" s="687" t="n">
        <v>4</v>
      </c>
      <c r="F1144" s="675" t="s">
        <v>765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Многопрофилна болница за активно лечение-Троян"ЕООД</v>
      </c>
      <c r="B1145" s="675" t="str">
        <f aca="false">pdeBulstat</f>
        <v>110502461</v>
      </c>
      <c r="C1145" s="682" t="n">
        <f aca="false">endDate</f>
        <v>42735</v>
      </c>
      <c r="D1145" s="675" t="s">
        <v>767</v>
      </c>
      <c r="E1145" s="687" t="n">
        <v>4</v>
      </c>
      <c r="F1145" s="675" t="s">
        <v>763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Многопрофилна болница за активно лечение-Троян"ЕООД</v>
      </c>
      <c r="B1146" s="675" t="str">
        <f aca="false">pdeBulstat</f>
        <v>110502461</v>
      </c>
      <c r="C1146" s="682" t="n">
        <f aca="false">endDate</f>
        <v>42735</v>
      </c>
      <c r="D1146" s="675" t="s">
        <v>768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Многопрофилна болница за активно лечение-Троян"ЕООД</v>
      </c>
      <c r="B1147" s="675" t="str">
        <f aca="false">pdeBulstat</f>
        <v>110502461</v>
      </c>
      <c r="C1147" s="682" t="n">
        <f aca="false">endDate</f>
        <v>42735</v>
      </c>
      <c r="D1147" s="675" t="s">
        <v>769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Многопрофилна болница за активно лечение-Троян"ЕООД</v>
      </c>
      <c r="B1148" s="675" t="str">
        <f aca="false">pdeBulstat</f>
        <v>110502461</v>
      </c>
      <c r="C1148" s="682" t="n">
        <f aca="false">endDate</f>
        <v>42735</v>
      </c>
      <c r="D1148" s="675" t="s">
        <v>771</v>
      </c>
      <c r="E1148" s="687" t="n">
        <v>4</v>
      </c>
      <c r="F1148" s="675" t="s">
        <v>770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Многопрофилна болница за активно лечение-Троян"ЕООД</v>
      </c>
      <c r="B1149" s="675" t="str">
        <f aca="false">pdeBulstat</f>
        <v>110502461</v>
      </c>
      <c r="C1149" s="682" t="n">
        <f aca="false">endDate</f>
        <v>42735</v>
      </c>
      <c r="D1149" s="675" t="s">
        <v>773</v>
      </c>
      <c r="E1149" s="687" t="n">
        <v>4</v>
      </c>
      <c r="F1149" s="675" t="s">
        <v>772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Многопрофилна болница за активно лечение-Троян"ЕООД</v>
      </c>
      <c r="B1150" s="675" t="str">
        <f aca="false">pdeBulstat</f>
        <v>110502461</v>
      </c>
      <c r="C1150" s="682" t="n">
        <f aca="false">endDate</f>
        <v>42735</v>
      </c>
      <c r="D1150" s="675" t="s">
        <v>775</v>
      </c>
      <c r="E1150" s="687" t="n">
        <v>4</v>
      </c>
      <c r="F1150" s="675" t="s">
        <v>774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Многопрофилна болница за активно лечение-Троян"ЕООД</v>
      </c>
      <c r="B1151" s="675" t="str">
        <f aca="false">pdeBulstat</f>
        <v>110502461</v>
      </c>
      <c r="C1151" s="682" t="n">
        <f aca="false">endDate</f>
        <v>42735</v>
      </c>
      <c r="D1151" s="675" t="s">
        <v>777</v>
      </c>
      <c r="E1151" s="687" t="n">
        <v>4</v>
      </c>
      <c r="F1151" s="675" t="s">
        <v>751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Многопрофилна болница за активно лечение-Троян"ЕООД</v>
      </c>
      <c r="B1152" s="675" t="str">
        <f aca="false">pdeBulstat</f>
        <v>110502461</v>
      </c>
      <c r="C1152" s="682" t="n">
        <f aca="false">endDate</f>
        <v>42735</v>
      </c>
      <c r="D1152" s="675" t="s">
        <v>780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Многопрофилна болница за активно лечение-Троян"ЕООД</v>
      </c>
      <c r="B1153" s="675" t="str">
        <f aca="false">pdeBulstat</f>
        <v>110502461</v>
      </c>
      <c r="C1153" s="682" t="n">
        <f aca="false">endDate</f>
        <v>42735</v>
      </c>
      <c r="D1153" s="675" t="s">
        <v>782</v>
      </c>
      <c r="E1153" s="687" t="n">
        <v>4</v>
      </c>
      <c r="F1153" s="675" t="s">
        <v>752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Многопрофилна болница за активно лечение-Троян"ЕООД</v>
      </c>
      <c r="B1154" s="675" t="str">
        <f aca="false">pdeBulstat</f>
        <v>110502461</v>
      </c>
      <c r="C1154" s="682" t="n">
        <f aca="false">endDate</f>
        <v>42735</v>
      </c>
      <c r="D1154" s="675" t="s">
        <v>784</v>
      </c>
      <c r="E1154" s="687" t="n">
        <v>4</v>
      </c>
      <c r="F1154" s="675" t="s">
        <v>783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Многопрофилна болница за активно лечение-Троян"ЕООД</v>
      </c>
      <c r="B1155" s="675" t="str">
        <f aca="false">pdeBulstat</f>
        <v>110502461</v>
      </c>
      <c r="C1155" s="682" t="n">
        <f aca="false">endDate</f>
        <v>42735</v>
      </c>
      <c r="D1155" s="675" t="s">
        <v>786</v>
      </c>
      <c r="E1155" s="687" t="n">
        <v>4</v>
      </c>
      <c r="F1155" s="675" t="s">
        <v>785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Многопрофилна болница за активно лечение-Троян"ЕООД</v>
      </c>
      <c r="B1156" s="675" t="str">
        <f aca="false">pdeBulstat</f>
        <v>110502461</v>
      </c>
      <c r="C1156" s="682" t="n">
        <f aca="false">endDate</f>
        <v>42735</v>
      </c>
      <c r="D1156" s="675" t="s">
        <v>788</v>
      </c>
      <c r="E1156" s="687" t="n">
        <v>4</v>
      </c>
      <c r="F1156" s="675" t="s">
        <v>787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Многопрофилна болница за активно лечение-Троян"ЕООД</v>
      </c>
      <c r="B1157" s="675" t="str">
        <f aca="false">pdeBulstat</f>
        <v>110502461</v>
      </c>
      <c r="C1157" s="682" t="n">
        <f aca="false">endDate</f>
        <v>42735</v>
      </c>
      <c r="D1157" s="675" t="s">
        <v>789</v>
      </c>
      <c r="E1157" s="687" t="n">
        <v>4</v>
      </c>
      <c r="F1157" s="675" t="s">
        <v>759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Многопрофилна болница за активно лечение-Троян"ЕООД</v>
      </c>
      <c r="B1158" s="675" t="str">
        <f aca="false">pdeBulstat</f>
        <v>110502461</v>
      </c>
      <c r="C1158" s="682" t="n">
        <f aca="false">endDate</f>
        <v>42735</v>
      </c>
      <c r="D1158" s="675" t="s">
        <v>791</v>
      </c>
      <c r="E1158" s="687" t="n">
        <v>4</v>
      </c>
      <c r="F1158" s="675" t="s">
        <v>790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Многопрофилна болница за активно лечение-Троян"ЕООД</v>
      </c>
      <c r="B1159" s="675" t="str">
        <f aca="false">pdeBulstat</f>
        <v>110502461</v>
      </c>
      <c r="C1159" s="682" t="n">
        <f aca="false">endDate</f>
        <v>42735</v>
      </c>
      <c r="D1159" s="675" t="s">
        <v>793</v>
      </c>
      <c r="E1159" s="687" t="n">
        <v>4</v>
      </c>
      <c r="F1159" s="675" t="s">
        <v>792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Многопрофилна болница за активно лечение-Троян"ЕООД</v>
      </c>
      <c r="B1160" s="675" t="str">
        <f aca="false">pdeBulstat</f>
        <v>110502461</v>
      </c>
      <c r="C1160" s="682" t="n">
        <f aca="false">endDate</f>
        <v>42735</v>
      </c>
      <c r="D1160" s="675" t="s">
        <v>795</v>
      </c>
      <c r="E1160" s="687" t="n">
        <v>4</v>
      </c>
      <c r="F1160" s="675" t="s">
        <v>794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Многопрофилна болница за активно лечение-Троян"ЕООД</v>
      </c>
      <c r="B1161" s="675" t="str">
        <f aca="false">pdeBulstat</f>
        <v>110502461</v>
      </c>
      <c r="C1161" s="682" t="n">
        <f aca="false">endDate</f>
        <v>42735</v>
      </c>
      <c r="D1161" s="675" t="s">
        <v>796</v>
      </c>
      <c r="E1161" s="687" t="n">
        <v>4</v>
      </c>
      <c r="F1161" s="675" t="s">
        <v>763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Многопрофилна болница за активно лечение-Троян"ЕООД</v>
      </c>
      <c r="B1162" s="675" t="str">
        <f aca="false">pdeBulstat</f>
        <v>110502461</v>
      </c>
      <c r="C1162" s="682" t="n">
        <f aca="false">endDate</f>
        <v>42735</v>
      </c>
      <c r="D1162" s="675" t="s">
        <v>798</v>
      </c>
      <c r="E1162" s="687" t="n">
        <v>4</v>
      </c>
      <c r="F1162" s="675" t="s">
        <v>797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Многопрофилна болница за активно лечение-Троян"ЕООД</v>
      </c>
      <c r="B1163" s="675" t="str">
        <f aca="false">pdeBulstat</f>
        <v>110502461</v>
      </c>
      <c r="C1163" s="682" t="n">
        <f aca="false">endDate</f>
        <v>42735</v>
      </c>
      <c r="D1163" s="675" t="s">
        <v>800</v>
      </c>
      <c r="E1163" s="687" t="n">
        <v>4</v>
      </c>
      <c r="F1163" s="675" t="s">
        <v>799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Многопрофилна болница за активно лечение-Троян"ЕООД</v>
      </c>
      <c r="B1164" s="675" t="str">
        <f aca="false">pdeBulstat</f>
        <v>110502461</v>
      </c>
      <c r="C1164" s="682" t="n">
        <f aca="false">endDate</f>
        <v>42735</v>
      </c>
      <c r="D1164" s="675" t="s">
        <v>802</v>
      </c>
      <c r="E1164" s="687" t="n">
        <v>4</v>
      </c>
      <c r="F1164" s="675" t="s">
        <v>801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Многопрофилна болница за активно лечение-Троян"ЕООД</v>
      </c>
      <c r="B1165" s="675" t="str">
        <f aca="false">pdeBulstat</f>
        <v>110502461</v>
      </c>
      <c r="C1165" s="682" t="n">
        <f aca="false">endDate</f>
        <v>42735</v>
      </c>
      <c r="D1165" s="675" t="s">
        <v>804</v>
      </c>
      <c r="E1165" s="687" t="n">
        <v>4</v>
      </c>
      <c r="F1165" s="675" t="s">
        <v>803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Многопрофилна болница за активно лечение-Троян"ЕООД</v>
      </c>
      <c r="B1166" s="675" t="str">
        <f aca="false">pdeBulstat</f>
        <v>110502461</v>
      </c>
      <c r="C1166" s="682" t="n">
        <f aca="false">endDate</f>
        <v>42735</v>
      </c>
      <c r="D1166" s="675" t="s">
        <v>806</v>
      </c>
      <c r="E1166" s="687" t="n">
        <v>4</v>
      </c>
      <c r="F1166" s="675" t="s">
        <v>805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Многопрофилна болница за активно лечение-Троян"ЕООД</v>
      </c>
      <c r="B1167" s="675" t="str">
        <f aca="false">pdeBulstat</f>
        <v>110502461</v>
      </c>
      <c r="C1167" s="682" t="n">
        <f aca="false">endDate</f>
        <v>42735</v>
      </c>
      <c r="D1167" s="675" t="s">
        <v>808</v>
      </c>
      <c r="E1167" s="687" t="n">
        <v>4</v>
      </c>
      <c r="F1167" s="675" t="s">
        <v>807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Многопрофилна болница за активно лечение-Троян"ЕООД</v>
      </c>
      <c r="B1168" s="675" t="str">
        <f aca="false">pdeBulstat</f>
        <v>110502461</v>
      </c>
      <c r="C1168" s="682" t="n">
        <f aca="false">endDate</f>
        <v>42735</v>
      </c>
      <c r="D1168" s="675" t="s">
        <v>810</v>
      </c>
      <c r="E1168" s="687" t="n">
        <v>4</v>
      </c>
      <c r="F1168" s="675" t="s">
        <v>809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Многопрофилна болница за активно лечение-Троян"ЕООД</v>
      </c>
      <c r="B1169" s="675" t="str">
        <f aca="false">pdeBulstat</f>
        <v>110502461</v>
      </c>
      <c r="C1169" s="682" t="n">
        <f aca="false">endDate</f>
        <v>42735</v>
      </c>
      <c r="D1169" s="675" t="s">
        <v>812</v>
      </c>
      <c r="E1169" s="687" t="n">
        <v>4</v>
      </c>
      <c r="F1169" s="675" t="s">
        <v>811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Многопрофилна болница за активно лечение-Троян"ЕООД</v>
      </c>
      <c r="B1170" s="675" t="str">
        <f aca="false">pdeBulstat</f>
        <v>110502461</v>
      </c>
      <c r="C1170" s="682" t="n">
        <f aca="false">endDate</f>
        <v>42735</v>
      </c>
      <c r="D1170" s="675" t="s">
        <v>814</v>
      </c>
      <c r="E1170" s="687" t="n">
        <v>4</v>
      </c>
      <c r="F1170" s="675" t="s">
        <v>813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Многопрофилна болница за активно лечение-Троян"ЕООД</v>
      </c>
      <c r="B1171" s="675" t="str">
        <f aca="false">pdeBulstat</f>
        <v>110502461</v>
      </c>
      <c r="C1171" s="682" t="n">
        <f aca="false">endDate</f>
        <v>42735</v>
      </c>
      <c r="D1171" s="675" t="s">
        <v>816</v>
      </c>
      <c r="E1171" s="687" t="n">
        <v>4</v>
      </c>
      <c r="F1171" s="675" t="s">
        <v>815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Многопрофилна болница за активно лечение-Троян"ЕООД</v>
      </c>
      <c r="B1172" s="675" t="str">
        <f aca="false">pdeBulstat</f>
        <v>110502461</v>
      </c>
      <c r="C1172" s="682" t="n">
        <f aca="false">endDate</f>
        <v>42735</v>
      </c>
      <c r="D1172" s="675" t="s">
        <v>818</v>
      </c>
      <c r="E1172" s="687" t="n">
        <v>4</v>
      </c>
      <c r="F1172" s="675" t="s">
        <v>817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Многопрофилна болница за активно лечение-Троян"ЕООД</v>
      </c>
      <c r="B1173" s="675" t="str">
        <f aca="false">pdeBulstat</f>
        <v>110502461</v>
      </c>
      <c r="C1173" s="682" t="n">
        <f aca="false">endDate</f>
        <v>42735</v>
      </c>
      <c r="D1173" s="675" t="s">
        <v>820</v>
      </c>
      <c r="E1173" s="687" t="n">
        <v>4</v>
      </c>
      <c r="F1173" s="675" t="s">
        <v>819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Многопрофилна болница за активно лечение-Троян"ЕООД</v>
      </c>
      <c r="B1174" s="675" t="str">
        <f aca="false">pdeBulstat</f>
        <v>110502461</v>
      </c>
      <c r="C1174" s="682" t="n">
        <f aca="false">endDate</f>
        <v>42735</v>
      </c>
      <c r="D1174" s="675" t="s">
        <v>821</v>
      </c>
      <c r="E1174" s="687" t="n">
        <v>4</v>
      </c>
      <c r="F1174" s="675" t="s">
        <v>727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Многопрофилна болница за активно лечение-Троян"ЕООД</v>
      </c>
      <c r="B1175" s="675" t="str">
        <f aca="false">pdeBulstat</f>
        <v>110502461</v>
      </c>
      <c r="C1175" s="682" t="n">
        <f aca="false">endDate</f>
        <v>42735</v>
      </c>
      <c r="D1175" s="675" t="s">
        <v>822</v>
      </c>
      <c r="E1175" s="687" t="n">
        <v>4</v>
      </c>
      <c r="F1175" s="675" t="s">
        <v>731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Многопрофилна болница за активно лечение-Троян"ЕООД</v>
      </c>
      <c r="B1176" s="675" t="str">
        <f aca="false">pdeBulstat</f>
        <v>110502461</v>
      </c>
      <c r="C1176" s="682" t="n">
        <f aca="false">endDate</f>
        <v>42735</v>
      </c>
      <c r="D1176" s="675" t="s">
        <v>824</v>
      </c>
      <c r="E1176" s="687" t="n">
        <v>4</v>
      </c>
      <c r="F1176" s="675" t="s">
        <v>823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Многопрофилна болница за активно лечение-Троян"ЕООД</v>
      </c>
      <c r="B1177" s="675" t="str">
        <f aca="false">pdeBulstat</f>
        <v>110502461</v>
      </c>
      <c r="C1177" s="682" t="n">
        <f aca="false">endDate</f>
        <v>42735</v>
      </c>
      <c r="D1177" s="675" t="s">
        <v>826</v>
      </c>
      <c r="E1177" s="687" t="n">
        <v>4</v>
      </c>
      <c r="F1177" s="675" t="s">
        <v>825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Многопрофилна болница за активно лечение-Троян"ЕООД</v>
      </c>
      <c r="B1178" s="675" t="str">
        <f aca="false">pdeBulstat</f>
        <v>110502461</v>
      </c>
      <c r="C1178" s="682" t="n">
        <f aca="false">endDate</f>
        <v>42735</v>
      </c>
      <c r="D1178" s="675" t="s">
        <v>828</v>
      </c>
      <c r="E1178" s="687" t="n">
        <v>4</v>
      </c>
      <c r="F1178" s="675" t="s">
        <v>781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Многопрофилна болница за активно лечение-Троян"ЕООД</v>
      </c>
      <c r="B1179" s="675" t="str">
        <f aca="false">pdeBulstat</f>
        <v>110502461</v>
      </c>
      <c r="C1179" s="682" t="n">
        <f aca="false">endDate</f>
        <v>42735</v>
      </c>
      <c r="D1179" s="675" t="s">
        <v>830</v>
      </c>
      <c r="E1179" s="687" t="n">
        <v>4</v>
      </c>
      <c r="F1179" s="675" t="s">
        <v>829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Многопрофилна болница за активно лечение-Троян"ЕООД</v>
      </c>
      <c r="B1180" s="675" t="str">
        <f aca="false">pdeBulstat</f>
        <v>110502461</v>
      </c>
      <c r="C1180" s="682" t="n">
        <f aca="false">endDate</f>
        <v>42735</v>
      </c>
      <c r="D1180" s="675" t="s">
        <v>838</v>
      </c>
      <c r="E1180" s="687" t="n">
        <v>1</v>
      </c>
      <c r="F1180" s="675" t="s">
        <v>837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Многопрофилна болница за активно лечение-Троян"ЕООД</v>
      </c>
      <c r="B1181" s="675" t="str">
        <f aca="false">pdeBulstat</f>
        <v>110502461</v>
      </c>
      <c r="C1181" s="682" t="n">
        <f aca="false">endDate</f>
        <v>42735</v>
      </c>
      <c r="D1181" s="675" t="s">
        <v>840</v>
      </c>
      <c r="E1181" s="687" t="n">
        <v>1</v>
      </c>
      <c r="F1181" s="675" t="s">
        <v>839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Многопрофилна болница за активно лечение-Троян"ЕООД</v>
      </c>
      <c r="B1182" s="675" t="str">
        <f aca="false">pdeBulstat</f>
        <v>110502461</v>
      </c>
      <c r="C1182" s="682" t="n">
        <f aca="false">endDate</f>
        <v>42735</v>
      </c>
      <c r="D1182" s="675" t="s">
        <v>842</v>
      </c>
      <c r="E1182" s="687" t="n">
        <v>1</v>
      </c>
      <c r="F1182" s="675" t="s">
        <v>841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Многопрофилна болница за активно лечение-Троян"ЕООД</v>
      </c>
      <c r="B1183" s="675" t="str">
        <f aca="false">pdeBulstat</f>
        <v>110502461</v>
      </c>
      <c r="C1183" s="682" t="n">
        <f aca="false">endDate</f>
        <v>42735</v>
      </c>
      <c r="D1183" s="675" t="s">
        <v>844</v>
      </c>
      <c r="E1183" s="687" t="n">
        <v>1</v>
      </c>
      <c r="F1183" s="675" t="s">
        <v>843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Многопрофилна болница за активно лечение-Троян"ЕООД</v>
      </c>
      <c r="B1184" s="675" t="str">
        <f aca="false">pdeBulstat</f>
        <v>110502461</v>
      </c>
      <c r="C1184" s="682" t="n">
        <f aca="false">endDate</f>
        <v>42735</v>
      </c>
      <c r="D1184" s="675" t="s">
        <v>838</v>
      </c>
      <c r="E1184" s="687" t="n">
        <v>2</v>
      </c>
      <c r="F1184" s="675" t="s">
        <v>837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Многопрофилна болница за активно лечение-Троян"ЕООД</v>
      </c>
      <c r="B1185" s="675" t="str">
        <f aca="false">pdeBulstat</f>
        <v>110502461</v>
      </c>
      <c r="C1185" s="682" t="n">
        <f aca="false">endDate</f>
        <v>42735</v>
      </c>
      <c r="D1185" s="675" t="s">
        <v>840</v>
      </c>
      <c r="E1185" s="687" t="n">
        <v>2</v>
      </c>
      <c r="F1185" s="675" t="s">
        <v>839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Многопрофилна болница за активно лечение-Троян"ЕООД</v>
      </c>
      <c r="B1186" s="675" t="str">
        <f aca="false">pdeBulstat</f>
        <v>110502461</v>
      </c>
      <c r="C1186" s="682" t="n">
        <f aca="false">endDate</f>
        <v>42735</v>
      </c>
      <c r="D1186" s="675" t="s">
        <v>842</v>
      </c>
      <c r="E1186" s="687" t="n">
        <v>2</v>
      </c>
      <c r="F1186" s="675" t="s">
        <v>841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Многопрофилна болница за активно лечение-Троян"ЕООД</v>
      </c>
      <c r="B1187" s="675" t="str">
        <f aca="false">pdeBulstat</f>
        <v>110502461</v>
      </c>
      <c r="C1187" s="682" t="n">
        <f aca="false">endDate</f>
        <v>42735</v>
      </c>
      <c r="D1187" s="675" t="s">
        <v>844</v>
      </c>
      <c r="E1187" s="687" t="n">
        <v>2</v>
      </c>
      <c r="F1187" s="675" t="s">
        <v>843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Многопрофилна болница за активно лечение-Троян"ЕООД</v>
      </c>
      <c r="B1188" s="675" t="str">
        <f aca="false">pdeBulstat</f>
        <v>110502461</v>
      </c>
      <c r="C1188" s="682" t="n">
        <f aca="false">endDate</f>
        <v>42735</v>
      </c>
      <c r="D1188" s="675" t="s">
        <v>838</v>
      </c>
      <c r="E1188" s="687" t="n">
        <v>3</v>
      </c>
      <c r="F1188" s="675" t="s">
        <v>837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Многопрофилна болница за активно лечение-Троян"ЕООД</v>
      </c>
      <c r="B1189" s="675" t="str">
        <f aca="false">pdeBulstat</f>
        <v>110502461</v>
      </c>
      <c r="C1189" s="682" t="n">
        <f aca="false">endDate</f>
        <v>42735</v>
      </c>
      <c r="D1189" s="675" t="s">
        <v>840</v>
      </c>
      <c r="E1189" s="687" t="n">
        <v>3</v>
      </c>
      <c r="F1189" s="675" t="s">
        <v>839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Многопрофилна болница за активно лечение-Троян"ЕООД</v>
      </c>
      <c r="B1190" s="675" t="str">
        <f aca="false">pdeBulstat</f>
        <v>110502461</v>
      </c>
      <c r="C1190" s="682" t="n">
        <f aca="false">endDate</f>
        <v>42735</v>
      </c>
      <c r="D1190" s="675" t="s">
        <v>842</v>
      </c>
      <c r="E1190" s="687" t="n">
        <v>3</v>
      </c>
      <c r="F1190" s="675" t="s">
        <v>841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Многопрофилна болница за активно лечение-Троян"ЕООД</v>
      </c>
      <c r="B1191" s="675" t="str">
        <f aca="false">pdeBulstat</f>
        <v>110502461</v>
      </c>
      <c r="C1191" s="682" t="n">
        <f aca="false">endDate</f>
        <v>42735</v>
      </c>
      <c r="D1191" s="675" t="s">
        <v>844</v>
      </c>
      <c r="E1191" s="687" t="n">
        <v>3</v>
      </c>
      <c r="F1191" s="675" t="s">
        <v>843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Многопрофилна болница за активно лечение-Троян"ЕООД</v>
      </c>
      <c r="B1192" s="675" t="str">
        <f aca="false">pdeBulstat</f>
        <v>110502461</v>
      </c>
      <c r="C1192" s="682" t="n">
        <f aca="false">endDate</f>
        <v>42735</v>
      </c>
      <c r="D1192" s="675" t="s">
        <v>838</v>
      </c>
      <c r="E1192" s="687" t="n">
        <v>4</v>
      </c>
      <c r="F1192" s="675" t="s">
        <v>837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Многопрофилна болница за активно лечение-Троян"ЕООД</v>
      </c>
      <c r="B1193" s="675" t="str">
        <f aca="false">pdeBulstat</f>
        <v>110502461</v>
      </c>
      <c r="C1193" s="682" t="n">
        <f aca="false">endDate</f>
        <v>42735</v>
      </c>
      <c r="D1193" s="675" t="s">
        <v>840</v>
      </c>
      <c r="E1193" s="687" t="n">
        <v>4</v>
      </c>
      <c r="F1193" s="675" t="s">
        <v>839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Многопрофилна болница за активно лечение-Троян"ЕООД</v>
      </c>
      <c r="B1194" s="675" t="str">
        <f aca="false">pdeBulstat</f>
        <v>110502461</v>
      </c>
      <c r="C1194" s="682" t="n">
        <f aca="false">endDate</f>
        <v>42735</v>
      </c>
      <c r="D1194" s="675" t="s">
        <v>842</v>
      </c>
      <c r="E1194" s="687" t="n">
        <v>4</v>
      </c>
      <c r="F1194" s="675" t="s">
        <v>841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Многопрофилна болница за активно лечение-Троян"ЕООД</v>
      </c>
      <c r="B1195" s="675" t="str">
        <f aca="false">pdeBulstat</f>
        <v>110502461</v>
      </c>
      <c r="C1195" s="682" t="n">
        <f aca="false">endDate</f>
        <v>42735</v>
      </c>
      <c r="D1195" s="675" t="s">
        <v>844</v>
      </c>
      <c r="E1195" s="687" t="n">
        <v>4</v>
      </c>
      <c r="F1195" s="675" t="s">
        <v>843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"Многопрофилна болница за активно лечение-Троян"ЕООД</v>
      </c>
      <c r="B1197" s="675" t="str">
        <f aca="false">pdeBulstat</f>
        <v>110502461</v>
      </c>
      <c r="C1197" s="682" t="n">
        <f aca="false">endDate</f>
        <v>42735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Многопрофилна болница за активно лечение-Троян"ЕООД</v>
      </c>
      <c r="B1198" s="675" t="str">
        <f aca="false">pdeBulstat</f>
        <v>110502461</v>
      </c>
      <c r="C1198" s="682" t="n">
        <f aca="false">endDate</f>
        <v>42735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Многопрофилна болница за активно лечение-Троян"ЕООД</v>
      </c>
      <c r="B1199" s="675" t="str">
        <f aca="false">pdeBulstat</f>
        <v>110502461</v>
      </c>
      <c r="C1199" s="682" t="n">
        <f aca="false">endDate</f>
        <v>42735</v>
      </c>
      <c r="D1199" s="675" t="s">
        <v>863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Многопрофилна болница за активно лечение-Троян"ЕООД</v>
      </c>
      <c r="B1200" s="675" t="str">
        <f aca="false">pdeBulstat</f>
        <v>110502461</v>
      </c>
      <c r="C1200" s="682" t="n">
        <f aca="false">endDate</f>
        <v>42735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Многопрофилна болница за активно лечение-Троян"ЕООД</v>
      </c>
      <c r="B1201" s="675" t="str">
        <f aca="false">pdeBulstat</f>
        <v>110502461</v>
      </c>
      <c r="C1201" s="682" t="n">
        <f aca="false">endDate</f>
        <v>42735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Многопрофилна болница за активно лечение-Троян"ЕООД</v>
      </c>
      <c r="B1202" s="675" t="str">
        <f aca="false">pdeBulstat</f>
        <v>110502461</v>
      </c>
      <c r="C1202" s="682" t="n">
        <f aca="false">endDate</f>
        <v>42735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Многопрофилна болница за активно лечение-Троян"ЕООД</v>
      </c>
      <c r="B1203" s="675" t="str">
        <f aca="false">pdeBulstat</f>
        <v>110502461</v>
      </c>
      <c r="C1203" s="682" t="n">
        <f aca="false">endDate</f>
        <v>42735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Многопрофилна болница за активно лечение-Троян"ЕООД</v>
      </c>
      <c r="B1204" s="675" t="str">
        <f aca="false">pdeBulstat</f>
        <v>110502461</v>
      </c>
      <c r="C1204" s="682" t="n">
        <f aca="false">endDate</f>
        <v>42735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Многопрофилна болница за активно лечение-Троян"ЕООД</v>
      </c>
      <c r="B1205" s="675" t="str">
        <f aca="false">pdeBulstat</f>
        <v>110502461</v>
      </c>
      <c r="C1205" s="682" t="n">
        <f aca="false">endDate</f>
        <v>42735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Многопрофилна болница за активно лечение-Троян"ЕООД</v>
      </c>
      <c r="B1206" s="675" t="str">
        <f aca="false">pdeBulstat</f>
        <v>110502461</v>
      </c>
      <c r="C1206" s="682" t="n">
        <f aca="false">endDate</f>
        <v>42735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Многопрофилна болница за активно лечение-Троян"ЕООД</v>
      </c>
      <c r="B1207" s="675" t="str">
        <f aca="false">pdeBulstat</f>
        <v>110502461</v>
      </c>
      <c r="C1207" s="682" t="n">
        <f aca="false">endDate</f>
        <v>42735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Многопрофилна болница за активно лечение-Троян"ЕООД</v>
      </c>
      <c r="B1208" s="675" t="str">
        <f aca="false">pdeBulstat</f>
        <v>110502461</v>
      </c>
      <c r="C1208" s="682" t="n">
        <f aca="false">endDate</f>
        <v>42735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Многопрофилна болница за активно лечение-Троян"ЕООД</v>
      </c>
      <c r="B1209" s="675" t="str">
        <f aca="false">pdeBulstat</f>
        <v>110502461</v>
      </c>
      <c r="C1209" s="682" t="n">
        <f aca="false">endDate</f>
        <v>42735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Многопрофилна болница за активно лечение-Троян"ЕООД</v>
      </c>
      <c r="B1210" s="675" t="str">
        <f aca="false">pdeBulstat</f>
        <v>110502461</v>
      </c>
      <c r="C1210" s="682" t="n">
        <f aca="false">endDate</f>
        <v>42735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Многопрофилна болница за активно лечение-Троян"ЕООД</v>
      </c>
      <c r="B1211" s="675" t="str">
        <f aca="false">pdeBulstat</f>
        <v>110502461</v>
      </c>
      <c r="C1211" s="682" t="n">
        <f aca="false">endDate</f>
        <v>42735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Многопрофилна болница за активно лечение-Троян"ЕООД</v>
      </c>
      <c r="B1212" s="675" t="str">
        <f aca="false">pdeBulstat</f>
        <v>110502461</v>
      </c>
      <c r="C1212" s="682" t="n">
        <f aca="false">endDate</f>
        <v>42735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Многопрофилна болница за активно лечение-Троян"ЕООД</v>
      </c>
      <c r="B1213" s="675" t="str">
        <f aca="false">pdeBulstat</f>
        <v>110502461</v>
      </c>
      <c r="C1213" s="682" t="n">
        <f aca="false">endDate</f>
        <v>42735</v>
      </c>
      <c r="D1213" s="675" t="s">
        <v>863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Многопрофилна болница за активно лечение-Троян"ЕООД</v>
      </c>
      <c r="B1214" s="675" t="str">
        <f aca="false">pdeBulstat</f>
        <v>110502461</v>
      </c>
      <c r="C1214" s="682" t="n">
        <f aca="false">endDate</f>
        <v>42735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Многопрофилна болница за активно лечение-Троян"ЕООД</v>
      </c>
      <c r="B1215" s="675" t="str">
        <f aca="false">pdeBulstat</f>
        <v>110502461</v>
      </c>
      <c r="C1215" s="682" t="n">
        <f aca="false">endDate</f>
        <v>42735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Многопрофилна болница за активно лечение-Троян"ЕООД</v>
      </c>
      <c r="B1216" s="675" t="str">
        <f aca="false">pdeBulstat</f>
        <v>110502461</v>
      </c>
      <c r="C1216" s="682" t="n">
        <f aca="false">endDate</f>
        <v>42735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Многопрофилна болница за активно лечение-Троян"ЕООД</v>
      </c>
      <c r="B1217" s="675" t="str">
        <f aca="false">pdeBulstat</f>
        <v>110502461</v>
      </c>
      <c r="C1217" s="682" t="n">
        <f aca="false">endDate</f>
        <v>42735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Многопрофилна болница за активно лечение-Троян"ЕООД</v>
      </c>
      <c r="B1218" s="675" t="str">
        <f aca="false">pdeBulstat</f>
        <v>110502461</v>
      </c>
      <c r="C1218" s="682" t="n">
        <f aca="false">endDate</f>
        <v>42735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Многопрофилна болница за активно лечение-Троян"ЕООД</v>
      </c>
      <c r="B1219" s="675" t="str">
        <f aca="false">pdeBulstat</f>
        <v>110502461</v>
      </c>
      <c r="C1219" s="682" t="n">
        <f aca="false">endDate</f>
        <v>42735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Многопрофилна болница за активно лечение-Троян"ЕООД</v>
      </c>
      <c r="B1220" s="675" t="str">
        <f aca="false">pdeBulstat</f>
        <v>110502461</v>
      </c>
      <c r="C1220" s="682" t="n">
        <f aca="false">endDate</f>
        <v>42735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Многопрофилна болница за активно лечение-Троян"ЕООД</v>
      </c>
      <c r="B1221" s="675" t="str">
        <f aca="false">pdeBulstat</f>
        <v>110502461</v>
      </c>
      <c r="C1221" s="682" t="n">
        <f aca="false">endDate</f>
        <v>42735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Многопрофилна болница за активно лечение-Троян"ЕООД</v>
      </c>
      <c r="B1222" s="675" t="str">
        <f aca="false">pdeBulstat</f>
        <v>110502461</v>
      </c>
      <c r="C1222" s="682" t="n">
        <f aca="false">endDate</f>
        <v>42735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Многопрофилна болница за активно лечение-Троян"ЕООД</v>
      </c>
      <c r="B1223" s="675" t="str">
        <f aca="false">pdeBulstat</f>
        <v>110502461</v>
      </c>
      <c r="C1223" s="682" t="n">
        <f aca="false">endDate</f>
        <v>42735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Многопрофилна болница за активно лечение-Троян"ЕООД</v>
      </c>
      <c r="B1224" s="675" t="str">
        <f aca="false">pdeBulstat</f>
        <v>110502461</v>
      </c>
      <c r="C1224" s="682" t="n">
        <f aca="false">endDate</f>
        <v>42735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Многопрофилна болница за активно лечение-Троян"ЕООД</v>
      </c>
      <c r="B1225" s="675" t="str">
        <f aca="false">pdeBulstat</f>
        <v>110502461</v>
      </c>
      <c r="C1225" s="682" t="n">
        <f aca="false">endDate</f>
        <v>42735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Многопрофилна болница за активно лечение-Троян"ЕООД</v>
      </c>
      <c r="B1226" s="675" t="str">
        <f aca="false">pdeBulstat</f>
        <v>110502461</v>
      </c>
      <c r="C1226" s="682" t="n">
        <f aca="false">endDate</f>
        <v>42735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Многопрофилна болница за активно лечение-Троян"ЕООД</v>
      </c>
      <c r="B1227" s="675" t="str">
        <f aca="false">pdeBulstat</f>
        <v>110502461</v>
      </c>
      <c r="C1227" s="682" t="n">
        <f aca="false">endDate</f>
        <v>42735</v>
      </c>
      <c r="D1227" s="675" t="s">
        <v>863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Многопрофилна болница за активно лечение-Троян"ЕООД</v>
      </c>
      <c r="B1228" s="675" t="str">
        <f aca="false">pdeBulstat</f>
        <v>110502461</v>
      </c>
      <c r="C1228" s="682" t="n">
        <f aca="false">endDate</f>
        <v>42735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Многопрофилна болница за активно лечение-Троян"ЕООД</v>
      </c>
      <c r="B1229" s="675" t="str">
        <f aca="false">pdeBulstat</f>
        <v>110502461</v>
      </c>
      <c r="C1229" s="682" t="n">
        <f aca="false">endDate</f>
        <v>42735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Многопрофилна болница за активно лечение-Троян"ЕООД</v>
      </c>
      <c r="B1230" s="675" t="str">
        <f aca="false">pdeBulstat</f>
        <v>110502461</v>
      </c>
      <c r="C1230" s="682" t="n">
        <f aca="false">endDate</f>
        <v>42735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Многопрофилна болница за активно лечение-Троян"ЕООД</v>
      </c>
      <c r="B1231" s="675" t="str">
        <f aca="false">pdeBulstat</f>
        <v>110502461</v>
      </c>
      <c r="C1231" s="682" t="n">
        <f aca="false">endDate</f>
        <v>42735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Многопрофилна болница за активно лечение-Троян"ЕООД</v>
      </c>
      <c r="B1232" s="675" t="str">
        <f aca="false">pdeBulstat</f>
        <v>110502461</v>
      </c>
      <c r="C1232" s="682" t="n">
        <f aca="false">endDate</f>
        <v>42735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Многопрофилна болница за активно лечение-Троян"ЕООД</v>
      </c>
      <c r="B1233" s="675" t="str">
        <f aca="false">pdeBulstat</f>
        <v>110502461</v>
      </c>
      <c r="C1233" s="682" t="n">
        <f aca="false">endDate</f>
        <v>42735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Многопрофилна болница за активно лечение-Троян"ЕООД</v>
      </c>
      <c r="B1234" s="675" t="str">
        <f aca="false">pdeBulstat</f>
        <v>110502461</v>
      </c>
      <c r="C1234" s="682" t="n">
        <f aca="false">endDate</f>
        <v>42735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Многопрофилна болница за активно лечение-Троян"ЕООД</v>
      </c>
      <c r="B1235" s="675" t="str">
        <f aca="false">pdeBulstat</f>
        <v>110502461</v>
      </c>
      <c r="C1235" s="682" t="n">
        <f aca="false">endDate</f>
        <v>42735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Многопрофилна болница за активно лечение-Троян"ЕООД</v>
      </c>
      <c r="B1236" s="675" t="str">
        <f aca="false">pdeBulstat</f>
        <v>110502461</v>
      </c>
      <c r="C1236" s="682" t="n">
        <f aca="false">endDate</f>
        <v>42735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Многопрофилна болница за активно лечение-Троян"ЕООД</v>
      </c>
      <c r="B1237" s="675" t="str">
        <f aca="false">pdeBulstat</f>
        <v>110502461</v>
      </c>
      <c r="C1237" s="682" t="n">
        <f aca="false">endDate</f>
        <v>42735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Многопрофилна болница за активно лечение-Троян"ЕООД</v>
      </c>
      <c r="B1238" s="675" t="str">
        <f aca="false">pdeBulstat</f>
        <v>110502461</v>
      </c>
      <c r="C1238" s="682" t="n">
        <f aca="false">endDate</f>
        <v>42735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Многопрофилна болница за активно лечение-Троян"ЕООД</v>
      </c>
      <c r="B1239" s="675" t="str">
        <f aca="false">pdeBulstat</f>
        <v>110502461</v>
      </c>
      <c r="C1239" s="682" t="n">
        <f aca="false">endDate</f>
        <v>42735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Многопрофилна болница за активно лечение-Троян"ЕООД</v>
      </c>
      <c r="B1240" s="675" t="str">
        <f aca="false">pdeBulstat</f>
        <v>110502461</v>
      </c>
      <c r="C1240" s="682" t="n">
        <f aca="false">endDate</f>
        <v>42735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Многопрофилна болница за активно лечение-Троян"ЕООД</v>
      </c>
      <c r="B1241" s="675" t="str">
        <f aca="false">pdeBulstat</f>
        <v>110502461</v>
      </c>
      <c r="C1241" s="682" t="n">
        <f aca="false">endDate</f>
        <v>42735</v>
      </c>
      <c r="D1241" s="675" t="s">
        <v>863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Многопрофилна болница за активно лечение-Троян"ЕООД</v>
      </c>
      <c r="B1242" s="675" t="str">
        <f aca="false">pdeBulstat</f>
        <v>110502461</v>
      </c>
      <c r="C1242" s="682" t="n">
        <f aca="false">endDate</f>
        <v>42735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Многопрофилна болница за активно лечение-Троян"ЕООД</v>
      </c>
      <c r="B1243" s="675" t="str">
        <f aca="false">pdeBulstat</f>
        <v>110502461</v>
      </c>
      <c r="C1243" s="682" t="n">
        <f aca="false">endDate</f>
        <v>42735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Многопрофилна болница за активно лечение-Троян"ЕООД</v>
      </c>
      <c r="B1244" s="675" t="str">
        <f aca="false">pdeBulstat</f>
        <v>110502461</v>
      </c>
      <c r="C1244" s="682" t="n">
        <f aca="false">endDate</f>
        <v>42735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Многопрофилна болница за активно лечение-Троян"ЕООД</v>
      </c>
      <c r="B1245" s="675" t="str">
        <f aca="false">pdeBulstat</f>
        <v>110502461</v>
      </c>
      <c r="C1245" s="682" t="n">
        <f aca="false">endDate</f>
        <v>42735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Многопрофилна болница за активно лечение-Троян"ЕООД</v>
      </c>
      <c r="B1246" s="675" t="str">
        <f aca="false">pdeBulstat</f>
        <v>110502461</v>
      </c>
      <c r="C1246" s="682" t="n">
        <f aca="false">endDate</f>
        <v>42735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Многопрофилна болница за активно лечение-Троян"ЕООД</v>
      </c>
      <c r="B1247" s="675" t="str">
        <f aca="false">pdeBulstat</f>
        <v>110502461</v>
      </c>
      <c r="C1247" s="682" t="n">
        <f aca="false">endDate</f>
        <v>42735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Многопрофилна болница за активно лечение-Троян"ЕООД</v>
      </c>
      <c r="B1248" s="675" t="str">
        <f aca="false">pdeBulstat</f>
        <v>110502461</v>
      </c>
      <c r="C1248" s="682" t="n">
        <f aca="false">endDate</f>
        <v>42735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Многопрофилна болница за активно лечение-Троян"ЕООД</v>
      </c>
      <c r="B1249" s="675" t="str">
        <f aca="false">pdeBulstat</f>
        <v>110502461</v>
      </c>
      <c r="C1249" s="682" t="n">
        <f aca="false">endDate</f>
        <v>42735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Многопрофилна болница за активно лечение-Троян"ЕООД</v>
      </c>
      <c r="B1250" s="675" t="str">
        <f aca="false">pdeBulstat</f>
        <v>110502461</v>
      </c>
      <c r="C1250" s="682" t="n">
        <f aca="false">endDate</f>
        <v>42735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Многопрофилна болница за активно лечение-Троян"ЕООД</v>
      </c>
      <c r="B1251" s="675" t="str">
        <f aca="false">pdeBulstat</f>
        <v>110502461</v>
      </c>
      <c r="C1251" s="682" t="n">
        <f aca="false">endDate</f>
        <v>42735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Многопрофилна болница за активно лечение-Троян"ЕООД</v>
      </c>
      <c r="B1252" s="675" t="str">
        <f aca="false">pdeBulstat</f>
        <v>110502461</v>
      </c>
      <c r="C1252" s="682" t="n">
        <f aca="false">endDate</f>
        <v>42735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Многопрофилна болница за активно лечение-Троян"ЕООД</v>
      </c>
      <c r="B1253" s="675" t="str">
        <f aca="false">pdeBulstat</f>
        <v>110502461</v>
      </c>
      <c r="C1253" s="682" t="n">
        <f aca="false">endDate</f>
        <v>42735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Многопрофилна болница за активно лечение-Троян"ЕООД</v>
      </c>
      <c r="B1254" s="675" t="str">
        <f aca="false">pdeBulstat</f>
        <v>110502461</v>
      </c>
      <c r="C1254" s="682" t="n">
        <f aca="false">endDate</f>
        <v>42735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Многопрофилна болница за активно лечение-Троян"ЕООД</v>
      </c>
      <c r="B1255" s="675" t="str">
        <f aca="false">pdeBulstat</f>
        <v>110502461</v>
      </c>
      <c r="C1255" s="682" t="n">
        <f aca="false">endDate</f>
        <v>42735</v>
      </c>
      <c r="D1255" s="675" t="s">
        <v>863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Многопрофилна болница за активно лечение-Троян"ЕООД</v>
      </c>
      <c r="B1256" s="675" t="str">
        <f aca="false">pdeBulstat</f>
        <v>110502461</v>
      </c>
      <c r="C1256" s="682" t="n">
        <f aca="false">endDate</f>
        <v>42735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Многопрофилна болница за активно лечение-Троян"ЕООД</v>
      </c>
      <c r="B1257" s="675" t="str">
        <f aca="false">pdeBulstat</f>
        <v>110502461</v>
      </c>
      <c r="C1257" s="682" t="n">
        <f aca="false">endDate</f>
        <v>42735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Многопрофилна болница за активно лечение-Троян"ЕООД</v>
      </c>
      <c r="B1258" s="675" t="str">
        <f aca="false">pdeBulstat</f>
        <v>110502461</v>
      </c>
      <c r="C1258" s="682" t="n">
        <f aca="false">endDate</f>
        <v>42735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Многопрофилна болница за активно лечение-Троян"ЕООД</v>
      </c>
      <c r="B1259" s="675" t="str">
        <f aca="false">pdeBulstat</f>
        <v>110502461</v>
      </c>
      <c r="C1259" s="682" t="n">
        <f aca="false">endDate</f>
        <v>42735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Многопрофилна болница за активно лечение-Троян"ЕООД</v>
      </c>
      <c r="B1260" s="675" t="str">
        <f aca="false">pdeBulstat</f>
        <v>110502461</v>
      </c>
      <c r="C1260" s="682" t="n">
        <f aca="false">endDate</f>
        <v>42735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Многопрофилна болница за активно лечение-Троян"ЕООД</v>
      </c>
      <c r="B1261" s="675" t="str">
        <f aca="false">pdeBulstat</f>
        <v>110502461</v>
      </c>
      <c r="C1261" s="682" t="n">
        <f aca="false">endDate</f>
        <v>42735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Многопрофилна болница за активно лечение-Троян"ЕООД</v>
      </c>
      <c r="B1262" s="675" t="str">
        <f aca="false">pdeBulstat</f>
        <v>110502461</v>
      </c>
      <c r="C1262" s="682" t="n">
        <f aca="false">endDate</f>
        <v>42735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Многопрофилна болница за активно лечение-Троян"ЕООД</v>
      </c>
      <c r="B1263" s="675" t="str">
        <f aca="false">pdeBulstat</f>
        <v>110502461</v>
      </c>
      <c r="C1263" s="682" t="n">
        <f aca="false">endDate</f>
        <v>42735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Многопрофилна болница за активно лечение-Троян"ЕООД</v>
      </c>
      <c r="B1264" s="675" t="str">
        <f aca="false">pdeBulstat</f>
        <v>110502461</v>
      </c>
      <c r="C1264" s="682" t="n">
        <f aca="false">endDate</f>
        <v>42735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Многопрофилна болница за активно лечение-Троян"ЕООД</v>
      </c>
      <c r="B1265" s="675" t="str">
        <f aca="false">pdeBulstat</f>
        <v>110502461</v>
      </c>
      <c r="C1265" s="682" t="n">
        <f aca="false">endDate</f>
        <v>42735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Многопрофилна болница за активно лечение-Троян"ЕООД</v>
      </c>
      <c r="B1266" s="675" t="str">
        <f aca="false">pdeBulstat</f>
        <v>110502461</v>
      </c>
      <c r="C1266" s="682" t="n">
        <f aca="false">endDate</f>
        <v>42735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Многопрофилна болница за активно лечение-Троян"ЕООД</v>
      </c>
      <c r="B1267" s="675" t="str">
        <f aca="false">pdeBulstat</f>
        <v>110502461</v>
      </c>
      <c r="C1267" s="682" t="n">
        <f aca="false">endDate</f>
        <v>42735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Многопрофилна болница за активно лечение-Троян"ЕООД</v>
      </c>
      <c r="B1268" s="675" t="str">
        <f aca="false">pdeBulstat</f>
        <v>110502461</v>
      </c>
      <c r="C1268" s="682" t="n">
        <f aca="false">endDate</f>
        <v>42735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Многопрофилна болница за активно лечение-Троян"ЕООД</v>
      </c>
      <c r="B1269" s="675" t="str">
        <f aca="false">pdeBulstat</f>
        <v>110502461</v>
      </c>
      <c r="C1269" s="682" t="n">
        <f aca="false">endDate</f>
        <v>42735</v>
      </c>
      <c r="D1269" s="675" t="s">
        <v>863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Многопрофилна болница за активно лечение-Троян"ЕООД</v>
      </c>
      <c r="B1270" s="675" t="str">
        <f aca="false">pdeBulstat</f>
        <v>110502461</v>
      </c>
      <c r="C1270" s="682" t="n">
        <f aca="false">endDate</f>
        <v>42735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Многопрофилна болница за активно лечение-Троян"ЕООД</v>
      </c>
      <c r="B1271" s="675" t="str">
        <f aca="false">pdeBulstat</f>
        <v>110502461</v>
      </c>
      <c r="C1271" s="682" t="n">
        <f aca="false">endDate</f>
        <v>42735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Многопрофилна болница за активно лечение-Троян"ЕООД</v>
      </c>
      <c r="B1272" s="675" t="str">
        <f aca="false">pdeBulstat</f>
        <v>110502461</v>
      </c>
      <c r="C1272" s="682" t="n">
        <f aca="false">endDate</f>
        <v>42735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Многопрофилна болница за активно лечение-Троян"ЕООД</v>
      </c>
      <c r="B1273" s="675" t="str">
        <f aca="false">pdeBulstat</f>
        <v>110502461</v>
      </c>
      <c r="C1273" s="682" t="n">
        <f aca="false">endDate</f>
        <v>42735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Многопрофилна болница за активно лечение-Троян"ЕООД</v>
      </c>
      <c r="B1274" s="675" t="str">
        <f aca="false">pdeBulstat</f>
        <v>110502461</v>
      </c>
      <c r="C1274" s="682" t="n">
        <f aca="false">endDate</f>
        <v>42735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Многопрофилна болница за активно лечение-Троян"ЕООД</v>
      </c>
      <c r="B1275" s="675" t="str">
        <f aca="false">pdeBulstat</f>
        <v>110502461</v>
      </c>
      <c r="C1275" s="682" t="n">
        <f aca="false">endDate</f>
        <v>42735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Многопрофилна болница за активно лечение-Троян"ЕООД</v>
      </c>
      <c r="B1276" s="675" t="str">
        <f aca="false">pdeBulstat</f>
        <v>110502461</v>
      </c>
      <c r="C1276" s="682" t="n">
        <f aca="false">endDate</f>
        <v>42735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Многопрофилна болница за активно лечение-Троян"ЕООД</v>
      </c>
      <c r="B1277" s="675" t="str">
        <f aca="false">pdeBulstat</f>
        <v>110502461</v>
      </c>
      <c r="C1277" s="682" t="n">
        <f aca="false">endDate</f>
        <v>42735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Многопрофилна болница за активно лечение-Троян"ЕООД</v>
      </c>
      <c r="B1278" s="675" t="str">
        <f aca="false">pdeBulstat</f>
        <v>110502461</v>
      </c>
      <c r="C1278" s="682" t="n">
        <f aca="false">endDate</f>
        <v>42735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Многопрофилна болница за активно лечение-Троян"ЕООД</v>
      </c>
      <c r="B1279" s="675" t="str">
        <f aca="false">pdeBulstat</f>
        <v>110502461</v>
      </c>
      <c r="C1279" s="682" t="n">
        <f aca="false">endDate</f>
        <v>42735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Многопрофилна болница за активно лечение-Троян"ЕООД</v>
      </c>
      <c r="B1280" s="675" t="str">
        <f aca="false">pdeBulstat</f>
        <v>110502461</v>
      </c>
      <c r="C1280" s="682" t="n">
        <f aca="false">endDate</f>
        <v>42735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Многопрофилна болница за активно лечение-Троян"ЕООД</v>
      </c>
      <c r="B1281" s="675" t="str">
        <f aca="false">pdeBulstat</f>
        <v>110502461</v>
      </c>
      <c r="C1281" s="682" t="n">
        <f aca="false">endDate</f>
        <v>42735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Многопрофилна болница за активно лечение-Троян"ЕООД</v>
      </c>
      <c r="B1282" s="675" t="str">
        <f aca="false">pdeBulstat</f>
        <v>110502461</v>
      </c>
      <c r="C1282" s="682" t="n">
        <f aca="false">endDate</f>
        <v>42735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Многопрофилна болница за активно лечение-Троян"ЕООД</v>
      </c>
      <c r="B1283" s="675" t="str">
        <f aca="false">pdeBulstat</f>
        <v>110502461</v>
      </c>
      <c r="C1283" s="682" t="n">
        <f aca="false">endDate</f>
        <v>42735</v>
      </c>
      <c r="D1283" s="675" t="s">
        <v>863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Многопрофилна болница за активно лечение-Троян"ЕООД</v>
      </c>
      <c r="B1284" s="675" t="str">
        <f aca="false">pdeBulstat</f>
        <v>110502461</v>
      </c>
      <c r="C1284" s="682" t="n">
        <f aca="false">endDate</f>
        <v>42735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Многопрофилна болница за активно лечение-Троян"ЕООД</v>
      </c>
      <c r="B1285" s="675" t="str">
        <f aca="false">pdeBulstat</f>
        <v>110502461</v>
      </c>
      <c r="C1285" s="682" t="n">
        <f aca="false">endDate</f>
        <v>42735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Многопрофилна болница за активно лечение-Троян"ЕООД</v>
      </c>
      <c r="B1286" s="675" t="str">
        <f aca="false">pdeBulstat</f>
        <v>110502461</v>
      </c>
      <c r="C1286" s="682" t="n">
        <f aca="false">endDate</f>
        <v>42735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Многопрофилна болница за активно лечение-Троян"ЕООД</v>
      </c>
      <c r="B1287" s="675" t="str">
        <f aca="false">pdeBulstat</f>
        <v>110502461</v>
      </c>
      <c r="C1287" s="682" t="n">
        <f aca="false">endDate</f>
        <v>42735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Многопрофилна болница за активно лечение-Троян"ЕООД</v>
      </c>
      <c r="B1288" s="675" t="str">
        <f aca="false">pdeBulstat</f>
        <v>110502461</v>
      </c>
      <c r="C1288" s="682" t="n">
        <f aca="false">endDate</f>
        <v>42735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Многопрофилна болница за активно лечение-Троян"ЕООД</v>
      </c>
      <c r="B1289" s="675" t="str">
        <f aca="false">pdeBulstat</f>
        <v>110502461</v>
      </c>
      <c r="C1289" s="682" t="n">
        <f aca="false">endDate</f>
        <v>42735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Многопрофилна болница за активно лечение-Троян"ЕООД</v>
      </c>
      <c r="B1290" s="675" t="str">
        <f aca="false">pdeBulstat</f>
        <v>110502461</v>
      </c>
      <c r="C1290" s="682" t="n">
        <f aca="false">endDate</f>
        <v>42735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Многопрофилна болница за активно лечение-Троян"ЕООД</v>
      </c>
      <c r="B1291" s="675" t="str">
        <f aca="false">pdeBulstat</f>
        <v>110502461</v>
      </c>
      <c r="C1291" s="682" t="n">
        <f aca="false">endDate</f>
        <v>42735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Многопрофилна болница за активно лечение-Троян"ЕООД</v>
      </c>
      <c r="B1292" s="675" t="str">
        <f aca="false">pdeBulstat</f>
        <v>110502461</v>
      </c>
      <c r="C1292" s="682" t="n">
        <f aca="false">endDate</f>
        <v>42735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Многопрофилна болница за активно лечение-Троян"ЕООД</v>
      </c>
      <c r="B1293" s="675" t="str">
        <f aca="false">pdeBulstat</f>
        <v>110502461</v>
      </c>
      <c r="C1293" s="682" t="n">
        <f aca="false">endDate</f>
        <v>42735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Многопрофилна болница за активно лечение-Троян"ЕООД</v>
      </c>
      <c r="B1294" s="675" t="str">
        <f aca="false">pdeBulstat</f>
        <v>110502461</v>
      </c>
      <c r="C1294" s="682" t="n">
        <f aca="false">endDate</f>
        <v>42735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"Многопрофилна болница за активно лечение-Троян"ЕООД</v>
      </c>
      <c r="B1296" s="675" t="str">
        <f aca="false">pdeBulstat</f>
        <v>110502461</v>
      </c>
      <c r="C1296" s="682" t="n">
        <f aca="false">endDate</f>
        <v>42735</v>
      </c>
      <c r="D1296" s="675" t="s">
        <v>568</v>
      </c>
      <c r="E1296" s="675" t="n">
        <v>1</v>
      </c>
      <c r="F1296" s="675" t="s">
        <v>565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"Многопрофилна болница за активно лечение-Троян"ЕООД</v>
      </c>
      <c r="B1297" s="675" t="str">
        <f aca="false">pdeBulstat</f>
        <v>110502461</v>
      </c>
      <c r="C1297" s="682" t="n">
        <f aca="false">endDate</f>
        <v>4273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Многопрофилна болница за активно лечение-Троян"ЕООД</v>
      </c>
      <c r="B1298" s="675" t="str">
        <f aca="false">pdeBulstat</f>
        <v>110502461</v>
      </c>
      <c r="C1298" s="682" t="n">
        <f aca="false">endDate</f>
        <v>4273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Многопрофилна болница за активно лечение-Троян"ЕООД</v>
      </c>
      <c r="B1299" s="675" t="str">
        <f aca="false">pdeBulstat</f>
        <v>110502461</v>
      </c>
      <c r="C1299" s="682" t="n">
        <f aca="false">endDate</f>
        <v>4273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Многопрофилна болница за активно лечение-Троян"ЕООД</v>
      </c>
      <c r="B1300" s="675" t="str">
        <f aca="false">pdeBulstat</f>
        <v>110502461</v>
      </c>
      <c r="C1300" s="682" t="n">
        <f aca="false">endDate</f>
        <v>42735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"Многопрофилна болница за активно лечение-Троян"ЕООД</v>
      </c>
      <c r="B1301" s="675" t="str">
        <f aca="false">pdeBulstat</f>
        <v>110502461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Многопрофилна болница за активно лечение-Троян"ЕООД</v>
      </c>
      <c r="B1302" s="675" t="str">
        <f aca="false">pdeBulstat</f>
        <v>110502461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Многопрофилна болница за активно лечение-Троян"ЕООД</v>
      </c>
      <c r="B1303" s="675" t="str">
        <f aca="false">pdeBulstat</f>
        <v>110502461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Многопрофилна болница за активно лечение-Троян"ЕООД</v>
      </c>
      <c r="B1304" s="675" t="str">
        <f aca="false">pdeBulstat</f>
        <v>110502461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Многопрофилна болница за активно лечение-Троян"ЕООД</v>
      </c>
      <c r="B1305" s="675" t="str">
        <f aca="false">pdeBulstat</f>
        <v>110502461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Многопрофилна болница за активно лечение-Троян"ЕООД</v>
      </c>
      <c r="B1306" s="675" t="str">
        <f aca="false">pdeBulstat</f>
        <v>110502461</v>
      </c>
      <c r="C1306" s="682" t="n">
        <f aca="false">endDate</f>
        <v>42735</v>
      </c>
      <c r="D1306" s="675" t="s">
        <v>568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Многопрофилна болница за активно лечение-Троян"ЕООД</v>
      </c>
      <c r="B1307" s="675" t="str">
        <f aca="false">pdeBulstat</f>
        <v>110502461</v>
      </c>
      <c r="C1307" s="682" t="n">
        <f aca="false">endDate</f>
        <v>4273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Многопрофилна болница за активно лечение-Троян"ЕООД</v>
      </c>
      <c r="B1308" s="675" t="str">
        <f aca="false">pdeBulstat</f>
        <v>110502461</v>
      </c>
      <c r="C1308" s="682" t="n">
        <f aca="false">endDate</f>
        <v>4273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Многопрофилна болница за активно лечение-Троян"ЕООД</v>
      </c>
      <c r="B1309" s="675" t="str">
        <f aca="false">pdeBulstat</f>
        <v>110502461</v>
      </c>
      <c r="C1309" s="682" t="n">
        <f aca="false">endDate</f>
        <v>4273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Многопрофилна болница за активно лечение-Троян"ЕООД</v>
      </c>
      <c r="B1310" s="675" t="str">
        <f aca="false">pdeBulstat</f>
        <v>110502461</v>
      </c>
      <c r="C1310" s="682" t="n">
        <f aca="false">endDate</f>
        <v>42735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Многопрофилна болница за активно лечение-Троян"ЕООД</v>
      </c>
      <c r="B1311" s="675" t="str">
        <f aca="false">pdeBulstat</f>
        <v>110502461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Многопрофилна болница за активно лечение-Троян"ЕООД</v>
      </c>
      <c r="B1312" s="675" t="str">
        <f aca="false">pdeBulstat</f>
        <v>110502461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Многопрофилна болница за активно лечение-Троян"ЕООД</v>
      </c>
      <c r="B1313" s="675" t="str">
        <f aca="false">pdeBulstat</f>
        <v>110502461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Многопрофилна болница за активно лечение-Троян"ЕООД</v>
      </c>
      <c r="B1314" s="675" t="str">
        <f aca="false">pdeBulstat</f>
        <v>110502461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Многопрофилна болница за активно лечение-Троян"ЕООД</v>
      </c>
      <c r="B1315" s="675" t="str">
        <f aca="false">pdeBulstat</f>
        <v>110502461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Многопрофилна болница за активно лечение-Троян"ЕООД</v>
      </c>
      <c r="B1316" s="675" t="str">
        <f aca="false">pdeBulstat</f>
        <v>110502461</v>
      </c>
      <c r="C1316" s="682" t="n">
        <f aca="false">endDate</f>
        <v>42735</v>
      </c>
      <c r="D1316" s="675" t="s">
        <v>568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Многопрофилна болница за активно лечение-Троян"ЕООД</v>
      </c>
      <c r="B1317" s="675" t="str">
        <f aca="false">pdeBulstat</f>
        <v>110502461</v>
      </c>
      <c r="C1317" s="682" t="n">
        <f aca="false">endDate</f>
        <v>4273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Многопрофилна болница за активно лечение-Троян"ЕООД</v>
      </c>
      <c r="B1318" s="675" t="str">
        <f aca="false">pdeBulstat</f>
        <v>110502461</v>
      </c>
      <c r="C1318" s="682" t="n">
        <f aca="false">endDate</f>
        <v>4273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Многопрофилна болница за активно лечение-Троян"ЕООД</v>
      </c>
      <c r="B1319" s="675" t="str">
        <f aca="false">pdeBulstat</f>
        <v>110502461</v>
      </c>
      <c r="C1319" s="682" t="n">
        <f aca="false">endDate</f>
        <v>4273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Многопрофилна болница за активно лечение-Троян"ЕООД</v>
      </c>
      <c r="B1320" s="675" t="str">
        <f aca="false">pdeBulstat</f>
        <v>110502461</v>
      </c>
      <c r="C1320" s="682" t="n">
        <f aca="false">endDate</f>
        <v>42735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Многопрофилна болница за активно лечение-Троян"ЕООД</v>
      </c>
      <c r="B1321" s="675" t="str">
        <f aca="false">pdeBulstat</f>
        <v>110502461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Многопрофилна болница за активно лечение-Троян"ЕООД</v>
      </c>
      <c r="B1322" s="675" t="str">
        <f aca="false">pdeBulstat</f>
        <v>110502461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Многопрофилна болница за активно лечение-Троян"ЕООД</v>
      </c>
      <c r="B1323" s="675" t="str">
        <f aca="false">pdeBulstat</f>
        <v>110502461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Многопрофилна болница за активно лечение-Троян"ЕООД</v>
      </c>
      <c r="B1324" s="675" t="str">
        <f aca="false">pdeBulstat</f>
        <v>110502461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Многопрофилна болница за активно лечение-Троян"ЕООД</v>
      </c>
      <c r="B1325" s="675" t="str">
        <f aca="false">pdeBulstat</f>
        <v>110502461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Многопрофилна болница за активно лечение-Троян"ЕООД</v>
      </c>
      <c r="B1326" s="675" t="str">
        <f aca="false">pdeBulstat</f>
        <v>110502461</v>
      </c>
      <c r="C1326" s="682" t="n">
        <f aca="false">endDate</f>
        <v>42735</v>
      </c>
      <c r="D1326" s="675" t="s">
        <v>568</v>
      </c>
      <c r="E1326" s="675" t="n">
        <v>4</v>
      </c>
      <c r="F1326" s="675" t="s">
        <v>565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"Многопрофилна болница за активно лечение-Троян"ЕООД</v>
      </c>
      <c r="B1327" s="675" t="str">
        <f aca="false">pdeBulstat</f>
        <v>110502461</v>
      </c>
      <c r="C1327" s="682" t="n">
        <f aca="false">endDate</f>
        <v>4273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Многопрофилна болница за активно лечение-Троян"ЕООД</v>
      </c>
      <c r="B1328" s="675" t="str">
        <f aca="false">pdeBulstat</f>
        <v>110502461</v>
      </c>
      <c r="C1328" s="682" t="n">
        <f aca="false">endDate</f>
        <v>4273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Многопрофилна болница за активно лечение-Троян"ЕООД</v>
      </c>
      <c r="B1329" s="675" t="str">
        <f aca="false">pdeBulstat</f>
        <v>110502461</v>
      </c>
      <c r="C1329" s="682" t="n">
        <f aca="false">endDate</f>
        <v>4273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Многопрофилна болница за активно лечение-Троян"ЕООД</v>
      </c>
      <c r="B1330" s="675" t="str">
        <f aca="false">pdeBulstat</f>
        <v>110502461</v>
      </c>
      <c r="C1330" s="682" t="n">
        <f aca="false">endDate</f>
        <v>42735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"Многопрофилна болница за активно лечение-Троян"ЕООД</v>
      </c>
      <c r="B1331" s="675" t="str">
        <f aca="false">pdeBulstat</f>
        <v>110502461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Многопрофилна болница за активно лечение-Троян"ЕООД</v>
      </c>
      <c r="B1332" s="675" t="str">
        <f aca="false">pdeBulstat</f>
        <v>110502461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Многопрофилна болница за активно лечение-Троян"ЕООД</v>
      </c>
      <c r="B1333" s="675" t="str">
        <f aca="false">pdeBulstat</f>
        <v>110502461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Многопрофилна болница за активно лечение-Троян"ЕООД</v>
      </c>
      <c r="B1334" s="675" t="str">
        <f aca="false">pdeBulstat</f>
        <v>110502461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Многопрофилна болница за активно лечение-Троян"ЕООД</v>
      </c>
      <c r="B1335" s="675" t="str">
        <f aca="false">pdeBulstat</f>
        <v>110502461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84" colorId="64" zoomScale="80" zoomScaleNormal="85" zoomScalePageLayoutView="80" workbookViewId="0">
      <selection pane="topLeft" activeCell="D101" activeCellId="0" sqref="D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</v>
      </c>
      <c r="D12" s="72" t="n">
        <v>5</v>
      </c>
      <c r="E12" s="69" t="s">
        <v>55</v>
      </c>
      <c r="F12" s="73" t="s">
        <v>56</v>
      </c>
      <c r="G12" s="71" t="n">
        <v>2247</v>
      </c>
      <c r="H12" s="72" t="n">
        <v>224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19</v>
      </c>
      <c r="D13" s="72" t="n">
        <v>1084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86</v>
      </c>
      <c r="D14" s="72" t="n">
        <v>127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</v>
      </c>
      <c r="D16" s="72" t="n">
        <v>7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247</v>
      </c>
      <c r="H18" s="79" t="n">
        <f aca="false">H12+H15+H16+H17</f>
        <v>224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215</v>
      </c>
      <c r="D20" s="86" t="n">
        <f aca="false">SUM(D12:D19)</f>
        <v>237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1</v>
      </c>
      <c r="H21" s="72" t="n">
        <v>31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5</v>
      </c>
      <c r="H25" s="72" t="n">
        <v>1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1</v>
      </c>
      <c r="H26" s="86" t="n">
        <f aca="false">H20+H21+H22</f>
        <v>7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921</v>
      </c>
      <c r="H28" s="65" t="n">
        <f aca="false">SUM(H29:H31)</f>
        <v>-9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 t="n">
        <v>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921</v>
      </c>
      <c r="H30" s="72" t="n">
        <v>-95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2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10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031</v>
      </c>
      <c r="H34" s="86" t="n">
        <f aca="false">H28+H32+H33</f>
        <v>-92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287</v>
      </c>
      <c r="H37" s="103" t="n">
        <f aca="false">H26+H18+H34</f>
        <v>139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3</v>
      </c>
      <c r="D55" s="121" t="n">
        <v>1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53</v>
      </c>
      <c r="D56" s="125" t="n">
        <f aca="false">D20+D21+D22+D28+D33+D46+D52+D54+D55</f>
        <v>239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1</v>
      </c>
      <c r="D59" s="72" t="n">
        <v>66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3</v>
      </c>
      <c r="D61" s="72" t="n">
        <v>12</v>
      </c>
      <c r="E61" s="74" t="s">
        <v>221</v>
      </c>
      <c r="F61" s="73" t="s">
        <v>222</v>
      </c>
      <c r="G61" s="64" t="n">
        <f aca="false">SUM(G62:G68)</f>
        <v>934</v>
      </c>
      <c r="H61" s="65" t="n">
        <f aca="false">SUM(H62:H68)</f>
        <v>9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26</v>
      </c>
      <c r="H64" s="72" t="n">
        <v>74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4</v>
      </c>
      <c r="D65" s="86" t="n">
        <f aca="false">SUM(D59:D64)</f>
        <v>78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2</v>
      </c>
      <c r="H66" s="72" t="n">
        <v>14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4</v>
      </c>
      <c r="H67" s="72" t="n">
        <v>5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2</v>
      </c>
      <c r="H68" s="72" t="n">
        <v>3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82</v>
      </c>
      <c r="D69" s="72" t="n">
        <v>276</v>
      </c>
      <c r="E69" s="90" t="s">
        <v>111</v>
      </c>
      <c r="F69" s="73" t="s">
        <v>249</v>
      </c>
      <c r="G69" s="71" t="n">
        <v>5</v>
      </c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39</v>
      </c>
      <c r="H71" s="86" t="n">
        <f aca="false">H59+H60+H61+H69+H70</f>
        <v>98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 t="n">
        <v>388</v>
      </c>
      <c r="H75" s="121" t="n">
        <v>384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2</v>
      </c>
      <c r="D76" s="86" t="n">
        <f aca="false">SUM(D68:D75)</f>
        <v>2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27</v>
      </c>
      <c r="H79" s="103" t="n">
        <f aca="false">H71+H73+H75+H77</f>
        <v>136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61</v>
      </c>
      <c r="D94" s="125" t="n">
        <f aca="false">D65+D76+D85+D92+D93</f>
        <v>3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614</v>
      </c>
      <c r="D95" s="150" t="n">
        <f aca="false">D94+D56</f>
        <v>2761</v>
      </c>
      <c r="E95" s="151" t="s">
        <v>304</v>
      </c>
      <c r="F95" s="152" t="s">
        <v>305</v>
      </c>
      <c r="G95" s="149" t="n">
        <f aca="false">G37+G40+G56+G79</f>
        <v>2614</v>
      </c>
      <c r="H95" s="150" t="n">
        <f aca="false">H37+H40+H56+H79</f>
        <v>27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ветлана 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64</v>
      </c>
      <c r="D12" s="202" t="n">
        <v>959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57</v>
      </c>
      <c r="D13" s="202" t="n">
        <v>261</v>
      </c>
      <c r="E13" s="199" t="s">
        <v>321</v>
      </c>
      <c r="F13" s="203" t="s">
        <v>322</v>
      </c>
      <c r="G13" s="201" t="n">
        <v>68</v>
      </c>
      <c r="H13" s="202" t="n">
        <v>6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48</v>
      </c>
      <c r="D14" s="202" t="n">
        <v>232</v>
      </c>
      <c r="E14" s="204" t="s">
        <v>325</v>
      </c>
      <c r="F14" s="203" t="s">
        <v>326</v>
      </c>
      <c r="G14" s="201" t="n">
        <v>3288</v>
      </c>
      <c r="H14" s="202" t="n">
        <v>339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071</v>
      </c>
      <c r="D15" s="202" t="n">
        <v>1969</v>
      </c>
      <c r="E15" s="204" t="s">
        <v>111</v>
      </c>
      <c r="F15" s="203" t="s">
        <v>329</v>
      </c>
      <c r="G15" s="201" t="n">
        <v>203</v>
      </c>
      <c r="H15" s="202" t="n">
        <v>21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73</v>
      </c>
      <c r="D16" s="202" t="n">
        <v>356</v>
      </c>
      <c r="E16" s="205" t="s">
        <v>84</v>
      </c>
      <c r="F16" s="206" t="s">
        <v>332</v>
      </c>
      <c r="G16" s="207" t="n">
        <f aca="false">SUM(G12:G15)</f>
        <v>3559</v>
      </c>
      <c r="H16" s="208" t="n">
        <f aca="false">SUM(H12:H15)</f>
        <v>366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8</v>
      </c>
      <c r="D17" s="202" t="n">
        <v>6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241</v>
      </c>
      <c r="H18" s="212" t="n">
        <v>281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4</v>
      </c>
      <c r="D19" s="202" t="n">
        <v>5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915</v>
      </c>
      <c r="D22" s="208" t="n">
        <f aca="false">SUM(D12:D18)+D19</f>
        <v>389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</v>
      </c>
      <c r="D25" s="202" t="n">
        <v>36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</v>
      </c>
      <c r="D29" s="208" t="n">
        <f aca="false">SUM(D25:D28)</f>
        <v>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926</v>
      </c>
      <c r="D31" s="224" t="n">
        <f aca="false">D29+D22</f>
        <v>3930</v>
      </c>
      <c r="E31" s="185" t="s">
        <v>371</v>
      </c>
      <c r="F31" s="225" t="s">
        <v>372</v>
      </c>
      <c r="G31" s="187" t="n">
        <f aca="false">G16+G18+G27</f>
        <v>3800</v>
      </c>
      <c r="H31" s="188" t="n">
        <f aca="false">H16+H18+H27</f>
        <v>39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0</v>
      </c>
      <c r="E33" s="226" t="s">
        <v>375</v>
      </c>
      <c r="F33" s="210" t="s">
        <v>376</v>
      </c>
      <c r="G33" s="207" t="n">
        <f aca="false">IF((C31-G31)&gt;0,C31-G31,0)</f>
        <v>12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926</v>
      </c>
      <c r="D36" s="235" t="n">
        <f aca="false">D31-D34+D35</f>
        <v>3930</v>
      </c>
      <c r="E36" s="236" t="s">
        <v>387</v>
      </c>
      <c r="F36" s="216" t="s">
        <v>388</v>
      </c>
      <c r="G36" s="217" t="n">
        <f aca="false">G35-G34+G31</f>
        <v>3800</v>
      </c>
      <c r="H36" s="218" t="n">
        <f aca="false">H35-H34+H31</f>
        <v>395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0</v>
      </c>
      <c r="E37" s="237" t="s">
        <v>391</v>
      </c>
      <c r="F37" s="225" t="s">
        <v>392</v>
      </c>
      <c r="G37" s="187" t="n">
        <f aca="false">IF((C36-G36)&gt;0,C36-G36,0)</f>
        <v>12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16</v>
      </c>
      <c r="D38" s="208" t="n">
        <f aca="false">D39+D40+D41</f>
        <v>-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-16</v>
      </c>
      <c r="D39" s="202" t="n">
        <v>-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5</v>
      </c>
      <c r="E42" s="240" t="s">
        <v>403</v>
      </c>
      <c r="F42" s="239" t="s">
        <v>404</v>
      </c>
      <c r="G42" s="230" t="n">
        <f aca="false">IF(G37&gt;0,IF(C38+G37&lt;0,0,C38+G37),IF(C37-C38&lt;0,C38-C37,0))</f>
        <v>11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910</v>
      </c>
      <c r="D45" s="247" t="n">
        <f aca="false">D36+D38+D42</f>
        <v>3950</v>
      </c>
      <c r="E45" s="244" t="s">
        <v>414</v>
      </c>
      <c r="F45" s="248" t="s">
        <v>415</v>
      </c>
      <c r="G45" s="246" t="n">
        <f aca="false">G42+G36</f>
        <v>3910</v>
      </c>
      <c r="H45" s="247" t="n">
        <f aca="false">H42+H36</f>
        <v>39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ветлана 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695</v>
      </c>
      <c r="D11" s="72" t="n">
        <v>371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23</v>
      </c>
      <c r="D12" s="72" t="n">
        <v>-15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446</v>
      </c>
      <c r="D14" s="72" t="n">
        <v>-23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18</v>
      </c>
      <c r="D20" s="72" t="n">
        <v>1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4</v>
      </c>
      <c r="D21" s="287" t="n">
        <f aca="false">SUM(D11:D20)</f>
        <v>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50</v>
      </c>
      <c r="D23" s="72" t="n">
        <v>-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0</v>
      </c>
      <c r="D33" s="287" t="n">
        <f aca="false">SUM(D23:D32)</f>
        <v>-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3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</v>
      </c>
      <c r="D46" s="308" t="n">
        <f aca="false">D45+D44</f>
        <v>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</v>
      </c>
      <c r="D47" s="312" t="n">
        <v>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ветлана 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247</v>
      </c>
      <c r="D13" s="354" t="n">
        <f aca="false">'1-Баланс'!H20</f>
        <v>0</v>
      </c>
      <c r="E13" s="354" t="n">
        <f aca="false">'1-Баланс'!H21</f>
        <v>31</v>
      </c>
      <c r="F13" s="354" t="n">
        <f aca="false">'1-Баланс'!H23</f>
        <v>25</v>
      </c>
      <c r="G13" s="354" t="n">
        <f aca="false">'1-Баланс'!H24</f>
        <v>0</v>
      </c>
      <c r="H13" s="241" t="n">
        <v>15</v>
      </c>
      <c r="I13" s="354" t="n">
        <f aca="false">'1-Баланс'!H29+'1-Баланс'!H32</f>
        <v>31</v>
      </c>
      <c r="J13" s="354" t="n">
        <f aca="false">'1-Баланс'!H30+'1-Баланс'!H33</f>
        <v>-952</v>
      </c>
      <c r="K13" s="241"/>
      <c r="L13" s="354" t="n">
        <f aca="false">SUM(C13:K13)</f>
        <v>13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247</v>
      </c>
      <c r="D17" s="363" t="n">
        <f aca="false">D13+D14</f>
        <v>0</v>
      </c>
      <c r="E17" s="363" t="n">
        <f aca="false">E13+E14</f>
        <v>31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15</v>
      </c>
      <c r="I17" s="363" t="n">
        <f aca="false">I13+I14</f>
        <v>31</v>
      </c>
      <c r="J17" s="363" t="n">
        <f aca="false">J13+J14</f>
        <v>-952</v>
      </c>
      <c r="K17" s="363" t="n">
        <f aca="false">K13+K14</f>
        <v>0</v>
      </c>
      <c r="L17" s="354" t="n">
        <f aca="false">SUM(C17:K17)</f>
        <v>13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0</v>
      </c>
      <c r="K18" s="241"/>
      <c r="L18" s="354" t="n">
        <f aca="false">SUM(C18:K18)</f>
        <v>-11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247</v>
      </c>
      <c r="D31" s="363" t="n">
        <f aca="false">D19+D22+D23+D26+D30+D29+D17+D18</f>
        <v>0</v>
      </c>
      <c r="E31" s="363" t="n">
        <f aca="false">E19+E22+E23+E26+E30+E29+E17+E18</f>
        <v>31</v>
      </c>
      <c r="F31" s="363" t="n">
        <f aca="false">F19+F22+F23+F26+F30+F29+F17+F18</f>
        <v>25</v>
      </c>
      <c r="G31" s="363" t="n">
        <f aca="false">G19+G22+G23+G26+G30+G29+G17+G18</f>
        <v>0</v>
      </c>
      <c r="H31" s="363" t="n">
        <f aca="false">H19+H22+H23+H26+H30+H29+H17+H18</f>
        <v>15</v>
      </c>
      <c r="I31" s="363" t="n">
        <f aca="false">I19+I22+I23+I26+I30+I29+I17+I18</f>
        <v>31</v>
      </c>
      <c r="J31" s="363" t="n">
        <f aca="false">J19+J22+J23+J26+J30+J29+J17+J18</f>
        <v>-1062</v>
      </c>
      <c r="K31" s="363" t="n">
        <f aca="false">K19+K22+K23+K26+K30+K29+K17+K18</f>
        <v>0</v>
      </c>
      <c r="L31" s="354" t="n">
        <f aca="false">SUM(C31:K31)</f>
        <v>128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247</v>
      </c>
      <c r="D34" s="375" t="n">
        <f aca="false">D31+D32+D33</f>
        <v>0</v>
      </c>
      <c r="E34" s="375" t="n">
        <f aca="false">E31+E32+E33</f>
        <v>31</v>
      </c>
      <c r="F34" s="375" t="n">
        <f aca="false">F31+F32+F33</f>
        <v>25</v>
      </c>
      <c r="G34" s="375" t="n">
        <f aca="false">G31+G32+G33</f>
        <v>0</v>
      </c>
      <c r="H34" s="375" t="n">
        <f aca="false">H31+H32+H33</f>
        <v>15</v>
      </c>
      <c r="I34" s="375" t="n">
        <f aca="false">I31+I32+I33</f>
        <v>31</v>
      </c>
      <c r="J34" s="375" t="n">
        <f aca="false">J31+J32+J33</f>
        <v>-1062</v>
      </c>
      <c r="K34" s="375" t="n">
        <f aca="false">K31+K32+K33</f>
        <v>0</v>
      </c>
      <c r="L34" s="376" t="n">
        <f aca="false">SUM(C34:K34)</f>
        <v>128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ветлана 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ветлана 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47" activeCellId="0" sqref="C47:I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5</v>
      </c>
      <c r="E11" s="445"/>
      <c r="F11" s="445"/>
      <c r="G11" s="446" t="n">
        <f aca="false">D11+E11-F11</f>
        <v>5</v>
      </c>
      <c r="H11" s="445"/>
      <c r="I11" s="445"/>
      <c r="J11" s="446" t="n">
        <f aca="false">G11+H11-I11</f>
        <v>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1611</v>
      </c>
      <c r="E12" s="445"/>
      <c r="F12" s="445"/>
      <c r="G12" s="446" t="n">
        <f aca="false">D12+E12-F12</f>
        <v>1611</v>
      </c>
      <c r="H12" s="445"/>
      <c r="I12" s="445"/>
      <c r="J12" s="446" t="n">
        <f aca="false">G12+H12-I12</f>
        <v>1611</v>
      </c>
      <c r="K12" s="445" t="n">
        <v>528</v>
      </c>
      <c r="L12" s="445" t="n">
        <v>64</v>
      </c>
      <c r="M12" s="445"/>
      <c r="N12" s="446" t="n">
        <f aca="false">K12+L12-M12</f>
        <v>592</v>
      </c>
      <c r="O12" s="445"/>
      <c r="P12" s="445"/>
      <c r="Q12" s="446" t="n">
        <f aca="false">N12+O12-P12</f>
        <v>592</v>
      </c>
      <c r="R12" s="447" t="n">
        <f aca="false">J12-Q12</f>
        <v>1019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752</v>
      </c>
      <c r="E13" s="445" t="n">
        <v>92</v>
      </c>
      <c r="F13" s="445" t="n">
        <v>36</v>
      </c>
      <c r="G13" s="446" t="n">
        <f aca="false">D13+E13-F13</f>
        <v>3808</v>
      </c>
      <c r="H13" s="445"/>
      <c r="I13" s="445"/>
      <c r="J13" s="446" t="n">
        <f aca="false">G13+H13-I13</f>
        <v>3808</v>
      </c>
      <c r="K13" s="445" t="n">
        <v>2478</v>
      </c>
      <c r="L13" s="445" t="n">
        <v>180</v>
      </c>
      <c r="M13" s="445" t="n">
        <v>36</v>
      </c>
      <c r="N13" s="446" t="n">
        <f aca="false">K13+L13-M13</f>
        <v>2622</v>
      </c>
      <c r="O13" s="445"/>
      <c r="P13" s="445"/>
      <c r="Q13" s="446" t="n">
        <f aca="false">N13+O13-P13</f>
        <v>2622</v>
      </c>
      <c r="R13" s="447" t="n">
        <f aca="false">J13-Q13</f>
        <v>1186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79</v>
      </c>
      <c r="E15" s="445"/>
      <c r="F15" s="445"/>
      <c r="G15" s="446" t="n">
        <f aca="false">D15+E15-F15</f>
        <v>79</v>
      </c>
      <c r="H15" s="445"/>
      <c r="I15" s="445"/>
      <c r="J15" s="446" t="n">
        <f aca="false">G15+H15-I15</f>
        <v>79</v>
      </c>
      <c r="K15" s="445" t="n">
        <v>72</v>
      </c>
      <c r="L15" s="445" t="n">
        <v>4</v>
      </c>
      <c r="M15" s="445"/>
      <c r="N15" s="446" t="n">
        <f aca="false">K15+L15-M15</f>
        <v>76</v>
      </c>
      <c r="O15" s="445"/>
      <c r="P15" s="445"/>
      <c r="Q15" s="446" t="n">
        <f aca="false">N15+O15-P15</f>
        <v>76</v>
      </c>
      <c r="R15" s="447" t="n">
        <f aca="false">J15-Q15</f>
        <v>3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24</v>
      </c>
      <c r="E16" s="445"/>
      <c r="F16" s="445"/>
      <c r="G16" s="446" t="n">
        <f aca="false">D16+E16-F16</f>
        <v>124</v>
      </c>
      <c r="H16" s="445"/>
      <c r="I16" s="445"/>
      <c r="J16" s="446" t="n">
        <f aca="false">G16+H16-I16</f>
        <v>124</v>
      </c>
      <c r="K16" s="445" t="n">
        <v>122</v>
      </c>
      <c r="L16" s="445"/>
      <c r="M16" s="445"/>
      <c r="N16" s="446" t="n">
        <f aca="false">K16+L16-M16</f>
        <v>122</v>
      </c>
      <c r="O16" s="445"/>
      <c r="P16" s="445"/>
      <c r="Q16" s="446" t="n">
        <f aca="false">N16+O16-P16</f>
        <v>122</v>
      </c>
      <c r="R16" s="447" t="n">
        <f aca="false">J16-Q16</f>
        <v>2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5571</v>
      </c>
      <c r="E19" s="452" t="n">
        <f aca="false">SUM(E11:E18)</f>
        <v>92</v>
      </c>
      <c r="F19" s="452" t="n">
        <f aca="false">SUM(F11:F18)</f>
        <v>36</v>
      </c>
      <c r="G19" s="446" t="n">
        <f aca="false">D19+E19-F19</f>
        <v>562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627</v>
      </c>
      <c r="K19" s="452" t="n">
        <f aca="false">SUM(K11:K18)</f>
        <v>3200</v>
      </c>
      <c r="L19" s="452" t="n">
        <f aca="false">SUM(L11:L18)</f>
        <v>248</v>
      </c>
      <c r="M19" s="452" t="n">
        <f aca="false">SUM(M11:M18)</f>
        <v>36</v>
      </c>
      <c r="N19" s="446" t="n">
        <f aca="false">K19+L19-M19</f>
        <v>34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412</v>
      </c>
      <c r="R19" s="447" t="n">
        <f aca="false">J19-Q19</f>
        <v>2215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53</v>
      </c>
      <c r="E24" s="445"/>
      <c r="F24" s="445"/>
      <c r="G24" s="446" t="n">
        <f aca="false">D24+E24-F24</f>
        <v>53</v>
      </c>
      <c r="H24" s="445"/>
      <c r="I24" s="445"/>
      <c r="J24" s="446" t="n">
        <f aca="false">G24+H24-I24</f>
        <v>53</v>
      </c>
      <c r="K24" s="445" t="n">
        <v>53</v>
      </c>
      <c r="L24" s="445"/>
      <c r="M24" s="445"/>
      <c r="N24" s="446" t="n">
        <f aca="false">K24+L24-M24</f>
        <v>53</v>
      </c>
      <c r="O24" s="445"/>
      <c r="P24" s="445"/>
      <c r="Q24" s="446" t="n">
        <f aca="false">N24+O24-P24</f>
        <v>53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53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3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3</v>
      </c>
      <c r="K27" s="461" t="n">
        <f aca="false">SUM(K23:K26)</f>
        <v>5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5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53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 t="n">
        <v>18</v>
      </c>
      <c r="E39" s="445" t="n">
        <v>15</v>
      </c>
      <c r="F39" s="445"/>
      <c r="G39" s="446" t="n">
        <f aca="false">D39+E39-F39</f>
        <v>33</v>
      </c>
      <c r="H39" s="445"/>
      <c r="I39" s="445"/>
      <c r="J39" s="446" t="n">
        <f aca="false">G39+H39-I39</f>
        <v>33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33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23</v>
      </c>
      <c r="E40" s="452" t="n">
        <f aca="false">E29+E34+E39</f>
        <v>15</v>
      </c>
      <c r="F40" s="452" t="n">
        <f aca="false">F29+F34+F39</f>
        <v>0</v>
      </c>
      <c r="G40" s="446" t="n">
        <f aca="false">D40+E40-F40</f>
        <v>3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8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5647</v>
      </c>
      <c r="E42" s="478" t="n">
        <f aca="false">E19+E20+E21+E27+E40+E41</f>
        <v>107</v>
      </c>
      <c r="F42" s="478" t="n">
        <f aca="false">F19+F20+F21+F27+F40+F41</f>
        <v>36</v>
      </c>
      <c r="G42" s="478" t="n">
        <f aca="false">G19+G20+G21+G27+G40+G41</f>
        <v>571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718</v>
      </c>
      <c r="K42" s="478" t="n">
        <f aca="false">K19+K20+K21+K27+K40+K41</f>
        <v>3253</v>
      </c>
      <c r="L42" s="478" t="n">
        <f aca="false">L19+L20+L21+L27+L40+L41</f>
        <v>248</v>
      </c>
      <c r="M42" s="478" t="n">
        <f aca="false">M19+M20+M21+M27+M40+M41</f>
        <v>36</v>
      </c>
      <c r="N42" s="478" t="n">
        <f aca="false">N19+N20+N21+N27+N40+N41</f>
        <v>346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465</v>
      </c>
      <c r="R42" s="479" t="n">
        <f aca="false">R19+R20+R21+R27+R40+R41</f>
        <v>225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ветлана  Нанов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673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67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B111" activeCellId="0" sqref="B111:F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282</v>
      </c>
      <c r="D30" s="512" t="n">
        <v>28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282</v>
      </c>
      <c r="D45" s="533" t="n">
        <f aca="false">D26+D30+D31+D33+D32+D34+D35+D40</f>
        <v>28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282</v>
      </c>
      <c r="D46" s="537" t="n">
        <f aca="false">D45+D23+D21+D11</f>
        <v>28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934</v>
      </c>
      <c r="D87" s="574" t="n">
        <f aca="false">SUM(D88:D92)+D96</f>
        <v>93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726</v>
      </c>
      <c r="D89" s="71" t="n">
        <v>72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142</v>
      </c>
      <c r="D91" s="71" t="n">
        <v>14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2</v>
      </c>
      <c r="D92" s="551" t="n">
        <f aca="false">SUM(D93:D95)</f>
        <v>1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1</v>
      </c>
      <c r="D95" s="71" t="n">
        <v>1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54</v>
      </c>
      <c r="D96" s="71" t="n">
        <v>5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5</v>
      </c>
      <c r="D97" s="71" t="n">
        <v>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939</v>
      </c>
      <c r="D98" s="575" t="n">
        <f aca="false">D87+D82+D77+D73+D97</f>
        <v>93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939</v>
      </c>
      <c r="D99" s="579" t="n">
        <f aca="false">D98+D70+D68</f>
        <v>93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ветлана  Нанов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ветлана  Нанов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67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67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67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67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7-03-06T06:37:26Z</cp:lastPrinted>
  <dcterms:modified xsi:type="dcterms:W3CDTF">2017-03-22T08:39:53Z</dcterms:modified>
  <cp:revision>0</cp:revision>
  <dc:subject/>
  <dc:title/>
</cp:coreProperties>
</file>