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5"/>
  </bookViews>
  <sheets>
    <sheet name="начало" sheetId="1" state="visible" r:id="rId2"/>
    <sheet name="справка" sheetId="2" state="visible" r:id="rId3"/>
    <sheet name="спр.клонове" sheetId="3" state="visible" r:id="rId4"/>
    <sheet name="местни" sheetId="4" state="visible" r:id="rId5"/>
    <sheet name="група предпр." sheetId="5" state="visible" r:id="rId6"/>
    <sheet name="баланс" sheetId="6" state="visible" r:id="rId7"/>
    <sheet name="ОПР" sheetId="7" state="visible" r:id="rId8"/>
    <sheet name="ОПР-2" sheetId="8" state="visible" r:id="rId9"/>
    <sheet name="ОСК" sheetId="9" state="visible" r:id="rId10"/>
    <sheet name="ОПП" sheetId="10" state="visible" r:id="rId11"/>
    <sheet name="спр.ДА" sheetId="11" state="visible" r:id="rId12"/>
    <sheet name="ДА видове" sheetId="12" state="visible" r:id="rId13"/>
    <sheet name="лихви" sheetId="13" state="visible" r:id="rId14"/>
    <sheet name="заеми" sheetId="14" state="visible" r:id="rId15"/>
    <sheet name="прид.ДМА" sheetId="15" state="visible" r:id="rId16"/>
    <sheet name="ДМА екол." sheetId="16" state="visible" r:id="rId17"/>
    <sheet name="данъци" sheetId="17" state="visible" r:id="rId18"/>
    <sheet name="субсид." sheetId="18" state="visible" r:id="rId19"/>
    <sheet name="опазв.ок.ср." sheetId="19" state="visible" r:id="rId20"/>
    <sheet name="взем.,зад." sheetId="20" state="visible" r:id="rId21"/>
    <sheet name="ценни кн." sheetId="21" state="visible" r:id="rId22"/>
    <sheet name="труд" sheetId="22" state="visible" r:id="rId23"/>
    <sheet name="чужд.инв." sheetId="23" state="visible" r:id="rId24"/>
    <sheet name="строит." sheetId="24" state="visible" r:id="rId25"/>
    <sheet name="Лист1" sheetId="25" state="visible" r:id="rId26"/>
    <sheet name="Лист2" sheetId="26" state="visible" r:id="rId27"/>
    <sheet name="Лист3" sheetId="27" state="visible" r:id="rId28"/>
  </sheets>
  <definedNames>
    <definedName function="false" hidden="false" localSheetId="12" name="_xlnm.Print_Area" vbProcedure="false">лихви!$A$1:$G$48</definedName>
    <definedName function="false" hidden="false" localSheetId="9" name="_xlnm.Print_Area" vbProcedure="false">ОПП!$A$1:$K$52</definedName>
    <definedName function="false" hidden="false" localSheetId="8" name="_xlnm.Print_Area" vbProcedure="false">ОСК!$A$1:$Q$37</definedName>
    <definedName function="false" hidden="false" localSheetId="14" name="_xlnm.Print_Area" vbProcedure="false">'прид.ДМА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правка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1</xdr:row>
                <xdr:rowOff>2</xdr:rowOff>
              </xdr:from>
              <xdr:to>
                <xdr:col>14</xdr:col>
                <xdr:colOff>59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7" uniqueCount="2037">
  <si>
    <t xml:space="preserve">Приложение 2</t>
  </si>
  <si>
    <t xml:space="preserve">ЕИК по БУЛСТАТ / ТР</t>
  </si>
  <si>
    <t xml:space="preserve">Попълва се от приходната администрация</t>
  </si>
  <si>
    <t xml:space="preserve">000689691</t>
  </si>
  <si>
    <t xml:space="preserve">Териториална дирекция на НАП</t>
  </si>
  <si>
    <t xml:space="preserve">Отчетна единица: </t>
  </si>
  <si>
    <t xml:space="preserve">Медицински център XXXI ЕООД</t>
  </si>
  <si>
    <t xml:space="preserve">ТСБ</t>
  </si>
  <si>
    <t xml:space="preserve">Гр. (с.)              </t>
  </si>
  <si>
    <t xml:space="preserve">София</t>
  </si>
  <si>
    <t xml:space="preserve">Входящ № и дата</t>
  </si>
  <si>
    <t xml:space="preserve">Община:          </t>
  </si>
  <si>
    <t xml:space="preserve">Столична</t>
  </si>
  <si>
    <t xml:space="preserve">ГОДИШЕН ОТЧЕТ ЗА ДЕЙНОСТТА</t>
  </si>
  <si>
    <t xml:space="preserve">НА НЕФИНАНСОНИТЕ ПРЕДПРИЯТИЯ</t>
  </si>
  <si>
    <t xml:space="preserve">през</t>
  </si>
  <si>
    <t xml:space="preserve">01.01.2017-30.06.2017</t>
  </si>
  <si>
    <r>
      <rPr>
        <sz val="10"/>
        <rFont val="Arial"/>
        <family val="2"/>
      </rPr>
      <t xml:space="preserve">Данните в годишния отчет се попълват от всички нефинансови предприятия, съставящи баланс, на основание чл. 20 от Закона за статистиката. Представянето на годишния отчет е </t>
    </r>
    <r>
      <rPr>
        <b val="true"/>
        <sz val="10"/>
        <rFont val="Arial"/>
        <family val="2"/>
        <charset val="204"/>
      </rPr>
      <t xml:space="preserve">задължително</t>
    </r>
    <r>
      <rPr>
        <sz val="10"/>
        <rFont val="Arial"/>
        <family val="2"/>
      </rPr>
      <t xml:space="preserve"> съгласно Закона за статистиката, Националната статистическа програма за 2017 г., Закона за корпоративното подоходно облагане (ЗКПО) и Закона за данъците върху доходите на физическите лица (ЗДДФЛ), в срок до 31 март 2017 г. за регистрираните лица по ЗКПО и до 30 април 2017 г. за регистрираните лица по ЗДДФЛ.</t>
    </r>
  </si>
  <si>
    <t xml:space="preserve"> Неизпълнението на задълженията за попълване и представяне на годишния отчет се санкционира по  чл.52 от Закона за статистиката, чл.276 от ЗКПО и чл.83 от ЗДДФЛ</t>
  </si>
  <si>
    <t xml:space="preserve">Данните за Вашето предприятие са ползват и защитават съгласно действащата нормативна уредба, като се гарантира тяхната конфиденциалност.</t>
  </si>
  <si>
    <t xml:space="preserve">№</t>
  </si>
  <si>
    <t xml:space="preserve">Наименование на формуляра</t>
  </si>
  <si>
    <t xml:space="preserve">стр.</t>
  </si>
  <si>
    <t xml:space="preserve">Справка за предприятието през 2016 година</t>
  </si>
  <si>
    <t xml:space="preserve">Справка за местните единици за 2016 година</t>
  </si>
  <si>
    <t xml:space="preserve">Справка за група предприятия през 2016 година</t>
  </si>
  <si>
    <t xml:space="preserve">Счетоводен баланс към 31.12.2016 година</t>
  </si>
  <si>
    <t xml:space="preserve">Отчет за приходите и разходите за 2016 година</t>
  </si>
  <si>
    <t xml:space="preserve">Отчет за собствения капитал за 2016година</t>
  </si>
  <si>
    <t xml:space="preserve">Отчет за паричните потоци за 2016 година</t>
  </si>
  <si>
    <t xml:space="preserve">Справка за нетекущите (дълготрайните) активи към 31.12.2016 година</t>
  </si>
  <si>
    <t xml:space="preserve">Справка за приходите и разходите от лихви за 2016 година</t>
  </si>
  <si>
    <t xml:space="preserve">Справка за предоставените заеми и приходите от начислени лихви по иституционални сектори и подсектори през 2016 год.</t>
  </si>
  <si>
    <t xml:space="preserve">Справка за разходите за придобиване на дълготрайни материални активи за 2016 година</t>
  </si>
  <si>
    <t xml:space="preserve">Справка за разходите за придобиване и поддържане на дълготрайни материални (ДМА) и нематериални (ДНМА) активи с екологично предназначение за 2016 година</t>
  </si>
  <si>
    <t xml:space="preserve">Справка за  данъците и таксите през 2016 година</t>
  </si>
  <si>
    <t xml:space="preserve">Справка за получените субсидии и инвестиционни помощи и извършените разходи за 2015 година</t>
  </si>
  <si>
    <t xml:space="preserve">Справка за изразходваните средства за опазване на околната среда (инвестиции и текущи), получени от субсидии и др. източници за 2016 година</t>
  </si>
  <si>
    <t xml:space="preserve">Справка за вземанията и задълженията, разпределени по институционални сектори към 31.12.2016 год.</t>
  </si>
  <si>
    <t xml:space="preserve">Справка за притежаваните дългови ценни книжа и финансовите деривати по институционални сектори към 31.12.2015 година</t>
  </si>
  <si>
    <t xml:space="preserve">Отчет за заетите лица, средства за работна заплата и други разходи за труд за 2016 година</t>
  </si>
  <si>
    <t xml:space="preserve">Справка за чуждестранните преки инвестиции към 31.12.2016 година</t>
  </si>
  <si>
    <t xml:space="preserve">Справка за приходите на строителните предприятия по видове строителство през 2016 година</t>
  </si>
  <si>
    <t xml:space="preserve">Справка за  приходите от продажби на предприятията, предоставящи бизнес услуги по видове продукти през 2016 г.</t>
  </si>
  <si>
    <t xml:space="preserve">Справка за продажбите и търговските обекти през 2015 година</t>
  </si>
  <si>
    <t xml:space="preserve">Справка за разходите на суровини и материали за 2016 година</t>
  </si>
  <si>
    <t xml:space="preserve">Отчет за разходите на горива и енергия за 2016 година</t>
  </si>
  <si>
    <t xml:space="preserve">Справка за производството и продажбите на енергийни продукти през 2016 година</t>
  </si>
  <si>
    <t xml:space="preserve">Справка за научноизследователската и развойна дейност (НИРД) през 2016 година</t>
  </si>
  <si>
    <t xml:space="preserve">Справка за иновационната дейност на предприятието през периода 2014 -2016 година</t>
  </si>
  <si>
    <t xml:space="preserve">Справка за производството и продажбите на промишлени продукти през 2016 година</t>
  </si>
  <si>
    <t xml:space="preserve">СПРАВКА ЗА ПРЕДПРИЯТИЕТО </t>
  </si>
  <si>
    <t xml:space="preserve">ЕИК по БУЛСТАТ/ TP</t>
  </si>
  <si>
    <t xml:space="preserve">ПРЕЗ </t>
  </si>
  <si>
    <t xml:space="preserve"> </t>
  </si>
  <si>
    <t xml:space="preserve">I. Име и адрес на предприятието</t>
  </si>
  <si>
    <t xml:space="preserve">Наименование на предприятието</t>
  </si>
  <si>
    <t xml:space="preserve">Адрес за контакт ( офис) :</t>
  </si>
  <si>
    <t xml:space="preserve">SLS</t>
  </si>
  <si>
    <t xml:space="preserve">Област</t>
  </si>
  <si>
    <t xml:space="preserve">SLS31</t>
  </si>
  <si>
    <t xml:space="preserve">Община</t>
  </si>
  <si>
    <t xml:space="preserve">Район *</t>
  </si>
  <si>
    <t xml:space="preserve">Град/село</t>
  </si>
  <si>
    <t xml:space="preserve">Код по ЕКАТТЕ**</t>
  </si>
  <si>
    <t xml:space="preserve">Пощенски код</t>
  </si>
  <si>
    <t xml:space="preserve">Улица </t>
  </si>
  <si>
    <t xml:space="preserve">Номер</t>
  </si>
  <si>
    <t xml:space="preserve">Булевард</t>
  </si>
  <si>
    <t xml:space="preserve">Блок</t>
  </si>
  <si>
    <t xml:space="preserve">Ж К </t>
  </si>
  <si>
    <t xml:space="preserve">Вход</t>
  </si>
  <si>
    <t xml:space="preserve">Квартал</t>
  </si>
  <si>
    <t xml:space="preserve">Етаж</t>
  </si>
  <si>
    <t xml:space="preserve">Площад</t>
  </si>
  <si>
    <t xml:space="preserve">Апартамент</t>
  </si>
  <si>
    <t xml:space="preserve">Друго</t>
  </si>
  <si>
    <t xml:space="preserve">Пощ. кутия</t>
  </si>
  <si>
    <t xml:space="preserve">Електронна поща</t>
  </si>
  <si>
    <t xml:space="preserve">Интернет страница</t>
  </si>
  <si>
    <t xml:space="preserve">Мобилен телефон</t>
  </si>
  <si>
    <t xml:space="preserve">Факс ***</t>
  </si>
  <si>
    <t xml:space="preserve">код  за нац. избиране</t>
  </si>
  <si>
    <t xml:space="preserve">номер на факса</t>
  </si>
  <si>
    <t xml:space="preserve">Телефони ***</t>
  </si>
  <si>
    <t xml:space="preserve">II. Собственост към </t>
  </si>
  <si>
    <t xml:space="preserve">Собствеността на предприятието е:</t>
  </si>
  <si>
    <t xml:space="preserve">Относителен дял от капитала в %</t>
  </si>
  <si>
    <t xml:space="preserve">Държавна</t>
  </si>
  <si>
    <t xml:space="preserve">Общинска</t>
  </si>
  <si>
    <t xml:space="preserve">Частна на местно лице</t>
  </si>
  <si>
    <t xml:space="preserve">Частна на чуждестранно лице</t>
  </si>
  <si>
    <t xml:space="preserve">Частна на неправителствена организация</t>
  </si>
  <si>
    <t xml:space="preserve">Общо</t>
  </si>
  <si>
    <r>
      <rPr>
        <sz val="8"/>
        <rFont val="Arial"/>
        <family val="2"/>
        <charset val="204"/>
      </rPr>
      <t xml:space="preserve">При попълване на </t>
    </r>
    <r>
      <rPr>
        <b val="true"/>
        <sz val="8"/>
        <rFont val="Arial"/>
        <family val="2"/>
        <charset val="204"/>
      </rPr>
      <t xml:space="preserve">собствеността </t>
    </r>
    <r>
      <rPr>
        <sz val="8"/>
        <rFont val="Arial"/>
        <family val="2"/>
        <charset val="204"/>
      </rPr>
      <t xml:space="preserve">да се имат предвид следните пояснения:
- Частна на местно лице - собственост на българско юридическо или физическо лице,включително и собственост на чуждест-
ранно физическо лице, придобило статут на български гражданин по законоустановения ред;
-Частна на чуждестранно лице - собственост на чуждестранно юридическо или физическо лице,което по смисъла на Закона за
чужденците в РБългария не е български гражданин;
В случай на двойно гражданство, собственикът сам определя дали е български или чужд гражданин и в зависимост от това се
определя формата на частна собственост.</t>
    </r>
  </si>
  <si>
    <t xml:space="preserve">*</t>
  </si>
  <si>
    <t xml:space="preserve">Попълва се само за градовете София, Пловдив и Варна.</t>
  </si>
  <si>
    <t xml:space="preserve">**</t>
  </si>
  <si>
    <t xml:space="preserve">Попълва се от ТСБ.</t>
  </si>
  <si>
    <t xml:space="preserve">***</t>
  </si>
  <si>
    <t xml:space="preserve">В първата клетка се вписва кодът за национално избиране а във втората - номерът на телефона/факса.</t>
  </si>
  <si>
    <t xml:space="preserve">ІІІ. Икономическа дейност</t>
  </si>
  <si>
    <t xml:space="preserve">Дейности, които е извършвало предприятието</t>
  </si>
  <si>
    <t xml:space="preserve">Относителен дял на нет-
ните прихо-
дите от про-
дажби през 2016 г. в % </t>
  </si>
  <si>
    <t xml:space="preserve">Код по НКИД - 2008**</t>
  </si>
  <si>
    <t xml:space="preserve">Код по НКИД - 2003** </t>
  </si>
  <si>
    <t xml:space="preserve">В този раздел се посочват дейностите, извършвани от предприятието през 2011 година. За тяхното описание трябва да
се използва Класификацията на икономическите дейности - КИД-2008, която е публикувана на интернет страницата на НСИ - www.nsi.bg</t>
  </si>
  <si>
    <t xml:space="preserve">IV. Място на извършване на дейността</t>
  </si>
  <si>
    <r>
      <rPr>
        <b val="true"/>
        <sz val="10"/>
        <rFont val="Arial"/>
        <family val="2"/>
        <charset val="204"/>
      </rPr>
      <t xml:space="preserve">На колко места </t>
    </r>
    <r>
      <rPr>
        <i val="true"/>
        <sz val="10"/>
        <rFont val="Arial"/>
        <family val="2"/>
        <charset val="204"/>
      </rPr>
      <t xml:space="preserve">( адрес, населено място)</t>
    </r>
    <r>
      <rPr>
        <b val="true"/>
        <sz val="10"/>
        <rFont val="Arial"/>
        <family val="2"/>
        <charset val="204"/>
      </rPr>
      <t xml:space="preserve"> Вашето предприятие извършва дейност ?</t>
    </r>
  </si>
  <si>
    <t xml:space="preserve">Ако броя на местата е повече от 1, попълн. и съотв. брой приложения "Данни за местните единици".</t>
  </si>
  <si>
    <t xml:space="preserve">Населено място, в което предприятието извършва дейността си .</t>
  </si>
  <si>
    <t xml:space="preserve">Район*</t>
  </si>
  <si>
    <t xml:space="preserve">Код по поречие***</t>
  </si>
  <si>
    <t xml:space="preserve">V. Социално предприятие</t>
  </si>
  <si>
    <t xml:space="preserve">Вашето предприятие "социално предприятие" ли е?</t>
  </si>
  <si>
    <t xml:space="preserve">   ДА</t>
  </si>
  <si>
    <t xml:space="preserve">   НЕ</t>
  </si>
  <si>
    <r>
      <rPr>
        <sz val="8"/>
        <rFont val="Arial"/>
        <family val="2"/>
        <charset val="204"/>
      </rPr>
      <t xml:space="preserve">"Социално предприятие" се определя като оператор в социалната икономика, чиято основна цел е постигането на положително
измеримо социално въздействие, </t>
    </r>
    <r>
      <rPr>
        <b val="true"/>
        <sz val="8"/>
        <rFont val="Arial"/>
        <family val="2"/>
        <charset val="204"/>
      </rPr>
      <t xml:space="preserve">а не генерирането на печалбата в полза на собственици или акционери. </t>
    </r>
    <r>
      <rPr>
        <sz val="8"/>
        <rFont val="Arial"/>
        <family val="2"/>
        <charset val="204"/>
      </rPr>
      <t xml:space="preserve">То работи на
пазара като предоставя социални услуги или стоки на лица в неравностойно положение или изпэлзва метод на производство на стоки или услуги, в които е заложена социалната му цел.
Предприятието Ви е </t>
    </r>
    <r>
      <rPr>
        <b val="true"/>
        <sz val="8"/>
        <rFont val="Arial"/>
        <family val="2"/>
        <charset val="204"/>
      </rPr>
      <t xml:space="preserve">"социално" </t>
    </r>
    <r>
      <rPr>
        <sz val="8"/>
        <rFont val="Arial"/>
        <family val="2"/>
        <charset val="204"/>
      </rPr>
      <t xml:space="preserve">когато:
1. Над 50% от печалбатарегулярно се инвестира за постигането на социални цели;
     - Подпомагане на социално уязвими групи и/или лица за изолация;
     - Опазване на околната среда с въздействие върху обществото;
     - Социално иновационна дейност;
     - Осъществяване на други дейности, предоставяне и/или производство на услуги със социална цел;
     и/или
2. Наз 30% от наетия персонал е от социално уязвими групи.</t>
    </r>
  </si>
  <si>
    <t xml:space="preserve">VІ. ФАМИЛЕН БИЗНЕС</t>
  </si>
  <si>
    <t xml:space="preserve">Фамилен бизнес ли е дейността на Вашето предприятие?</t>
  </si>
  <si>
    <r>
      <rPr>
        <sz val="8"/>
        <rFont val="Arial"/>
        <family val="2"/>
        <charset val="204"/>
      </rPr>
      <t xml:space="preserve">Дейността на предприятието, независимо от големината му, е </t>
    </r>
    <r>
      <rPr>
        <b val="true"/>
        <sz val="8"/>
        <rFont val="Arial"/>
        <family val="2"/>
        <charset val="204"/>
      </rPr>
      <t xml:space="preserve">фамилен бизнес,</t>
    </r>
    <r>
      <rPr>
        <sz val="8"/>
        <rFont val="Arial"/>
        <family val="2"/>
        <charset val="204"/>
      </rPr>
      <t xml:space="preserve"> когато е изпълнено едно от двете условия:</t>
    </r>
  </si>
  <si>
    <t xml:space="preserve">1. Мнозинството от дяловете, които дават право на вземане на решение, са притежание на физическото лице, създало</t>
  </si>
  <si>
    <t xml:space="preserve">или придобило предприятие, и/или неговите съпруг(а), деца, родители и/или други преки наследници и поне един представител </t>
  </si>
  <si>
    <t xml:space="preserve">на семейството или рода участва официално в управлението на предприятието.</t>
  </si>
  <si>
    <t xml:space="preserve">2. Ако акции на предприятието се търгуват на борсата - физическото лице, създало или придобило предприятието, и/или</t>
  </si>
  <si>
    <t xml:space="preserve">неговите  съпруг(а), деца, родители и/или други преки наследници, трябва да притежават (заедно) най-малко 25% от акциите,</t>
  </si>
  <si>
    <t xml:space="preserve">даващи право на глас и поне един представител на семейството или рода да участва официално в управлението на</t>
  </si>
  <si>
    <t xml:space="preserve">предприятието.</t>
  </si>
  <si>
    <t xml:space="preserve">Пол на лицето, което управлява фамилния бизнес:</t>
  </si>
  <si>
    <t xml:space="preserve">МЪЖ</t>
  </si>
  <si>
    <t xml:space="preserve">  ЖЕНА</t>
  </si>
  <si>
    <t xml:space="preserve">VІІ. Приложими счетоводни стандарти</t>
  </si>
  <si>
    <t xml:space="preserve">Годишният финансов отчет на предприятието е съставен на базата на:</t>
  </si>
  <si>
    <r>
      <rPr>
        <sz val="8"/>
        <rFont val="Arial"/>
        <family val="2"/>
        <charset val="204"/>
      </rPr>
      <t xml:space="preserve">  </t>
    </r>
    <r>
      <rPr>
        <b val="true"/>
        <sz val="8"/>
        <rFont val="Arial"/>
        <family val="2"/>
        <charset val="204"/>
      </rPr>
      <t xml:space="preserve"> Национални счетоводни стандарти</t>
    </r>
  </si>
  <si>
    <t xml:space="preserve">   Международни счетоводни стандарти</t>
  </si>
  <si>
    <t xml:space="preserve">VІІІ. Задължение да независим финансов одит</t>
  </si>
  <si>
    <t xml:space="preserve">Годишният финансов отчет на предприятието подлежи ли на задължителен независим финансов одит?</t>
  </si>
  <si>
    <t xml:space="preserve">ІХ. Ако Вашето предприятие не е част от група предприятия (глава или член на група), притежава ли клонове</t>
  </si>
  <si>
    <t xml:space="preserve">(поделения, филиали) извън България?</t>
  </si>
  <si>
    <t xml:space="preserve">   ДА - моля, попълнете приложение "Справка за клоновете извън България"</t>
  </si>
  <si>
    <t xml:space="preserve">Справка за клоновете извън България</t>
  </si>
  <si>
    <t xml:space="preserve">Наименование</t>
  </si>
  <si>
    <t xml:space="preserve">Държава</t>
  </si>
  <si>
    <t xml:space="preserve">Основна дейност*</t>
  </si>
  <si>
    <t xml:space="preserve">Код по КИД- 2008</t>
  </si>
  <si>
    <t xml:space="preserve">Брой заети лица</t>
  </si>
  <si>
    <t xml:space="preserve">Оборот 
хил. лв.</t>
  </si>
  <si>
    <t xml:space="preserve">Разходи за персонала хил. лв.</t>
  </si>
  <si>
    <t xml:space="preserve">Брутни инвестиции в ДМА 
хил. лв.</t>
  </si>
  <si>
    <t xml:space="preserve">Указания</t>
  </si>
  <si>
    <r>
      <rPr>
        <b val="true"/>
        <sz val="7"/>
        <rFont val="Arial"/>
        <family val="2"/>
        <charset val="204"/>
      </rPr>
      <t xml:space="preserve">Брой заети лица</t>
    </r>
    <r>
      <rPr>
        <sz val="7"/>
        <rFont val="Arial"/>
        <family val="2"/>
        <charset val="204"/>
      </rPr>
      <t xml:space="preserve"> - посочва се средногодишния брой заети лица. Показателят включва всички лица, работещи на пълно или непълно раротно време, вкл. сезонни и надомни работници, работещи собственици, наети по договор за у-ние и контрол, наети по извънтрудови правоотношения (граждански договори), които не работят при друг работодател и неплатените семейни работници. Не се включват лицата, отсъстващи за неограничено време, а също и тези, предоставени по договор от др. предприятия. В случай, че не разполагате с данни за брой заети лица, посочете броя на наетите лица.
</t>
    </r>
    <r>
      <rPr>
        <b val="true"/>
        <sz val="7"/>
        <rFont val="Arial"/>
        <family val="2"/>
        <charset val="204"/>
      </rPr>
      <t xml:space="preserve">Оборот</t>
    </r>
    <r>
      <rPr>
        <sz val="7"/>
        <rFont val="Arial"/>
        <family val="2"/>
        <charset val="204"/>
      </rPr>
      <t xml:space="preserve"> - стойността на всички приходи от продажби на собствена продукция, купени и продадени в същия вид стоки, предоставени услуги и продадени суровини и материали, вкл. начислените акцизи, които са фактурирани през отчетния период. Не се включват приходите от продажби на дълготрайни активи, приходите от финансирания и финансовите приходи. В стойността на оборота не се включват и начислените данъци от вида на данък върху добавената стойност (ДДС), които са за сметка на крайния потребител.
В случай, че основната икономическа дейност на предприятието в чужбина е от раздел 64 - Предоставяне на финансови услуги, без застраховане и допълнително пенсионно осигуряване, за оборот се посочва "Производствена стойност".
</t>
    </r>
    <r>
      <rPr>
        <i val="true"/>
        <sz val="7"/>
        <rFont val="Arial"/>
        <family val="2"/>
        <charset val="204"/>
      </rPr>
      <t xml:space="preserve">Производствена стойност се изчислява като:
</t>
    </r>
    <r>
      <rPr>
        <sz val="7"/>
        <rFont val="Arial"/>
        <family val="2"/>
        <charset val="204"/>
      </rPr>
      <t xml:space="preserve">     Лихви за получаване и подобен приход
     - дължими лихви и подобни такси,
     + комисионни за получаване,
     + доход от акции и др. ценни книжа,
     + нетна печалба или нетна загуба от финансови операции,
     + други приходи от основна дейност.
В случай, че основната икономическа дейност на предприятието в чужбина е от раздел 65 - Застраховане, презастраховане и допълнително пенсионно осигуряване, без група 65.3 - Допълнително пенсионно осигуряване, за оборот се посочват "Брутни записани премии".
 В случай, че основната икономическа дейност на предприятието в чужбина е от раздел 65.3 - Допълнително пенсионно осигуряване, за оборот се посочват "Общи пенсионни вноски". Тук се включват получените пенсионни вноски в рамките на отчетния период - задължителните вноски, др. редовни вноски, допълнителни доброволни вноски, входящи трансфери и др. вноски.
</t>
    </r>
    <r>
      <rPr>
        <b val="true"/>
        <sz val="7"/>
        <rFont val="Arial"/>
        <family val="2"/>
        <charset val="204"/>
      </rPr>
      <t xml:space="preserve">Разходи за персонала</t>
    </r>
    <r>
      <rPr>
        <sz val="7"/>
        <rFont val="Arial"/>
        <family val="2"/>
        <charset val="204"/>
      </rPr>
      <t xml:space="preserve"> - стойността на всички видове възнаграждения и осигуровки на наетите лица за сметка на работодателя, извършени през отчетния период.
</t>
    </r>
    <r>
      <rPr>
        <b val="true"/>
        <sz val="7"/>
        <rFont val="Arial"/>
        <family val="2"/>
        <charset val="204"/>
      </rPr>
      <t xml:space="preserve">Брутни инвестиции в ДМА</t>
    </r>
    <r>
      <rPr>
        <sz val="7"/>
        <rFont val="Arial"/>
        <family val="2"/>
        <charset val="204"/>
      </rPr>
      <t xml:space="preserve"> - стойността на направените разходи за придобиване на ДМА през отчетния период, които включват фактически извършените разходи за изграждане на сгради и инженерни строителни съоръжения чрез възлагане и по стопански начин, за доставка и монтаж на ДМА, за закупуване на машини, съоръжения, оборудване и транспортни средства, за геоложки и хидроложки проучвания, за проучвателни и проектански работи, обслужваще строителството и др. разходи, свързани с придобиването на ДМА. В обема на разходите за придобиване на ДМА не се включват текущите разходи по поддържане на наличните ДМА.
Показателите оборот, разходи за персонала и брутни инвестиции в ДМА се попълват в хил. лева, като данните в чуждестранна валута се преизчисляват по средния за отчетната година валутен курс на БНБ за съответната чуждестранна валута.</t>
    </r>
  </si>
  <si>
    <t xml:space="preserve">Посочва се деността с по-голям относителен дял в нетни приходи от продажби през 2016 г.</t>
  </si>
  <si>
    <t xml:space="preserve">СПРАВКА ЗА МЕСТНИТЕ ЕДИНИЦИ ЗА </t>
  </si>
  <si>
    <t xml:space="preserve">ДАННИ ЗА МЕСТНАТА ЕДИНИЦА </t>
  </si>
  <si>
    <t xml:space="preserve">Пореден номер </t>
  </si>
  <si>
    <t xml:space="preserve">Наименование на местната единица:</t>
  </si>
  <si>
    <t xml:space="preserve">Място на извършване на дейността:</t>
  </si>
  <si>
    <t xml:space="preserve">Код на Поречие**</t>
  </si>
  <si>
    <t xml:space="preserve">Ап.</t>
  </si>
  <si>
    <t xml:space="preserve">Вид дейност - описание</t>
  </si>
  <si>
    <t xml:space="preserve">Код ( КИД 2008)</t>
  </si>
  <si>
    <t xml:space="preserve">Код ( КИД 2003)</t>
  </si>
  <si>
    <t xml:space="preserve">Бруто приходи от продажби ( вкл. Акцизи, без ДДС, в хил.лв.)</t>
  </si>
  <si>
    <t xml:space="preserve">Среден списъчен брой на наетите лица по трудово или служебно правоотношение</t>
  </si>
  <si>
    <t xml:space="preserve">Среден брой през годината на наетите лица по договор за управление и контрол</t>
  </si>
  <si>
    <t xml:space="preserve">Среден брой през годината на работещите собственици</t>
  </si>
  <si>
    <t xml:space="preserve">Среден брой през годината на наетите лица, които имат само граждански договор и
</t>
  </si>
  <si>
    <t xml:space="preserve">не работят при друг работодател</t>
  </si>
  <si>
    <t xml:space="preserve">Разходи за възнаграждения (вкл. сумите по граждански договори на наетите лица, които имат
</t>
  </si>
  <si>
    <t xml:space="preserve">само граждански договор и не работят при друг работодател) - хил. лева</t>
  </si>
  <si>
    <t xml:space="preserve">Размер на направените инвестиции - хил. лева</t>
  </si>
  <si>
    <t xml:space="preserve">СПРАВКА ЗА ГРУПА ПРЕДПРИЯТИЯ</t>
  </si>
  <si>
    <t xml:space="preserve">Обща информация за Групата от предприятия (ГП):</t>
  </si>
  <si>
    <t xml:space="preserve">1.</t>
  </si>
  <si>
    <t xml:space="preserve">Вашето предприятие част от ГП ли е?</t>
  </si>
  <si>
    <t xml:space="preserve">(Моля, отбележете само един отговор! Виж Указанието за определение на ГП)</t>
  </si>
  <si>
    <r>
      <rPr>
        <sz val="8"/>
        <rFont val="Arial"/>
        <family val="2"/>
        <charset val="204"/>
      </rPr>
      <t xml:space="preserve">•       ДА, Глава на местна ГП </t>
    </r>
    <r>
      <rPr>
        <sz val="7"/>
        <rFont val="Arial"/>
        <family val="2"/>
        <charset val="204"/>
      </rPr>
      <t xml:space="preserve">(моля, попълнете 2.1.1, 2.1.2. З и Приложение 1)</t>
    </r>
  </si>
  <si>
    <r>
      <rPr>
        <sz val="8"/>
        <rFont val="Arial"/>
        <family val="2"/>
        <charset val="204"/>
      </rPr>
      <t xml:space="preserve">•       ДА, Глава на Многонационална ГП </t>
    </r>
    <r>
      <rPr>
        <sz val="7"/>
        <rFont val="Arial"/>
        <family val="2"/>
        <charset val="204"/>
      </rPr>
      <t xml:space="preserve">(моля, попълнете 2.1.1, 2.1.2, 3 и Приложение 1)</t>
    </r>
  </si>
  <si>
    <r>
      <rPr>
        <sz val="8"/>
        <rFont val="Arial"/>
        <family val="2"/>
        <charset val="204"/>
      </rPr>
      <t xml:space="preserve">•       ДА, Предприятие, част от местна ГП </t>
    </r>
    <r>
      <rPr>
        <sz val="7"/>
        <rFont val="Arial"/>
        <family val="2"/>
        <charset val="204"/>
      </rPr>
      <t xml:space="preserve">(моля, попълнете 2.1.1, 2.1.2, 4 и 5)</t>
    </r>
  </si>
  <si>
    <r>
      <rPr>
        <sz val="8"/>
        <rFont val="Arial"/>
        <family val="2"/>
        <charset val="204"/>
      </rPr>
      <t xml:space="preserve">•       ДА, Част от местно контролирана многонационална ГП (</t>
    </r>
    <r>
      <rPr>
        <sz val="7"/>
        <rFont val="Arial"/>
        <family val="2"/>
        <charset val="204"/>
      </rPr>
      <t xml:space="preserve">моля, попълнете 2.1.1. 2.1.2, 4 и 5)</t>
    </r>
  </si>
  <si>
    <r>
      <rPr>
        <sz val="8"/>
        <rFont val="Arial"/>
        <family val="2"/>
        <charset val="204"/>
      </rPr>
      <t xml:space="preserve">•       ДА, Част от чуждо контролирана многонационална ГП </t>
    </r>
    <r>
      <rPr>
        <sz val="7"/>
        <rFont val="Arial"/>
        <family val="2"/>
        <charset val="204"/>
      </rPr>
      <t xml:space="preserve">(моля, попълнете 2.1.1, 2.1.2, 2.2, 4 и 6)</t>
    </r>
  </si>
  <si>
    <r>
      <rPr>
        <sz val="8"/>
        <rFont val="Arial"/>
        <family val="2"/>
        <charset val="204"/>
      </rPr>
      <t xml:space="preserve">•       НЕ </t>
    </r>
    <r>
      <rPr>
        <sz val="7"/>
        <rFont val="Arial"/>
        <family val="2"/>
        <charset val="204"/>
      </rPr>
      <t xml:space="preserve">(въпросникът приключва тук)</t>
    </r>
  </si>
  <si>
    <r>
      <rPr>
        <b val="true"/>
        <sz val="8"/>
        <rFont val="Arial"/>
        <family val="2"/>
        <charset val="204"/>
      </rPr>
      <t xml:space="preserve">Идентификация на ГП </t>
    </r>
    <r>
      <rPr>
        <sz val="8"/>
        <rFont val="Arial"/>
        <family val="2"/>
        <charset val="204"/>
      </rPr>
      <t xml:space="preserve">(Моля, впишете името на ГП, държавата на регистрация)</t>
    </r>
  </si>
  <si>
    <t xml:space="preserve">2.1.1.  Наименование на ГП (кирилица)                                    </t>
  </si>
  <si>
    <t xml:space="preserve">2.1.2.  Наименование на ГП (латиница)                                   </t>
  </si>
  <si>
    <t xml:space="preserve">Име на държавата</t>
  </si>
  <si>
    <t xml:space="preserve">Код ISO</t>
  </si>
  <si>
    <r>
      <rPr>
        <sz val="8"/>
        <rFont val="Arial"/>
        <family val="2"/>
        <charset val="204"/>
      </rPr>
      <t xml:space="preserve">2.2. Държава на регистрация на ГП </t>
    </r>
    <r>
      <rPr>
        <sz val="7"/>
        <rFont val="Arial"/>
        <family val="2"/>
        <charset val="204"/>
      </rPr>
      <t xml:space="preserve">(предприятие -майка)</t>
    </r>
  </si>
  <si>
    <t xml:space="preserve">Характеристики на ГП:</t>
  </si>
  <si>
    <r>
      <rPr>
        <sz val="8"/>
        <rFont val="Arial"/>
        <family val="2"/>
        <charset val="204"/>
      </rPr>
      <t xml:space="preserve">3.1.  Основна дейност </t>
    </r>
    <r>
      <rPr>
        <sz val="7"/>
        <rFont val="Arial"/>
        <family val="2"/>
        <charset val="204"/>
      </rPr>
      <t xml:space="preserve">(до втори знак по КИД 2008)</t>
    </r>
  </si>
  <si>
    <r>
      <rPr>
        <sz val="8"/>
        <rFont val="Arial"/>
        <family val="2"/>
        <charset val="204"/>
      </rPr>
      <t xml:space="preserve">3.2. Допълнителна дейност </t>
    </r>
    <r>
      <rPr>
        <sz val="7"/>
        <rFont val="Arial"/>
        <family val="2"/>
        <charset val="204"/>
      </rPr>
      <t xml:space="preserve">(до втори знак по КИД2008)</t>
    </r>
  </si>
  <si>
    <t xml:space="preserve">3.3.  Брой на предприятията, включени в ГП на територията на РБьлгария </t>
  </si>
  <si>
    <t xml:space="preserve">(включително централния офис)</t>
  </si>
  <si>
    <r>
      <rPr>
        <sz val="8"/>
        <rFont val="Arial"/>
        <family val="2"/>
        <charset val="204"/>
      </rPr>
      <t xml:space="preserve">3.4.  Брой на заетите лица в ГП </t>
    </r>
    <r>
      <rPr>
        <sz val="7"/>
        <rFont val="Arial"/>
        <family val="2"/>
        <charset val="204"/>
      </rPr>
      <t xml:space="preserve">(общо за групата за 2010 г.)</t>
    </r>
  </si>
  <si>
    <r>
      <rPr>
        <sz val="8"/>
        <rFont val="Arial"/>
        <family val="2"/>
        <charset val="204"/>
      </rPr>
      <t xml:space="preserve">3.5.  Нетен размер на приходите от дейността в хил. лв. </t>
    </r>
    <r>
      <rPr>
        <sz val="7"/>
        <rFont val="Arial"/>
        <family val="2"/>
        <charset val="204"/>
      </rPr>
      <t xml:space="preserve">(консолидиран за 2010 г.)</t>
    </r>
  </si>
  <si>
    <t xml:space="preserve">Идентификация на прекия собственик:</t>
  </si>
  <si>
    <t xml:space="preserve">(Моля, впишете Вашия пряк собственик с най-голям процент на притежание (може и по-малко от 50 % от собствения капитал, акции и др.))</t>
  </si>
  <si>
    <t xml:space="preserve">4.1.1.  Наименование на собственика (кирилица)</t>
  </si>
  <si>
    <t xml:space="preserve">4.1.2.  Наименование на собственика (латиница)</t>
  </si>
  <si>
    <t xml:space="preserve">4.2.  Държава на собственика:</t>
  </si>
  <si>
    <t xml:space="preserve">4.3.   ЕИК на собственика</t>
  </si>
  <si>
    <t xml:space="preserve">(ако е българско юридическо лице)</t>
  </si>
  <si>
    <t xml:space="preserve">Процент на собствеността:</t>
  </si>
  <si>
    <t xml:space="preserve">,</t>
  </si>
  <si>
    <r>
      <rPr>
        <b val="true"/>
        <sz val="8"/>
        <rFont val="Arial"/>
        <family val="2"/>
        <charset val="204"/>
      </rPr>
      <t xml:space="preserve">Идентификация на крайния (ултимативния) собственик </t>
    </r>
    <r>
      <rPr>
        <sz val="8"/>
        <rFont val="Arial"/>
        <family val="2"/>
        <charset val="204"/>
      </rPr>
      <t xml:space="preserve">(ако е българско юридическо лице)</t>
    </r>
  </si>
  <si>
    <r>
      <rPr>
        <sz val="8"/>
        <rFont val="Arial"/>
        <family val="2"/>
        <charset val="204"/>
      </rPr>
      <t xml:space="preserve">5.1.  Наименование на ултимативния собственик на ГП </t>
    </r>
    <r>
      <rPr>
        <sz val="7"/>
        <rFont val="Arial"/>
        <family val="2"/>
        <charset val="204"/>
      </rPr>
      <t xml:space="preserve">(кирилица)</t>
    </r>
  </si>
  <si>
    <r>
      <rPr>
        <sz val="8"/>
        <rFont val="Arial"/>
        <family val="2"/>
        <charset val="204"/>
      </rPr>
      <t xml:space="preserve">5.2.  ЕИК на ултимативния собственик </t>
    </r>
    <r>
      <rPr>
        <sz val="7"/>
        <rFont val="Arial"/>
        <family val="2"/>
        <charset val="204"/>
      </rPr>
      <t xml:space="preserve">(юридическо лице)</t>
    </r>
  </si>
  <si>
    <r>
      <rPr>
        <sz val="8"/>
        <rFont val="Arial"/>
        <family val="2"/>
        <charset val="204"/>
      </rPr>
      <t xml:space="preserve">5.3.  ЕГН на ултимативния собственик </t>
    </r>
    <r>
      <rPr>
        <sz val="7"/>
        <rFont val="Arial"/>
        <family val="2"/>
        <charset val="204"/>
      </rPr>
      <t xml:space="preserve">(физическо лице)</t>
    </r>
  </si>
  <si>
    <t xml:space="preserve">Данни за контакт</t>
  </si>
  <si>
    <t xml:space="preserve">5.4. Телефон*</t>
  </si>
  <si>
    <t xml:space="preserve">5.5.  Електронна поща</t>
  </si>
  <si>
    <t xml:space="preserve">5.6.  Интернет страница</t>
  </si>
  <si>
    <t xml:space="preserve">' В първата клетка се вписва кода за национално избиране/кода на мобилния оператор, а във втората номера на телефона/факса, (отнася се за всички полета от този вид във въпросника).</t>
  </si>
  <si>
    <r>
      <rPr>
        <b val="true"/>
        <sz val="8"/>
        <rFont val="Arial"/>
        <family val="2"/>
        <charset val="204"/>
      </rPr>
      <t xml:space="preserve">Идентификация на крайния (ултимативния) собственик </t>
    </r>
    <r>
      <rPr>
        <b val="true"/>
        <sz val="7"/>
        <rFont val="Arial"/>
        <family val="2"/>
        <charset val="204"/>
      </rPr>
      <t xml:space="preserve">(ако е чуждо юридическо лице)</t>
    </r>
  </si>
  <si>
    <t xml:space="preserve">6.1. Наименование на ултимативния собственик</t>
  </si>
  <si>
    <t xml:space="preserve">6.2. Държава на регистрация на ултимативния </t>
  </si>
  <si>
    <t xml:space="preserve">собственик на ГП</t>
  </si>
  <si>
    <t xml:space="preserve">УКАЗАНИЯ</t>
  </si>
  <si>
    <t xml:space="preserve">Въпросникът има за цел да се открият сложни и големи предприятия, извършващи икономическа дейност на територията на Република</t>
  </si>
  <si>
    <t xml:space="preserve">България и формиращи статистически единици от типа „Група предприятия "по смисъла на:</t>
  </si>
  <si>
    <t xml:space="preserve">1) Регламентна Съвета [ЕЕС)№ 696/93 за изследване и анализ на статистически единици от производствената система на Общността;</t>
  </si>
  <si>
    <t xml:space="preserve">2) Регламент на Съвета (177/2008) за Статистическите бизнес регистри;</t>
  </si>
  <si>
    <t xml:space="preserve">3) Седма директива на Съвета (83/349/ЕС) от 13 Юни 1983 г, основана на параграф 54 (3) (д) от договора за консолидираните отчети;</t>
  </si>
  <si>
    <t xml:space="preserve">4] Европейско законодателство за малките и средни предприятия (Регламент № 96/280/ЕС);</t>
  </si>
  <si>
    <t xml:space="preserve">5) Директива за прозрачност (88/627/ЕЕС);</t>
  </si>
  <si>
    <t xml:space="preserve">6)  Втора директива на Съвета (89/646/ЕЕС) за координиране на законите, регламентите и административните постановления, отнасящи се до</t>
  </si>
  <si>
    <t xml:space="preserve">кредитните институции;</t>
  </si>
  <si>
    <t xml:space="preserve">7) Регламент на Съвета ЕС/1606/2002 "Приложение на международните счетоводни стандарти;</t>
  </si>
  <si>
    <t xml:space="preserve">8) Закон за счетоводството на Р България.</t>
  </si>
  <si>
    <t xml:space="preserve">9) Националният счетоводен стандарт 27 регламентира изготвянето на консолидираните счетоводни отчети на група предприятия.</t>
  </si>
  <si>
    <t xml:space="preserve">Под статистическа единица от тип „Група предприятия" се разбира група от две и повече юридически лица (предприятия), свързани помежду</t>
  </si>
  <si>
    <t xml:space="preserve">си с правни (юридически) и/или финансови връзки, контролирани от т.н. „Глава на групата или предприятие-майка". Предприятието-майка</t>
  </si>
  <si>
    <t xml:space="preserve">е местно или чуждестранно юридическо лице, което не е контролирано директно или индиректно от друго юридическо лице. Групата</t>
  </si>
  <si>
    <t xml:space="preserve">предприятия се състои от Предприятие-майка и филиали (дъщерни компании).</t>
  </si>
  <si>
    <r>
      <rPr>
        <b val="true"/>
        <sz val="7"/>
        <rFont val="Arial"/>
        <family val="2"/>
        <charset val="204"/>
      </rPr>
      <t xml:space="preserve">1.</t>
    </r>
    <r>
      <rPr>
        <sz val="7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Видове групи предприятия:</t>
    </r>
  </si>
  <si>
    <r>
      <rPr>
        <b val="true"/>
        <sz val="7"/>
        <rFont val="Arial"/>
        <family val="2"/>
        <charset val="204"/>
      </rPr>
      <t xml:space="preserve">1.1</t>
    </r>
    <r>
      <rPr>
        <sz val="7"/>
        <rFont val="Arial"/>
        <family val="2"/>
        <charset val="204"/>
      </rPr>
      <t xml:space="preserve">  </t>
    </r>
    <r>
      <rPr>
        <b val="true"/>
        <i val="true"/>
        <sz val="7"/>
        <rFont val="Arial"/>
        <family val="2"/>
        <charset val="204"/>
      </rPr>
      <t xml:space="preserve">Многонационални </t>
    </r>
    <r>
      <rPr>
        <sz val="7"/>
        <rFont val="Arial"/>
        <family val="2"/>
        <charset val="204"/>
      </rPr>
      <t xml:space="preserve">- Група предприятия с поне две предприятия, намиращи се в различни страни:</t>
    </r>
  </si>
  <si>
    <r>
      <rPr>
        <sz val="7"/>
        <rFont val="Arial"/>
        <family val="2"/>
        <charset val="204"/>
      </rPr>
      <t xml:space="preserve">- Част от ГП, намираща се на територията на Република България, управлявана и контролирана от </t>
    </r>
    <r>
      <rPr>
        <b val="true"/>
        <i val="true"/>
        <sz val="7"/>
        <rFont val="Arial"/>
        <family val="2"/>
        <charset val="204"/>
      </rPr>
      <t xml:space="preserve">чуждестранно </t>
    </r>
    <r>
      <rPr>
        <sz val="7"/>
        <rFont val="Arial"/>
        <family val="2"/>
        <charset val="204"/>
      </rPr>
      <t xml:space="preserve">юридическо или физическо</t>
    </r>
  </si>
  <si>
    <t xml:space="preserve">лице;</t>
  </si>
  <si>
    <r>
      <rPr>
        <sz val="7"/>
        <rFont val="Arial"/>
        <family val="2"/>
        <charset val="204"/>
      </rPr>
      <t xml:space="preserve">- Част от ГП, намираща се на територията на Република България, управлявана и контролирана от </t>
    </r>
    <r>
      <rPr>
        <b val="true"/>
        <i val="true"/>
        <sz val="7"/>
        <rFont val="Arial"/>
        <family val="2"/>
        <charset val="204"/>
      </rPr>
      <t xml:space="preserve">местно </t>
    </r>
    <r>
      <rPr>
        <sz val="7"/>
        <rFont val="Arial"/>
        <family val="2"/>
        <charset val="204"/>
      </rPr>
      <t xml:space="preserve">юридическо или физическо лице;</t>
    </r>
  </si>
  <si>
    <r>
      <rPr>
        <sz val="7"/>
        <rFont val="Arial"/>
        <family val="2"/>
        <charset val="204"/>
      </rPr>
      <t xml:space="preserve">-  Част от ГП, намираща се извън територията на Република България, управлявана и контролирана от </t>
    </r>
    <r>
      <rPr>
        <b val="true"/>
        <i val="true"/>
        <sz val="7"/>
        <rFont val="Arial"/>
        <family val="2"/>
        <charset val="204"/>
      </rPr>
      <t xml:space="preserve">местно </t>
    </r>
    <r>
      <rPr>
        <sz val="7"/>
        <rFont val="Arial"/>
        <family val="2"/>
        <charset val="204"/>
      </rPr>
      <t xml:space="preserve">юридическо или физическо</t>
    </r>
  </si>
  <si>
    <r>
      <rPr>
        <i val="true"/>
        <sz val="7"/>
        <rFont val="Arial"/>
        <family val="2"/>
        <charset val="204"/>
      </rPr>
      <t xml:space="preserve">1.2 Местна - </t>
    </r>
    <r>
      <rPr>
        <sz val="7"/>
        <rFont val="Arial"/>
        <family val="2"/>
        <charset val="204"/>
      </rPr>
      <t xml:space="preserve">Група предприятия, съставена от две и повече правни единици (юридически лица), които са местни (извършват икономическа</t>
    </r>
  </si>
  <si>
    <r>
      <rPr>
        <sz val="7"/>
        <rFont val="Arial"/>
        <family val="2"/>
        <charset val="204"/>
      </rPr>
      <t xml:space="preserve">дейност на територията на Р България), управлявана и контролирана от </t>
    </r>
    <r>
      <rPr>
        <b val="true"/>
        <i val="true"/>
        <sz val="7"/>
        <rFont val="Arial"/>
        <family val="2"/>
        <charset val="204"/>
      </rPr>
      <t xml:space="preserve">местно </t>
    </r>
    <r>
      <rPr>
        <sz val="7"/>
        <rFont val="Arial"/>
        <family val="2"/>
        <charset val="204"/>
      </rPr>
      <t xml:space="preserve">юридическо или физическо лице.</t>
    </r>
  </si>
  <si>
    <r>
      <rPr>
        <sz val="7"/>
        <rFont val="Arial"/>
        <family val="2"/>
        <charset val="204"/>
      </rPr>
      <t xml:space="preserve">2. Идентификация </t>
    </r>
    <r>
      <rPr>
        <b val="true"/>
        <sz val="7"/>
        <rFont val="Arial"/>
        <family val="2"/>
        <charset val="204"/>
      </rPr>
      <t xml:space="preserve">на ГП</t>
    </r>
  </si>
  <si>
    <t xml:space="preserve">При верига от свързани предприятия за определяне на ултимативния български или чуждестранен собственик се прилага правилото за</t>
  </si>
  <si>
    <r>
      <rPr>
        <b val="true"/>
        <sz val="7"/>
        <rFont val="Arial"/>
        <family val="2"/>
        <charset val="204"/>
      </rPr>
      <t xml:space="preserve">„Последното предприятие, осъществяващо контрол". </t>
    </r>
    <r>
      <rPr>
        <sz val="7"/>
        <rFont val="Arial"/>
        <family val="2"/>
        <charset val="204"/>
      </rPr>
      <t xml:space="preserve">Съгласно него, при наличие на </t>
    </r>
    <r>
      <rPr>
        <b val="true"/>
        <sz val="7"/>
        <rFont val="Arial"/>
        <family val="2"/>
        <charset val="204"/>
      </rPr>
      <t xml:space="preserve">свързани предприятия, </t>
    </r>
    <r>
      <rPr>
        <sz val="7"/>
        <rFont val="Arial"/>
        <family val="2"/>
        <charset val="204"/>
      </rPr>
      <t xml:space="preserve">при които дадено/и</t>
    </r>
  </si>
  <si>
    <t xml:space="preserve">предприятие/я в Република България е/са собственост на чуждестранно или българско предприятие от страна Х, което от своя страна е</t>
  </si>
  <si>
    <r>
      <rPr>
        <sz val="7"/>
        <rFont val="Arial"/>
        <family val="2"/>
        <charset val="204"/>
      </rPr>
      <t xml:space="preserve">собственост на друго предприятие от страна </t>
    </r>
    <r>
      <rPr>
        <b val="true"/>
        <sz val="7"/>
        <rFont val="Arial"/>
        <family val="2"/>
        <charset val="204"/>
      </rPr>
      <t xml:space="preserve">V, в този случай ултимативен собственик е последното предприятие от страна V. </t>
    </r>
    <r>
      <rPr>
        <sz val="7"/>
        <rFont val="Arial"/>
        <family val="2"/>
        <charset val="204"/>
      </rPr>
      <t xml:space="preserve">То не е</t>
    </r>
  </si>
  <si>
    <t xml:space="preserve">собственост на друго чуждестранно юридическо или физическо лице и осъществява непряк контрол върху предприятието, което извършва</t>
  </si>
  <si>
    <t xml:space="preserve">икономическа дейност на територията на Република България.</t>
  </si>
  <si>
    <t xml:space="preserve">Втози раздел се попълва и държавата, в която е резидент ултимативния (чуждестранен или български) собственик (юридическо или физическо</t>
  </si>
  <si>
    <t xml:space="preserve">лице) на предприятието, който контролира пряко или косвено повече от половината от акциите с право на глас или повече от половината от</t>
  </si>
  <si>
    <t xml:space="preserve">дяловете в капитала на предприятието (ГП).</t>
  </si>
  <si>
    <r>
      <rPr>
        <b val="true"/>
        <sz val="7"/>
        <rFont val="Arial"/>
        <family val="2"/>
        <charset val="204"/>
      </rPr>
      <t xml:space="preserve">3.</t>
    </r>
    <r>
      <rPr>
        <sz val="7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Характеристики на ГП:</t>
    </r>
  </si>
  <si>
    <r>
      <rPr>
        <b val="true"/>
        <sz val="7"/>
        <rFont val="Arial"/>
        <family val="2"/>
        <charset val="204"/>
      </rPr>
      <t xml:space="preserve">3.7 Основна дейност </t>
    </r>
    <r>
      <rPr>
        <i val="true"/>
        <sz val="7"/>
        <rFont val="Arial"/>
        <family val="2"/>
        <charset val="204"/>
      </rPr>
      <t xml:space="preserve">(до втори знак по КИД 2008)</t>
    </r>
  </si>
  <si>
    <t xml:space="preserve">-Тук се посочва дейността на предприятието, която формира най-голям дял на приходите от продажби/услуги/финансови приходи/лихви и т.н</t>
  </si>
  <si>
    <t xml:space="preserve">в зависимост от вида на дейност на предприятието (съгласно справка за Предприятието).</t>
  </si>
  <si>
    <r>
      <rPr>
        <b val="true"/>
        <i val="true"/>
        <sz val="7"/>
        <rFont val="Arial"/>
        <family val="2"/>
        <charset val="204"/>
      </rPr>
      <t xml:space="preserve">3.2</t>
    </r>
    <r>
      <rPr>
        <i val="true"/>
        <sz val="7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пълнителна дейност </t>
    </r>
    <r>
      <rPr>
        <i val="true"/>
        <sz val="7"/>
        <rFont val="Arial"/>
        <family val="2"/>
        <charset val="204"/>
      </rPr>
      <t xml:space="preserve">(до втори знак по КИД 2008)</t>
    </r>
  </si>
  <si>
    <r>
      <rPr>
        <i val="true"/>
        <sz val="7"/>
        <rFont val="Arial"/>
        <family val="2"/>
        <charset val="204"/>
      </rPr>
      <t xml:space="preserve">- </t>
    </r>
    <r>
      <rPr>
        <sz val="7"/>
        <rFont val="Arial"/>
        <family val="2"/>
        <charset val="204"/>
      </rPr>
      <t xml:space="preserve">Допълнителна е дейността, която е отделна от основната дейност и произвежда продукти или услуги в т.ч. и за трети лица. Резултатите от</t>
    </r>
  </si>
  <si>
    <t xml:space="preserve">допълнителната дейност са винаги допълнителни продукти или услуги на тези, получени от основната дейност.</t>
  </si>
  <si>
    <r>
      <rPr>
        <b val="true"/>
        <sz val="7"/>
        <rFont val="Arial"/>
        <family val="2"/>
        <charset val="204"/>
      </rPr>
      <t xml:space="preserve">3.3</t>
    </r>
    <r>
      <rPr>
        <sz val="7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Брой на предприятията, включени в ГП на територията на Р България </t>
    </r>
    <r>
      <rPr>
        <i val="true"/>
        <sz val="7"/>
        <rFont val="Arial"/>
        <family val="2"/>
        <charset val="204"/>
      </rPr>
      <t xml:space="preserve">(включително централният офис)</t>
    </r>
  </si>
  <si>
    <r>
      <rPr>
        <b val="true"/>
        <i val="true"/>
        <sz val="7"/>
        <rFont val="Arial"/>
        <family val="2"/>
        <charset val="204"/>
      </rPr>
      <t xml:space="preserve">3.4</t>
    </r>
    <r>
      <rPr>
        <i val="true"/>
        <sz val="7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Брой на заетите лица в ГП</t>
    </r>
  </si>
  <si>
    <t xml:space="preserve">Тук се посочва сумата от:</t>
  </si>
  <si>
    <r>
      <rPr>
        <b val="true"/>
        <sz val="7"/>
        <rFont val="Arial"/>
        <family val="2"/>
        <charset val="204"/>
      </rPr>
      <t xml:space="preserve">-</t>
    </r>
    <r>
      <rPr>
        <sz val="7"/>
        <rFont val="Arial"/>
        <family val="2"/>
        <charset val="204"/>
      </rPr>
      <t xml:space="preserve">  </t>
    </r>
    <r>
      <rPr>
        <b val="true"/>
        <sz val="7"/>
        <rFont val="Arial"/>
        <family val="2"/>
        <charset val="204"/>
      </rPr>
      <t xml:space="preserve">Среден списъчен брой на наетите лица по трудово или служебно правоотношение </t>
    </r>
    <r>
      <rPr>
        <i val="true"/>
        <sz val="7"/>
        <rFont val="Arial"/>
        <family val="2"/>
        <charset val="204"/>
      </rPr>
      <t xml:space="preserve">(код 1000, колона 1 от Отчета за заетите лица,</t>
    </r>
  </si>
  <si>
    <r>
      <rPr>
        <i val="true"/>
        <sz val="7"/>
        <rFont val="Arial"/>
        <family val="2"/>
        <charset val="204"/>
      </rPr>
      <t xml:space="preserve">средствата за работна заплата и други </t>
    </r>
    <r>
      <rPr>
        <sz val="7"/>
        <rFont val="Arial"/>
        <family val="2"/>
        <charset val="204"/>
      </rPr>
      <t xml:space="preserve">разходи за </t>
    </r>
    <r>
      <rPr>
        <i val="true"/>
        <sz val="7"/>
        <rFont val="Arial"/>
        <family val="2"/>
        <charset val="204"/>
      </rPr>
      <t xml:space="preserve">труд за 2010);</t>
    </r>
  </si>
  <si>
    <r>
      <rPr>
        <b val="true"/>
        <i val="true"/>
        <sz val="7"/>
        <rFont val="Arial"/>
        <family val="2"/>
        <charset val="204"/>
      </rPr>
      <t xml:space="preserve">-</t>
    </r>
    <r>
      <rPr>
        <i val="true"/>
        <sz val="7"/>
        <rFont val="Arial"/>
        <family val="2"/>
        <charset val="204"/>
      </rPr>
      <t xml:space="preserve">  </t>
    </r>
    <r>
      <rPr>
        <b val="true"/>
        <sz val="7"/>
        <rFont val="Arial"/>
        <family val="2"/>
        <charset val="204"/>
      </rPr>
      <t xml:space="preserve">Среден брой през годината на наетите лица по договор за управление и контрол </t>
    </r>
    <r>
      <rPr>
        <i val="true"/>
        <sz val="7"/>
        <rFont val="Arial"/>
        <family val="2"/>
        <charset val="204"/>
      </rPr>
      <t xml:space="preserve">(код 1-400, колона 1 от Отчета за заетите лица,</t>
    </r>
  </si>
  <si>
    <t xml:space="preserve">средствата за работна заплата и други разходи за труд за 20 Ю);</t>
  </si>
  <si>
    <r>
      <rPr>
        <b val="true"/>
        <i val="true"/>
        <sz val="7"/>
        <rFont val="Arial"/>
        <family val="2"/>
        <charset val="204"/>
      </rPr>
      <t xml:space="preserve">-</t>
    </r>
    <r>
      <rPr>
        <i val="true"/>
        <sz val="7"/>
        <rFont val="Arial"/>
        <family val="2"/>
        <charset val="204"/>
      </rPr>
      <t xml:space="preserve">  </t>
    </r>
    <r>
      <rPr>
        <b val="true"/>
        <sz val="7"/>
        <rFont val="Arial"/>
        <family val="2"/>
        <charset val="204"/>
      </rPr>
      <t xml:space="preserve">Среден брой през годината на наетите лица, които имат само граждански договор и не работят при друг работодател </t>
    </r>
    <r>
      <rPr>
        <i val="true"/>
        <sz val="7"/>
        <rFont val="Arial"/>
        <family val="2"/>
        <charset val="204"/>
      </rPr>
      <t xml:space="preserve">(код 1510,</t>
    </r>
  </si>
  <si>
    <t xml:space="preserve">колона 1 от Отчета за заетите лица, средствата за работна заплата и други разходи за труд за 2010);</t>
  </si>
  <si>
    <r>
      <rPr>
        <b val="true"/>
        <i val="true"/>
        <sz val="7"/>
        <rFont val="Arial"/>
        <family val="2"/>
        <charset val="204"/>
      </rPr>
      <t xml:space="preserve">-</t>
    </r>
    <r>
      <rPr>
        <i val="true"/>
        <sz val="7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Среден брой през годината на работещите собственици </t>
    </r>
    <r>
      <rPr>
        <i val="true"/>
        <sz val="7"/>
        <rFont val="Arial"/>
        <family val="2"/>
        <charset val="204"/>
      </rPr>
      <t xml:space="preserve">(код 1600, колона 1 от Отчета за заетите лица, средствата за работна заплата</t>
    </r>
  </si>
  <si>
    <t xml:space="preserve">и други разходи за труд за 2010).</t>
  </si>
  <si>
    <r>
      <rPr>
        <b val="true"/>
        <sz val="7"/>
        <rFont val="Arial"/>
        <family val="2"/>
        <charset val="204"/>
      </rPr>
      <t xml:space="preserve">4.</t>
    </r>
    <r>
      <rPr>
        <sz val="7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Идентификация на прекия собственик:</t>
    </r>
  </si>
  <si>
    <t xml:space="preserve">При верига от свързани предприятия за определяне на прекия местен или чуждестранен собственик се прилага правилото за най-голям</t>
  </si>
  <si>
    <t xml:space="preserve">или равен процент собственост на друго юридическо лице (предприятие).</t>
  </si>
  <si>
    <t xml:space="preserve">Приложение 1</t>
  </si>
  <si>
    <t xml:space="preserve">ЧЛЕНОВЕ НА ГП</t>
  </si>
  <si>
    <t xml:space="preserve">Моля попълнете броя юридически лица, включени във Вашата Група предприятия</t>
  </si>
  <si>
    <t xml:space="preserve">Пореден 
номер</t>
  </si>
  <si>
    <t xml:space="preserve">Данни  за  правната  единица / юридическо лице (част от групата)</t>
  </si>
  <si>
    <t xml:space="preserve">Държата на 
регистрация</t>
  </si>
  <si>
    <t xml:space="preserve">ЕИК на правната
единица (ако не е
българска)</t>
  </si>
  <si>
    <t xml:space="preserve">Процент на собстве-
ност (участие на
предприятието-майка
в собствеността на
правната единица)</t>
  </si>
  <si>
    <t xml:space="preserve">СЧЕТОВОДЕН БАЛАНС</t>
  </si>
  <si>
    <t xml:space="preserve">КЪМ</t>
  </si>
  <si>
    <t xml:space="preserve">АКТИВ</t>
  </si>
  <si>
    <t xml:space="preserve">Раздели, групи, статии</t>
  </si>
  <si>
    <t xml:space="preserve">Код на реда</t>
  </si>
  <si>
    <t xml:space="preserve">Сума - хил.лв.</t>
  </si>
  <si>
    <t xml:space="preserve">текуща     година</t>
  </si>
  <si>
    <t xml:space="preserve">предходна година</t>
  </si>
  <si>
    <t xml:space="preserve">а</t>
  </si>
  <si>
    <t xml:space="preserve">б</t>
  </si>
  <si>
    <t xml:space="preserve"> A. Записан, но невнесен капитал</t>
  </si>
  <si>
    <t xml:space="preserve">01000</t>
  </si>
  <si>
    <t xml:space="preserve"> Б. Нетекущи (дълготрайни) активи</t>
  </si>
  <si>
    <t xml:space="preserve"> I. Нематериални активи</t>
  </si>
  <si>
    <t xml:space="preserve"> Продукти от развойна дейност</t>
  </si>
  <si>
    <t xml:space="preserve">02110</t>
  </si>
  <si>
    <t xml:space="preserve"> Концесии, патенти, лицензи, търговски марки, програмни
 продукти и други подобни права и активи</t>
  </si>
  <si>
    <t xml:space="preserve">02120</t>
  </si>
  <si>
    <t xml:space="preserve"> Търговска репутация </t>
  </si>
  <si>
    <t xml:space="preserve">02130</t>
  </si>
  <si>
    <t xml:space="preserve"> Предоставени аванси и нематериални активи в процес на 
 изграждане</t>
  </si>
  <si>
    <t xml:space="preserve">02140</t>
  </si>
  <si>
    <t xml:space="preserve"> в. т.ч. предоставени аванси</t>
  </si>
  <si>
    <t xml:space="preserve">02141</t>
  </si>
  <si>
    <t xml:space="preserve"> Общо за група I</t>
  </si>
  <si>
    <t xml:space="preserve">02100</t>
  </si>
  <si>
    <t xml:space="preserve"> II. Дълготрайни материални активи</t>
  </si>
  <si>
    <t xml:space="preserve"> Земи и сгради </t>
  </si>
  <si>
    <t xml:space="preserve">02210</t>
  </si>
  <si>
    <t xml:space="preserve"> Земи</t>
  </si>
  <si>
    <t xml:space="preserve">02211</t>
  </si>
  <si>
    <t xml:space="preserve"> Сгради</t>
  </si>
  <si>
    <t xml:space="preserve">02212</t>
  </si>
  <si>
    <t xml:space="preserve"> Машини, производствено оборудване и апаратура</t>
  </si>
  <si>
    <t xml:space="preserve">02220</t>
  </si>
  <si>
    <t xml:space="preserve"> Съоръжения и други</t>
  </si>
  <si>
    <t xml:space="preserve">02230</t>
  </si>
  <si>
    <t xml:space="preserve"> Предоставени аванси и дълготрайни материални активи в процес
 на изграждане</t>
  </si>
  <si>
    <t xml:space="preserve">02240</t>
  </si>
  <si>
    <t xml:space="preserve"> в т.ч. предоставени аванси</t>
  </si>
  <si>
    <t xml:space="preserve">02241</t>
  </si>
  <si>
    <t xml:space="preserve"> Общо за група II</t>
  </si>
  <si>
    <t xml:space="preserve">02200</t>
  </si>
  <si>
    <t xml:space="preserve">III. Дългосрочни финансови активи</t>
  </si>
  <si>
    <t xml:space="preserve"> Акции и дялове в предприятия от група</t>
  </si>
  <si>
    <t xml:space="preserve">02310</t>
  </si>
  <si>
    <t xml:space="preserve">   в т.ч. в нефинансови предприятия, вкл. центр. управления</t>
  </si>
  <si>
    <t xml:space="preserve">02311</t>
  </si>
  <si>
    <t xml:space="preserve"> Предоставени заеми на предприятия от група</t>
  </si>
  <si>
    <t xml:space="preserve">02320</t>
  </si>
  <si>
    <t xml:space="preserve"> Акции и дялове в асоциирани и смесени предприятия</t>
  </si>
  <si>
    <t xml:space="preserve">02330</t>
  </si>
  <si>
    <t xml:space="preserve">02331</t>
  </si>
  <si>
    <t xml:space="preserve"> Предоставени заеми, свързани с асоциирани и смесени 
 предприятия</t>
  </si>
  <si>
    <t xml:space="preserve">02340</t>
  </si>
  <si>
    <t xml:space="preserve"> Дългосрочни инвестиции</t>
  </si>
  <si>
    <t xml:space="preserve">02350</t>
  </si>
  <si>
    <t xml:space="preserve">    в т.ч.</t>
  </si>
  <si>
    <t xml:space="preserve">    Дългови ценни книжа (облигации)</t>
  </si>
  <si>
    <t xml:space="preserve">02351</t>
  </si>
  <si>
    <t xml:space="preserve">    Капиталови цинни книжа (акции и дялове)</t>
  </si>
  <si>
    <t xml:space="preserve">02352</t>
  </si>
  <si>
    <t xml:space="preserve">    Инвестиционни имоти</t>
  </si>
  <si>
    <t xml:space="preserve">02353</t>
  </si>
  <si>
    <t xml:space="preserve"> Други заеми</t>
  </si>
  <si>
    <t xml:space="preserve">02360</t>
  </si>
  <si>
    <t xml:space="preserve"> Изкупени собствени акции номинална стойност</t>
  </si>
  <si>
    <t xml:space="preserve">02370</t>
  </si>
  <si>
    <t xml:space="preserve"> Общо за група III</t>
  </si>
  <si>
    <t xml:space="preserve">02300</t>
  </si>
  <si>
    <t xml:space="preserve"> IV. Отсрочени данъци</t>
  </si>
  <si>
    <t xml:space="preserve">02400</t>
  </si>
  <si>
    <t xml:space="preserve"> Общо за раздел Б</t>
  </si>
  <si>
    <t xml:space="preserve">02000</t>
  </si>
  <si>
    <t xml:space="preserve"> В. Текущи (краткотрайни) активи</t>
  </si>
  <si>
    <t xml:space="preserve"> I. Материални запаси</t>
  </si>
  <si>
    <t xml:space="preserve"> Суровини и материали</t>
  </si>
  <si>
    <t xml:space="preserve">03110</t>
  </si>
  <si>
    <t xml:space="preserve"> Незавършено производство</t>
  </si>
  <si>
    <t xml:space="preserve">03120</t>
  </si>
  <si>
    <t xml:space="preserve"> в т.ч. млади животни и животни за угояване и разплод</t>
  </si>
  <si>
    <t xml:space="preserve">03121</t>
  </si>
  <si>
    <t xml:space="preserve"> Продукция и стоки</t>
  </si>
  <si>
    <t xml:space="preserve">03130</t>
  </si>
  <si>
    <t xml:space="preserve"> Продукция</t>
  </si>
  <si>
    <t xml:space="preserve">03131</t>
  </si>
  <si>
    <t xml:space="preserve"> Стоки</t>
  </si>
  <si>
    <t xml:space="preserve">03132</t>
  </si>
  <si>
    <t xml:space="preserve"> Предоставени аванси</t>
  </si>
  <si>
    <t xml:space="preserve">03140</t>
  </si>
  <si>
    <t xml:space="preserve">03100</t>
  </si>
  <si>
    <t xml:space="preserve"> II. Вземания</t>
  </si>
  <si>
    <t xml:space="preserve"> Вземания от клиенти и доставчици</t>
  </si>
  <si>
    <t xml:space="preserve">03210</t>
  </si>
  <si>
    <t xml:space="preserve"> в т.ч. над 1 година</t>
  </si>
  <si>
    <t xml:space="preserve">03211</t>
  </si>
  <si>
    <t xml:space="preserve"> Вземания от предприятия от група</t>
  </si>
  <si>
    <t xml:space="preserve">03220</t>
  </si>
  <si>
    <t xml:space="preserve">03221</t>
  </si>
  <si>
    <t xml:space="preserve"> Вземания, свързани с асоциирани и смесени предприятия</t>
  </si>
  <si>
    <t xml:space="preserve">03230</t>
  </si>
  <si>
    <t xml:space="preserve">03231</t>
  </si>
  <si>
    <t xml:space="preserve"> Други вземания</t>
  </si>
  <si>
    <t xml:space="preserve">03240</t>
  </si>
  <si>
    <t xml:space="preserve">03241</t>
  </si>
  <si>
    <t xml:space="preserve">03200</t>
  </si>
  <si>
    <t xml:space="preserve"> III. Инвестиции</t>
  </si>
  <si>
    <t xml:space="preserve">03310</t>
  </si>
  <si>
    <t xml:space="preserve">03320</t>
  </si>
  <si>
    <t xml:space="preserve"> Други инвестиции</t>
  </si>
  <si>
    <t xml:space="preserve">03330</t>
  </si>
  <si>
    <t xml:space="preserve">03331</t>
  </si>
  <si>
    <t xml:space="preserve">03332</t>
  </si>
  <si>
    <t xml:space="preserve">03333</t>
  </si>
  <si>
    <t xml:space="preserve">03300</t>
  </si>
  <si>
    <t xml:space="preserve"> IV. Парични средства</t>
  </si>
  <si>
    <t xml:space="preserve"> Касови наличности и сметки в страната</t>
  </si>
  <si>
    <t xml:space="preserve">03410</t>
  </si>
  <si>
    <t xml:space="preserve"> Касови наличности в лева</t>
  </si>
  <si>
    <t xml:space="preserve">03411</t>
  </si>
  <si>
    <t xml:space="preserve"> Касови наличности във валута (левова равностойност)</t>
  </si>
  <si>
    <t xml:space="preserve">03412</t>
  </si>
  <si>
    <t xml:space="preserve"> Разплащателни сметки</t>
  </si>
  <si>
    <t xml:space="preserve">03413</t>
  </si>
  <si>
    <t xml:space="preserve"> Блокирани парични средства</t>
  </si>
  <si>
    <t xml:space="preserve">03414</t>
  </si>
  <si>
    <t xml:space="preserve"> Парични еквиваленти</t>
  </si>
  <si>
    <t xml:space="preserve">03415</t>
  </si>
  <si>
    <t xml:space="preserve"> Касови наличности и сметки в чужбина</t>
  </si>
  <si>
    <t xml:space="preserve">03420</t>
  </si>
  <si>
    <t xml:space="preserve">03421</t>
  </si>
  <si>
    <t xml:space="preserve"> Касови наличности във валута</t>
  </si>
  <si>
    <t xml:space="preserve">03422</t>
  </si>
  <si>
    <t xml:space="preserve"> Разплащателни сметки във валута</t>
  </si>
  <si>
    <t xml:space="preserve">03423</t>
  </si>
  <si>
    <t xml:space="preserve"> Блокирани парични средства във валута</t>
  </si>
  <si>
    <t xml:space="preserve">03424</t>
  </si>
  <si>
    <t xml:space="preserve"> Общо за група IV</t>
  </si>
  <si>
    <t xml:space="preserve">03400</t>
  </si>
  <si>
    <t xml:space="preserve"> Общо за раздел В </t>
  </si>
  <si>
    <t xml:space="preserve">03000</t>
  </si>
  <si>
    <t xml:space="preserve"> Г. Разходи за бъдещи периоди</t>
  </si>
  <si>
    <t xml:space="preserve">04000</t>
  </si>
  <si>
    <t xml:space="preserve"> Сума на актива (А+Б+В+Г)</t>
  </si>
  <si>
    <t xml:space="preserve">04500</t>
  </si>
  <si>
    <t xml:space="preserve">ПАСИВ</t>
  </si>
  <si>
    <t xml:space="preserve"> А. Собствен капитал</t>
  </si>
  <si>
    <t xml:space="preserve"> I. Записан капитал</t>
  </si>
  <si>
    <t xml:space="preserve">05100</t>
  </si>
  <si>
    <t xml:space="preserve">   Акционерен капитал</t>
  </si>
  <si>
    <t xml:space="preserve">05110</t>
  </si>
  <si>
    <t xml:space="preserve">     Котирани акции на финансовите пазари</t>
  </si>
  <si>
    <t xml:space="preserve">05111</t>
  </si>
  <si>
    <t xml:space="preserve">     Некотирани акции на финансовите пазари</t>
  </si>
  <si>
    <t xml:space="preserve">05112</t>
  </si>
  <si>
    <t xml:space="preserve">   Други видове основен капитал</t>
  </si>
  <si>
    <t xml:space="preserve">05120</t>
  </si>
  <si>
    <t xml:space="preserve">     в т. ч. допълнителен капитал (апортни вноски)</t>
  </si>
  <si>
    <t xml:space="preserve">05121</t>
  </si>
  <si>
    <t xml:space="preserve"> II. Премии от емисии</t>
  </si>
  <si>
    <t xml:space="preserve">05200</t>
  </si>
  <si>
    <t xml:space="preserve"> III.Резерв от последващи оценки </t>
  </si>
  <si>
    <t xml:space="preserve">05300</t>
  </si>
  <si>
    <t xml:space="preserve"> в т.ч. резерв от последващи оценки на финансови инструменти</t>
  </si>
  <si>
    <t xml:space="preserve">05310</t>
  </si>
  <si>
    <t xml:space="preserve"> IV.Резерви</t>
  </si>
  <si>
    <t xml:space="preserve"> Законови резерви</t>
  </si>
  <si>
    <t xml:space="preserve">05410</t>
  </si>
  <si>
    <t xml:space="preserve"> Резерв, свързан с изкупени собствени акции</t>
  </si>
  <si>
    <t xml:space="preserve">05420</t>
  </si>
  <si>
    <t xml:space="preserve"> Резерв съгласно учредителен акт</t>
  </si>
  <si>
    <t xml:space="preserve">05430</t>
  </si>
  <si>
    <t xml:space="preserve"> Други резерви</t>
  </si>
  <si>
    <t xml:space="preserve">05440</t>
  </si>
  <si>
    <t xml:space="preserve">   в т. ч. допълнителни резерви</t>
  </si>
  <si>
    <t xml:space="preserve">05441</t>
  </si>
  <si>
    <t xml:space="preserve">05400</t>
  </si>
  <si>
    <t xml:space="preserve"> V.Натрупана печалба (загуба) от минали години </t>
  </si>
  <si>
    <t xml:space="preserve"> Неразпределена печалба</t>
  </si>
  <si>
    <t xml:space="preserve">05510</t>
  </si>
  <si>
    <t xml:space="preserve"> Непокрита загуба</t>
  </si>
  <si>
    <t xml:space="preserve">05520</t>
  </si>
  <si>
    <t xml:space="preserve"> Общо за група V </t>
  </si>
  <si>
    <t xml:space="preserve">05500</t>
  </si>
  <si>
    <t xml:space="preserve"> VI. Текуща печалба (загуба) </t>
  </si>
  <si>
    <t xml:space="preserve">05600</t>
  </si>
  <si>
    <t xml:space="preserve"> Общо раздел А</t>
  </si>
  <si>
    <t xml:space="preserve">05000</t>
  </si>
  <si>
    <t xml:space="preserve"> Б. Провизии и сходни задължения</t>
  </si>
  <si>
    <t xml:space="preserve"> Провизии за пенсии и други подобни задължения</t>
  </si>
  <si>
    <t xml:space="preserve">06100</t>
  </si>
  <si>
    <t xml:space="preserve"> Провизии за данъци</t>
  </si>
  <si>
    <t xml:space="preserve">06200</t>
  </si>
  <si>
    <t xml:space="preserve"> в т.ч. отсрочени данъци</t>
  </si>
  <si>
    <t xml:space="preserve">06210</t>
  </si>
  <si>
    <t xml:space="preserve"> Други провизии и сходни задължения</t>
  </si>
  <si>
    <t xml:space="preserve">06300</t>
  </si>
  <si>
    <t xml:space="preserve">06000</t>
  </si>
  <si>
    <t xml:space="preserve"> В. Задължения</t>
  </si>
  <si>
    <t xml:space="preserve"> Облигационни заеми </t>
  </si>
  <si>
    <t xml:space="preserve">07100</t>
  </si>
  <si>
    <t xml:space="preserve"> До 1 година</t>
  </si>
  <si>
    <t xml:space="preserve">07101</t>
  </si>
  <si>
    <t xml:space="preserve"> Над 1 година</t>
  </si>
  <si>
    <t xml:space="preserve">07102</t>
  </si>
  <si>
    <t xml:space="preserve"> в това число
 конвертируемите</t>
  </si>
  <si>
    <t xml:space="preserve">Конвертируеми облигационни заеми</t>
  </si>
  <si>
    <t xml:space="preserve">07110</t>
  </si>
  <si>
    <t xml:space="preserve">07111</t>
  </si>
  <si>
    <t xml:space="preserve">07112</t>
  </si>
  <si>
    <t xml:space="preserve"> Задължения към финансови предприятия</t>
  </si>
  <si>
    <t xml:space="preserve">07200</t>
  </si>
  <si>
    <t xml:space="preserve">07201</t>
  </si>
  <si>
    <t xml:space="preserve">07202</t>
  </si>
  <si>
    <t xml:space="preserve"> Получени аванси</t>
  </si>
  <si>
    <t xml:space="preserve">07300</t>
  </si>
  <si>
    <t xml:space="preserve">07301</t>
  </si>
  <si>
    <t xml:space="preserve">07302</t>
  </si>
  <si>
    <t xml:space="preserve"> Задължения към доставчици</t>
  </si>
  <si>
    <t xml:space="preserve">07400</t>
  </si>
  <si>
    <t xml:space="preserve">07401</t>
  </si>
  <si>
    <t xml:space="preserve">07402</t>
  </si>
  <si>
    <t xml:space="preserve"> Раздели, групи, статии</t>
  </si>
  <si>
    <t xml:space="preserve"> Задължения по полици</t>
  </si>
  <si>
    <t xml:space="preserve">07500</t>
  </si>
  <si>
    <t xml:space="preserve">07501</t>
  </si>
  <si>
    <t xml:space="preserve">07502</t>
  </si>
  <si>
    <t xml:space="preserve"> Задължения към предприятия от група</t>
  </si>
  <si>
    <t xml:space="preserve">07600</t>
  </si>
  <si>
    <t xml:space="preserve">07601</t>
  </si>
  <si>
    <t xml:space="preserve">07602</t>
  </si>
  <si>
    <t xml:space="preserve"> Задължения, свързани с асоциирани и смесени предприятиа</t>
  </si>
  <si>
    <t xml:space="preserve">07700</t>
  </si>
  <si>
    <t xml:space="preserve">07701</t>
  </si>
  <si>
    <t xml:space="preserve">07702</t>
  </si>
  <si>
    <t xml:space="preserve"> Други задължения</t>
  </si>
  <si>
    <t xml:space="preserve">07800</t>
  </si>
  <si>
    <t xml:space="preserve">07801</t>
  </si>
  <si>
    <t xml:space="preserve">07802</t>
  </si>
  <si>
    <t xml:space="preserve"> в това число:</t>
  </si>
  <si>
    <t xml:space="preserve"> Към персонала</t>
  </si>
  <si>
    <t xml:space="preserve">07810</t>
  </si>
  <si>
    <t xml:space="preserve">07811</t>
  </si>
  <si>
    <t xml:space="preserve">07812</t>
  </si>
  <si>
    <t xml:space="preserve"> Осигурителни задължения</t>
  </si>
  <si>
    <t xml:space="preserve">07820</t>
  </si>
  <si>
    <t xml:space="preserve">07821</t>
  </si>
  <si>
    <t xml:space="preserve">07822</t>
  </si>
  <si>
    <t xml:space="preserve"> Данъчни задължения</t>
  </si>
  <si>
    <t xml:space="preserve">07830</t>
  </si>
  <si>
    <t xml:space="preserve">07831</t>
  </si>
  <si>
    <t xml:space="preserve">07832</t>
  </si>
  <si>
    <t xml:space="preserve"> Общо за раздел В</t>
  </si>
  <si>
    <t xml:space="preserve">07000</t>
  </si>
  <si>
    <t xml:space="preserve">07001</t>
  </si>
  <si>
    <t xml:space="preserve">07002</t>
  </si>
  <si>
    <t xml:space="preserve"> Г. Финансирания и приходи за бъдещи периоди</t>
  </si>
  <si>
    <t xml:space="preserve">08000</t>
  </si>
  <si>
    <t xml:space="preserve"> Финансирания</t>
  </si>
  <si>
    <t xml:space="preserve">08001</t>
  </si>
  <si>
    <t xml:space="preserve"> Приходи за бъдещи периоди</t>
  </si>
  <si>
    <t xml:space="preserve">08002</t>
  </si>
  <si>
    <t xml:space="preserve"> Сума на пасива (А+Б+В+Г)</t>
  </si>
  <si>
    <t xml:space="preserve">08500</t>
  </si>
  <si>
    <t xml:space="preserve">Дата:</t>
  </si>
  <si>
    <t xml:space="preserve">Ръководител:</t>
  </si>
  <si>
    <t xml:space="preserve">Анелия Мишева</t>
  </si>
  <si>
    <t xml:space="preserve"> Съставител:</t>
  </si>
  <si>
    <t xml:space="preserve">Миглена Атанасова</t>
  </si>
  <si>
    <t xml:space="preserve">(име,презиме,фамилия)</t>
  </si>
  <si>
    <t xml:space="preserve">(подпис)</t>
  </si>
  <si>
    <t xml:space="preserve">Лице за контакт:</t>
  </si>
  <si>
    <t xml:space="preserve">0887312500</t>
  </si>
  <si>
    <t xml:space="preserve">(телефон)</t>
  </si>
  <si>
    <t xml:space="preserve">ОТЧЕТ ЗА ПРИХОДИТЕ И РАЗХОДИТЕ </t>
  </si>
  <si>
    <t xml:space="preserve">ЗА </t>
  </si>
  <si>
    <t xml:space="preserve">Наименование на приходите</t>
  </si>
  <si>
    <t xml:space="preserve">Сума - хил. лв.</t>
  </si>
  <si>
    <t xml:space="preserve">текуща година</t>
  </si>
  <si>
    <t xml:space="preserve">  А. Разходи</t>
  </si>
  <si>
    <t xml:space="preserve">  I. Разходи за оперативна дейност</t>
  </si>
  <si>
    <t xml:space="preserve">   Намаление на запасите от продукция и незавършено производство                                                                                                                                                                                               </t>
  </si>
  <si>
    <t xml:space="preserve">10100</t>
  </si>
  <si>
    <t xml:space="preserve">   Разходи за суровини, материали и външни услуги</t>
  </si>
  <si>
    <t xml:space="preserve">10200</t>
  </si>
  <si>
    <t xml:space="preserve">     Суровини и материали</t>
  </si>
  <si>
    <t xml:space="preserve">10210</t>
  </si>
  <si>
    <t xml:space="preserve">     Външни услуги</t>
  </si>
  <si>
    <t xml:space="preserve">10220</t>
  </si>
  <si>
    <t xml:space="preserve">   Разходи за персонала</t>
  </si>
  <si>
    <t xml:space="preserve">10300</t>
  </si>
  <si>
    <t xml:space="preserve">      в това число: 
      Разходи за възнаграждения</t>
  </si>
  <si>
    <t xml:space="preserve">      Разходи за възнаграждения</t>
  </si>
  <si>
    <t xml:space="preserve">10310</t>
  </si>
  <si>
    <t xml:space="preserve">      в т. ч. конпенсируеми отпуски</t>
  </si>
  <si>
    <t xml:space="preserve">10311</t>
  </si>
  <si>
    <t xml:space="preserve">      Разходи за осигуровки</t>
  </si>
  <si>
    <t xml:space="preserve">10320</t>
  </si>
  <si>
    <r>
      <rPr>
        <b val="true"/>
        <sz val="10"/>
        <rFont val="Arial"/>
        <family val="2"/>
        <charset val="204"/>
      </rPr>
      <t xml:space="preserve">       </t>
    </r>
    <r>
      <rPr>
        <sz val="10"/>
        <rFont val="Arial"/>
        <family val="2"/>
        <charset val="204"/>
      </rPr>
      <t xml:space="preserve"> от тях:осигуровки, свързани с пенсии</t>
    </r>
  </si>
  <si>
    <t xml:space="preserve">10321</t>
  </si>
  <si>
    <t xml:space="preserve">   Разходи за амортизация и обезценка</t>
  </si>
  <si>
    <t xml:space="preserve">10400</t>
  </si>
  <si>
    <t xml:space="preserve">     Разходи за амортизация и обезценка  на дълготрайни 
     материални и нематериални активи</t>
  </si>
  <si>
    <t xml:space="preserve">10410</t>
  </si>
  <si>
    <t xml:space="preserve">       Разходи за амортизация</t>
  </si>
  <si>
    <t xml:space="preserve">10411</t>
  </si>
  <si>
    <t xml:space="preserve">       Разходи за обезценка                 </t>
  </si>
  <si>
    <t xml:space="preserve">10412</t>
  </si>
  <si>
    <t xml:space="preserve">   Разходи от обезценка на текущи (краткотрайни) активи</t>
  </si>
  <si>
    <t xml:space="preserve">10420</t>
  </si>
  <si>
    <t xml:space="preserve">  Други разходи</t>
  </si>
  <si>
    <t xml:space="preserve">10500</t>
  </si>
  <si>
    <t xml:space="preserve">        Балансова стойност на продадените активи </t>
  </si>
  <si>
    <t xml:space="preserve">10510</t>
  </si>
  <si>
    <t xml:space="preserve">        Провизии</t>
  </si>
  <si>
    <t xml:space="preserve">10520</t>
  </si>
  <si>
    <t xml:space="preserve">10000</t>
  </si>
  <si>
    <t xml:space="preserve"> ІІ. Финансови разходи </t>
  </si>
  <si>
    <t xml:space="preserve">   Разходи от обезценка на финансови активи, включително инвести-
   циите, признати като текущи (краткосрочни) активи</t>
  </si>
  <si>
    <t xml:space="preserve">11100</t>
  </si>
  <si>
    <t xml:space="preserve">        в т.ч. отрицателни разлики от промяна на валутни курсове</t>
  </si>
  <si>
    <t xml:space="preserve">11110</t>
  </si>
  <si>
    <t xml:space="preserve">Разходи за лихви и други финансови разходи</t>
  </si>
  <si>
    <t xml:space="preserve">11200</t>
  </si>
  <si>
    <t xml:space="preserve">        Разходи, свързани с предприятия от група</t>
  </si>
  <si>
    <t xml:space="preserve">11210</t>
  </si>
  <si>
    <t xml:space="preserve">        Отрицателни разлики от операции с финансови активи 
    </t>
  </si>
  <si>
    <t xml:space="preserve">11220</t>
  </si>
  <si>
    <t xml:space="preserve">11000</t>
  </si>
  <si>
    <t xml:space="preserve"> Б. Печалба от обичайна дейност</t>
  </si>
  <si>
    <t xml:space="preserve">14000</t>
  </si>
  <si>
    <t xml:space="preserve"> ІІІ. Извънредни разходи</t>
  </si>
  <si>
    <t xml:space="preserve">12000</t>
  </si>
  <si>
    <t xml:space="preserve">        в т.ч. за природни и други бедствия</t>
  </si>
  <si>
    <t xml:space="preserve">12100</t>
  </si>
  <si>
    <t xml:space="preserve"> Общо разходи (І + ІІ + ІІІ)</t>
  </si>
  <si>
    <t xml:space="preserve">13000</t>
  </si>
  <si>
    <t xml:space="preserve"> В. Счетоводна печалба (общо приходи - общо разходи)</t>
  </si>
  <si>
    <t xml:space="preserve">14100</t>
  </si>
  <si>
    <t xml:space="preserve"> ІV. Разходи за данъци от печалбата</t>
  </si>
  <si>
    <t xml:space="preserve">14200</t>
  </si>
  <si>
    <t xml:space="preserve"> V. Други данъци, алтернативни на корпоративния данък</t>
  </si>
  <si>
    <t xml:space="preserve">14300</t>
  </si>
  <si>
    <t xml:space="preserve"> Г. Печалба (В - ІV - V)</t>
  </si>
  <si>
    <t xml:space="preserve">14400</t>
  </si>
  <si>
    <t xml:space="preserve"> Всичко (Общо разходи + ІV + V + Г)</t>
  </si>
  <si>
    <t xml:space="preserve">14500</t>
  </si>
  <si>
    <t xml:space="preserve"> А. Приходи</t>
  </si>
  <si>
    <t xml:space="preserve"> I.Приходи за оперативна дейност</t>
  </si>
  <si>
    <t xml:space="preserve">Нетни приходи от продажби </t>
  </si>
  <si>
    <t xml:space="preserve">15100</t>
  </si>
  <si>
    <t xml:space="preserve">      Продукция</t>
  </si>
  <si>
    <t xml:space="preserve">15110</t>
  </si>
  <si>
    <t xml:space="preserve">      Стоки</t>
  </si>
  <si>
    <t xml:space="preserve">15120</t>
  </si>
  <si>
    <t xml:space="preserve">      Услуги</t>
  </si>
  <si>
    <t xml:space="preserve">15130</t>
  </si>
  <si>
    <t xml:space="preserve">        Приходи от търговско-посредническа дейност</t>
  </si>
  <si>
    <t xml:space="preserve">15131</t>
  </si>
  <si>
    <t xml:space="preserve">        Приходи от наеми</t>
  </si>
  <si>
    <t xml:space="preserve">15132</t>
  </si>
  <si>
    <t xml:space="preserve">        Приходи от промишлени услуги, вкл. на ишлеме</t>
  </si>
  <si>
    <t xml:space="preserve">15133</t>
  </si>
  <si>
    <t xml:space="preserve">  Увеличение на запасите от продукция и незавършено производство</t>
  </si>
  <si>
    <t xml:space="preserve">15200</t>
  </si>
  <si>
    <t xml:space="preserve">  Разходи за придобиване на активи по стопански начин </t>
  </si>
  <si>
    <t xml:space="preserve">15300</t>
  </si>
  <si>
    <t xml:space="preserve">        в т.ч. със строителен характер</t>
  </si>
  <si>
    <t xml:space="preserve">  Други приходи</t>
  </si>
  <si>
    <t xml:space="preserve">15400</t>
  </si>
  <si>
    <t xml:space="preserve">        Приходи от финансирания</t>
  </si>
  <si>
    <t xml:space="preserve">15410</t>
  </si>
  <si>
    <t xml:space="preserve">          от тях: от правителството</t>
  </si>
  <si>
    <t xml:space="preserve">15411</t>
  </si>
  <si>
    <t xml:space="preserve">        Приходи от продажба на суровини и материали                             </t>
  </si>
  <si>
    <t xml:space="preserve">15420</t>
  </si>
  <si>
    <t xml:space="preserve">        Приходи от продажба на дълготрайни активи                             </t>
  </si>
  <si>
    <t xml:space="preserve">15430</t>
  </si>
  <si>
    <t xml:space="preserve">15000</t>
  </si>
  <si>
    <t xml:space="preserve"> II. Финансови приходи </t>
  </si>
  <si>
    <t xml:space="preserve">   Приходи от участия в дъщерни, асоциирани и смесени предприятия</t>
  </si>
  <si>
    <t xml:space="preserve">16100</t>
  </si>
  <si>
    <t xml:space="preserve">        в т.ч. приходи от участия в предприятия от група</t>
  </si>
  <si>
    <t xml:space="preserve">16110</t>
  </si>
  <si>
    <t xml:space="preserve">   Приходи от други инвестиции и заеми,признати като нетекущи
   (дългосрочни активи) </t>
  </si>
  <si>
    <t xml:space="preserve">16200</t>
  </si>
  <si>
    <t xml:space="preserve">        в т.ч. Приходи от предприятия от група</t>
  </si>
  <si>
    <t xml:space="preserve">16210</t>
  </si>
  <si>
    <t xml:space="preserve">   Други лихви и финансови приходи</t>
  </si>
  <si>
    <t xml:space="preserve">16300</t>
  </si>
  <si>
    <t xml:space="preserve">        Приходи от предприятия от група</t>
  </si>
  <si>
    <t xml:space="preserve">        Положителни разлики от операции с финансови активи</t>
  </si>
  <si>
    <t xml:space="preserve">16320</t>
  </si>
  <si>
    <t xml:space="preserve">        Положителни разлики от промяна на валутни курсове 
    </t>
  </si>
  <si>
    <t xml:space="preserve">16330</t>
  </si>
  <si>
    <t xml:space="preserve">Общо за група II</t>
  </si>
  <si>
    <t xml:space="preserve">16000</t>
  </si>
  <si>
    <t xml:space="preserve"> Б. Загуба от обичайна дейност</t>
  </si>
  <si>
    <t xml:space="preserve">19000</t>
  </si>
  <si>
    <t xml:space="preserve"> ІІІ. Извънредни приходи</t>
  </si>
  <si>
    <t xml:space="preserve">17000</t>
  </si>
  <si>
    <t xml:space="preserve">        в т.ч. получени застрахователни обезщетения</t>
  </si>
  <si>
    <t xml:space="preserve">17100</t>
  </si>
  <si>
    <t xml:space="preserve"> Общо приходи (І + ІІ + ІІІ)</t>
  </si>
  <si>
    <t xml:space="preserve">18000</t>
  </si>
  <si>
    <t xml:space="preserve"> В. Счетоводна загуба (общо приходи - общо разходи)</t>
  </si>
  <si>
    <t xml:space="preserve">19100</t>
  </si>
  <si>
    <t xml:space="preserve"> Г. Загуба (B + IV + V)</t>
  </si>
  <si>
    <t xml:space="preserve">19200</t>
  </si>
  <si>
    <t xml:space="preserve"> Всичко (Общо приходи + Г)</t>
  </si>
  <si>
    <t xml:space="preserve">19500</t>
  </si>
  <si>
    <t xml:space="preserve">СПРАВКА ЗА ПРИХОДИТЕ И РАЗХОДИТЕ ПО ВИДОВЕ И ИКОНОМИЧЕСКИ ДЕЙНОСТИ ЗА </t>
  </si>
  <si>
    <t xml:space="preserve">Раздел I. Приходи от оперативна дейност</t>
  </si>
  <si>
    <t xml:space="preserve">(Хил. левове)</t>
  </si>
  <si>
    <t xml:space="preserve">Видове</t>
  </si>
  <si>
    <t xml:space="preserve">Отчет за годината</t>
  </si>
  <si>
    <t xml:space="preserve"> Бруто приходи от продажби (код 15100 вкл. акцизи, без ДДС)</t>
  </si>
  <si>
    <t xml:space="preserve">15500</t>
  </si>
  <si>
    <t xml:space="preserve"> в т. ч. приходи от населението</t>
  </si>
  <si>
    <t xml:space="preserve">15510</t>
  </si>
  <si>
    <t xml:space="preserve"> Приходи от извършени работи по договор като подизпълнител</t>
  </si>
  <si>
    <t xml:space="preserve">15600</t>
  </si>
  <si>
    <r>
      <rPr>
        <sz val="10"/>
        <rFont val="Arial"/>
        <family val="2"/>
      </rPr>
      <t xml:space="preserve"> Левова равностойност на валутните приходи от износ (</t>
    </r>
    <r>
      <rPr>
        <sz val="8"/>
        <rFont val="Arial"/>
        <family val="2"/>
        <charset val="204"/>
      </rPr>
      <t xml:space="preserve">без приходите от продажби на дълготрайни активи по код 15430)</t>
    </r>
  </si>
  <si>
    <t xml:space="preserve">15700</t>
  </si>
  <si>
    <t xml:space="preserve"> в т. ч. приходи от предоставени услуги на чуждестранни клиенти</t>
  </si>
  <si>
    <t xml:space="preserve">15710</t>
  </si>
  <si>
    <t xml:space="preserve"> от тях от страни членки на ЕС</t>
  </si>
  <si>
    <t xml:space="preserve">15711</t>
  </si>
  <si>
    <t xml:space="preserve"> Приходи от услуги на ишлеме</t>
  </si>
  <si>
    <t xml:space="preserve">15800</t>
  </si>
  <si>
    <t xml:space="preserve"> в т. ч. на чуждестранни клиенти</t>
  </si>
  <si>
    <t xml:space="preserve">15810</t>
  </si>
  <si>
    <t xml:space="preserve">Приходи от продажби на странични продукти,произведени от дейности,свързани с окорната среда**</t>
  </si>
  <si>
    <t xml:space="preserve">15900</t>
  </si>
  <si>
    <t xml:space="preserve">Приходи от финансиране от правителството като субсидии за околната среда (от код 15411,кол.1)</t>
  </si>
  <si>
    <t xml:space="preserve">15950</t>
  </si>
  <si>
    <t xml:space="preserve">* За здравните заведения да се включват само заплатените  от пациентите услуги</t>
  </si>
  <si>
    <t xml:space="preserve">** Включват се само приходите от продажби на странични продукти, получени от съоръжения и дейности, квалифицирани като такива за околната среда.</t>
  </si>
  <si>
    <t xml:space="preserve">Приходите от продажби на странични продукти могат да се посочат само ако тези продукти не са основен източник на доход за предприятието, напр.</t>
  </si>
  <si>
    <t xml:space="preserve">продажби на гипс от газови филтри на високи комини.</t>
  </si>
  <si>
    <t xml:space="preserve">Раздел II. Разходи за суровини и материали (код на реда 10210, кол. 1)</t>
  </si>
  <si>
    <t xml:space="preserve">(Хил. левове) </t>
  </si>
  <si>
    <t xml:space="preserve"> Разходи за суровини и материали</t>
  </si>
  <si>
    <t xml:space="preserve">21000</t>
  </si>
  <si>
    <t xml:space="preserve"> Енергийни продукти*</t>
  </si>
  <si>
    <t xml:space="preserve">21110</t>
  </si>
  <si>
    <t xml:space="preserve">    в т.ч. разходи за енергийни продукти за транспортни средства</t>
  </si>
  <si>
    <t xml:space="preserve">21111</t>
  </si>
  <si>
    <t xml:space="preserve"> Вода</t>
  </si>
  <si>
    <t xml:space="preserve">21120</t>
  </si>
  <si>
    <t xml:space="preserve"> Суровини и материали за производствено потребление</t>
  </si>
  <si>
    <t xml:space="preserve">21130</t>
  </si>
  <si>
    <t xml:space="preserve"> Други</t>
  </si>
  <si>
    <t xml:space="preserve">21140</t>
  </si>
  <si>
    <t xml:space="preserve">* Посочват се всички разходи за енергийни продукти (въглища, петролни продукти, газ електроенергия, топло-енергия.)</t>
  </si>
  <si>
    <t xml:space="preserve">Не се посочват енергийните продукти, използвани като суровини, или купени с цел продажби</t>
  </si>
  <si>
    <t xml:space="preserve">Раздел III. Разходи за външни услуги (код на реда 10220, кол. 1)</t>
  </si>
  <si>
    <t xml:space="preserve"> Разходи за външни услуги </t>
  </si>
  <si>
    <t xml:space="preserve">31000</t>
  </si>
  <si>
    <t xml:space="preserve"> Застраховки</t>
  </si>
  <si>
    <t xml:space="preserve">31110</t>
  </si>
  <si>
    <t xml:space="preserve"> в т.ч. социални застраховки</t>
  </si>
  <si>
    <t xml:space="preserve">31111</t>
  </si>
  <si>
    <t xml:space="preserve"> Суми по граждански договори и хонорари</t>
  </si>
  <si>
    <t xml:space="preserve">31120</t>
  </si>
  <si>
    <t xml:space="preserve"> в т.ч. на наетите лица, които имат само граждански договор и не работят при друг работодател</t>
  </si>
  <si>
    <t xml:space="preserve">31121</t>
  </si>
  <si>
    <t xml:space="preserve"> Наеми</t>
  </si>
  <si>
    <t xml:space="preserve">31130</t>
  </si>
  <si>
    <t xml:space="preserve"> в т. ч. на дълготрайни материални активи</t>
  </si>
  <si>
    <t xml:space="preserve">31131</t>
  </si>
  <si>
    <t xml:space="preserve"> Суми по договор с подизпълнител</t>
  </si>
  <si>
    <t xml:space="preserve">31140</t>
  </si>
  <si>
    <t xml:space="preserve"> в т. ч. със строителни фирми</t>
  </si>
  <si>
    <t xml:space="preserve">31141</t>
  </si>
  <si>
    <t xml:space="preserve"> Плащания на агенции за набиране на персонал</t>
  </si>
  <si>
    <t xml:space="preserve">31150</t>
  </si>
  <si>
    <t xml:space="preserve"> Пощенски, куриерски и далекосъобщителни услуги</t>
  </si>
  <si>
    <t xml:space="preserve">31160</t>
  </si>
  <si>
    <t xml:space="preserve"> Нает транспорт</t>
  </si>
  <si>
    <t xml:space="preserve">31170</t>
  </si>
  <si>
    <t xml:space="preserve"> Текущ ремонт на собствени активи</t>
  </si>
  <si>
    <t xml:space="preserve">31180</t>
  </si>
  <si>
    <t xml:space="preserve"> в това число на:</t>
  </si>
  <si>
    <t xml:space="preserve">31181</t>
  </si>
  <si>
    <t xml:space="preserve"> Машини и оборудване</t>
  </si>
  <si>
    <t xml:space="preserve">31182</t>
  </si>
  <si>
    <t xml:space="preserve"> Разходи за ремонт на наети активи</t>
  </si>
  <si>
    <t xml:space="preserve"> Консултантски дейности</t>
  </si>
  <si>
    <t xml:space="preserve">31190</t>
  </si>
  <si>
    <t xml:space="preserve"> Юридически</t>
  </si>
  <si>
    <t xml:space="preserve">31191</t>
  </si>
  <si>
    <t xml:space="preserve"> Счетоводни и одиторски</t>
  </si>
  <si>
    <t xml:space="preserve">31192</t>
  </si>
  <si>
    <t xml:space="preserve"> Рекламни дейности</t>
  </si>
  <si>
    <t xml:space="preserve">31200</t>
  </si>
  <si>
    <t xml:space="preserve"> Разходи за услуги, оказани от чуждестранни инвестиции</t>
  </si>
  <si>
    <t xml:space="preserve">31250</t>
  </si>
  <si>
    <t xml:space="preserve">31210</t>
  </si>
  <si>
    <t xml:space="preserve">       За доставяне на вода</t>
  </si>
  <si>
    <t xml:space="preserve">31211</t>
  </si>
  <si>
    <t xml:space="preserve">       За отвеждане и пречистване на отпадъчни води (платени суми на ВИК и други)</t>
  </si>
  <si>
    <t xml:space="preserve">31212</t>
  </si>
  <si>
    <t xml:space="preserve">       За събиране и третиране на отпадъци</t>
  </si>
  <si>
    <t xml:space="preserve">31213</t>
  </si>
  <si>
    <t xml:space="preserve">Раздел IV. Други разходи (код на реда 10500, кол. 1)</t>
  </si>
  <si>
    <t xml:space="preserve"> Други разходи </t>
  </si>
  <si>
    <t xml:space="preserve">41000</t>
  </si>
  <si>
    <t xml:space="preserve"> Балансова стойност на продадените активи</t>
  </si>
  <si>
    <t xml:space="preserve">41100</t>
  </si>
  <si>
    <t xml:space="preserve"> Стоки </t>
  </si>
  <si>
    <t xml:space="preserve">41110</t>
  </si>
  <si>
    <t xml:space="preserve">41120</t>
  </si>
  <si>
    <t xml:space="preserve"> Млади животни и животни за угояване</t>
  </si>
  <si>
    <t xml:space="preserve">41130</t>
  </si>
  <si>
    <t xml:space="preserve"> Дълготрайни материални и нематериални активи</t>
  </si>
  <si>
    <t xml:space="preserve">41140</t>
  </si>
  <si>
    <t xml:space="preserve"> Разходи за командировки</t>
  </si>
  <si>
    <t xml:space="preserve">41200</t>
  </si>
  <si>
    <t xml:space="preserve">41300</t>
  </si>
  <si>
    <t xml:space="preserve">    в т.ч. данък сгради, данък върху превозните средства, данък върху 
    социалните и представителните разходи</t>
  </si>
  <si>
    <t xml:space="preserve">Раздел V. Дивиденти</t>
  </si>
  <si>
    <t xml:space="preserve">Показатели</t>
  </si>
  <si>
    <t xml:space="preserve"> Приходи от дивиденти</t>
  </si>
  <si>
    <t xml:space="preserve">51100</t>
  </si>
  <si>
    <t xml:space="preserve"> в т.ч. приходи от участия в предприятия от група</t>
  </si>
  <si>
    <t xml:space="preserve">51110</t>
  </si>
  <si>
    <t xml:space="preserve"> Изплатени дивиденти през годината</t>
  </si>
  <si>
    <t xml:space="preserve">51200</t>
  </si>
  <si>
    <t xml:space="preserve"> в т.ч. изплатени на бюджета</t>
  </si>
  <si>
    <t xml:space="preserve">51210</t>
  </si>
  <si>
    <t xml:space="preserve">Раздел VI. Нетни приходи от продажби по икономически дейности (код на реда 15100, кол. 1)</t>
  </si>
  <si>
    <t xml:space="preserve">Дейности</t>
  </si>
  <si>
    <t xml:space="preserve"> Общо</t>
  </si>
  <si>
    <t xml:space="preserve">61000</t>
  </si>
  <si>
    <t xml:space="preserve"> Растениевъдство, животновъдство и лов, спомагателни дейности</t>
  </si>
  <si>
    <t xml:space="preserve">60001</t>
  </si>
  <si>
    <t xml:space="preserve"> Горско стопанство</t>
  </si>
  <si>
    <t xml:space="preserve">60002</t>
  </si>
  <si>
    <t xml:space="preserve"> Рибно стопанство</t>
  </si>
  <si>
    <t xml:space="preserve">60003</t>
  </si>
  <si>
    <t xml:space="preserve">Добив на вълища</t>
  </si>
  <si>
    <t xml:space="preserve">60005</t>
  </si>
  <si>
    <t xml:space="preserve">Добив на нефт и природен газ</t>
  </si>
  <si>
    <t xml:space="preserve">60006</t>
  </si>
  <si>
    <t xml:space="preserve">Добив на метални руди</t>
  </si>
  <si>
    <t xml:space="preserve">60007</t>
  </si>
  <si>
    <t xml:space="preserve">Добив на неметални материали и суровини</t>
  </si>
  <si>
    <t xml:space="preserve">60008</t>
  </si>
  <si>
    <t xml:space="preserve">Спомагателни дейности в добива</t>
  </si>
  <si>
    <t xml:space="preserve">60009</t>
  </si>
  <si>
    <t xml:space="preserve">Производство на хранителни продукти</t>
  </si>
  <si>
    <t xml:space="preserve">60010</t>
  </si>
  <si>
    <t xml:space="preserve">Производство на напитки</t>
  </si>
  <si>
    <t xml:space="preserve">60011</t>
  </si>
  <si>
    <t xml:space="preserve">Производство на тютюневи изделия</t>
  </si>
  <si>
    <t xml:space="preserve">60012</t>
  </si>
  <si>
    <t xml:space="preserve">Производство на текстил и изделия от текстил, без облекло</t>
  </si>
  <si>
    <t xml:space="preserve">60013</t>
  </si>
  <si>
    <t xml:space="preserve">Производство на облекло</t>
  </si>
  <si>
    <t xml:space="preserve">60014</t>
  </si>
  <si>
    <t xml:space="preserve">Обработка на кожи; производство на обувки и др. изделия от обработени кожи без косъм</t>
  </si>
  <si>
    <t xml:space="preserve">60015</t>
  </si>
  <si>
    <t xml:space="preserve">Производство на дървен материал и изделия от дървен материал и корк, без мебели; производство на изделия от слама и материали за плетене</t>
  </si>
  <si>
    <t xml:space="preserve">60016</t>
  </si>
  <si>
    <t xml:space="preserve">Производство на хартия, картон и изделия от хартия и картон</t>
  </si>
  <si>
    <t xml:space="preserve">60017</t>
  </si>
  <si>
    <t xml:space="preserve">Печатна дейност и възпроизвеждане на записани носители</t>
  </si>
  <si>
    <t xml:space="preserve">60018</t>
  </si>
  <si>
    <t xml:space="preserve">Производство на корк и рафинирани нефтопродукти</t>
  </si>
  <si>
    <t xml:space="preserve">60019</t>
  </si>
  <si>
    <t xml:space="preserve">Производство на химически продукти</t>
  </si>
  <si>
    <t xml:space="preserve">60020</t>
  </si>
  <si>
    <t xml:space="preserve">Производство на лекарствени вещества и продукти</t>
  </si>
  <si>
    <t xml:space="preserve">60021</t>
  </si>
  <si>
    <t xml:space="preserve">Производство на изделия от каучук и пластмаси</t>
  </si>
  <si>
    <t xml:space="preserve">60022</t>
  </si>
  <si>
    <t xml:space="preserve">Производство  на изделия от др. неметални минерални суровини</t>
  </si>
  <si>
    <t xml:space="preserve">60023</t>
  </si>
  <si>
    <t xml:space="preserve">Производство на основни метали</t>
  </si>
  <si>
    <t xml:space="preserve">60024</t>
  </si>
  <si>
    <t xml:space="preserve">Производство на метални изделия, без машини и оборудване</t>
  </si>
  <si>
    <t xml:space="preserve">60025</t>
  </si>
  <si>
    <t xml:space="preserve">Производство на компютърна и комуникационна техника, електронни и оптични продукти</t>
  </si>
  <si>
    <t xml:space="preserve">60026</t>
  </si>
  <si>
    <t xml:space="preserve">Производство на електрически съоръжения</t>
  </si>
  <si>
    <t xml:space="preserve">60027</t>
  </si>
  <si>
    <t xml:space="preserve">Производство на машини и оборудване, с общо и специално предназначение</t>
  </si>
  <si>
    <t xml:space="preserve">60028</t>
  </si>
  <si>
    <t xml:space="preserve">Производство на автомобили, ремаркета и полуремаркета</t>
  </si>
  <si>
    <t xml:space="preserve">60029</t>
  </si>
  <si>
    <t xml:space="preserve">Производство на превозни средства, без автомобили</t>
  </si>
  <si>
    <t xml:space="preserve">60030</t>
  </si>
  <si>
    <t xml:space="preserve">Производство на мебели</t>
  </si>
  <si>
    <t xml:space="preserve">60031</t>
  </si>
  <si>
    <t xml:space="preserve">Производство, неквалифицирани другаде</t>
  </si>
  <si>
    <t xml:space="preserve">60032</t>
  </si>
  <si>
    <t xml:space="preserve">Ремонт и инсталиране на машини и оборудване</t>
  </si>
  <si>
    <t xml:space="preserve">60033</t>
  </si>
  <si>
    <t xml:space="preserve">Производство и разпределение на електрическа и топлинна енергия на газообразни горива</t>
  </si>
  <si>
    <t xml:space="preserve">60035</t>
  </si>
  <si>
    <t xml:space="preserve">Събиране, пречистване и доставяне на води</t>
  </si>
  <si>
    <t xml:space="preserve">60036</t>
  </si>
  <si>
    <t xml:space="preserve">Събиране, отвеждане и пречистване на отпадъчни  води (канализационни услуги)</t>
  </si>
  <si>
    <t xml:space="preserve">60037</t>
  </si>
  <si>
    <t xml:space="preserve">Събиране на отпадъци</t>
  </si>
  <si>
    <t xml:space="preserve">60381</t>
  </si>
  <si>
    <t xml:space="preserve">Обработка и обезвреждане на отпадъци</t>
  </si>
  <si>
    <t xml:space="preserve">60382</t>
  </si>
  <si>
    <t xml:space="preserve">Разкомплектоване и рециклиране на отпадъци</t>
  </si>
  <si>
    <t xml:space="preserve">60383</t>
  </si>
  <si>
    <t xml:space="preserve">Възстановяване и други по управление на отпадъци</t>
  </si>
  <si>
    <t xml:space="preserve">60039</t>
  </si>
  <si>
    <t xml:space="preserve">Строителство на сгради</t>
  </si>
  <si>
    <t xml:space="preserve">60041</t>
  </si>
  <si>
    <t xml:space="preserve">Строителство на съоръжения</t>
  </si>
  <si>
    <t xml:space="preserve">60042</t>
  </si>
  <si>
    <t xml:space="preserve">Специализирани строителни дейности</t>
  </si>
  <si>
    <t xml:space="preserve">60043</t>
  </si>
  <si>
    <t xml:space="preserve"> Търговия на едро и дребно с автомобили и мотоциклети, техническо обслужване и ремонт</t>
  </si>
  <si>
    <t xml:space="preserve">60045</t>
  </si>
  <si>
    <t xml:space="preserve"> Търговия на едро, без търговията с автомобили и мотоциклети</t>
  </si>
  <si>
    <t xml:space="preserve">60046</t>
  </si>
  <si>
    <t xml:space="preserve"> Търговия на дребно, без търговията с автомобили и мотоциклети</t>
  </si>
  <si>
    <t xml:space="preserve">60047</t>
  </si>
  <si>
    <t xml:space="preserve"> Сухопътен транспорт</t>
  </si>
  <si>
    <t xml:space="preserve">60049</t>
  </si>
  <si>
    <t xml:space="preserve"> Воден транспорт</t>
  </si>
  <si>
    <t xml:space="preserve">60050</t>
  </si>
  <si>
    <t xml:space="preserve"> Въздушен транспорт</t>
  </si>
  <si>
    <t xml:space="preserve">60051</t>
  </si>
  <si>
    <t xml:space="preserve"> Складиране на товари и спомагателни дейности в транспорта</t>
  </si>
  <si>
    <t xml:space="preserve">60052</t>
  </si>
  <si>
    <t xml:space="preserve"> Пощенски и куриерски услуги</t>
  </si>
  <si>
    <t xml:space="preserve">60053</t>
  </si>
  <si>
    <t xml:space="preserve"> Хотелиерство</t>
  </si>
  <si>
    <t xml:space="preserve">60055</t>
  </si>
  <si>
    <t xml:space="preserve"> Ресторантьорство</t>
  </si>
  <si>
    <t xml:space="preserve">60056</t>
  </si>
  <si>
    <t xml:space="preserve"> Издателска дейност</t>
  </si>
  <si>
    <t xml:space="preserve">60058</t>
  </si>
  <si>
    <t xml:space="preserve"> Производство на филми и телевизионни предавания, звукозаписване и издаване на музика</t>
  </si>
  <si>
    <t xml:space="preserve">60059</t>
  </si>
  <si>
    <t xml:space="preserve"> Радио и телевизионна дейност</t>
  </si>
  <si>
    <t xml:space="preserve">60060</t>
  </si>
  <si>
    <t xml:space="preserve"> Далекосъобщения</t>
  </si>
  <si>
    <t xml:space="preserve">60061</t>
  </si>
  <si>
    <t xml:space="preserve"> Дейности в областта на информационните технологии</t>
  </si>
  <si>
    <t xml:space="preserve">60062</t>
  </si>
  <si>
    <t xml:space="preserve">Информационни услуги</t>
  </si>
  <si>
    <t xml:space="preserve">60063</t>
  </si>
  <si>
    <t xml:space="preserve">Предоставяне на финансови услуги, без застраховане и допълнително пенсионно осигуряване</t>
  </si>
  <si>
    <t xml:space="preserve">60064</t>
  </si>
  <si>
    <t xml:space="preserve">Застраховане, презастраховане и допълнително пенсионно осигуряване</t>
  </si>
  <si>
    <t xml:space="preserve">60065</t>
  </si>
  <si>
    <t xml:space="preserve">Спомагателни дейности във финансовите услуги и застраховане</t>
  </si>
  <si>
    <t xml:space="preserve">60066</t>
  </si>
  <si>
    <t xml:space="preserve"> Операции с недвижими имоти</t>
  </si>
  <si>
    <t xml:space="preserve">60068</t>
  </si>
  <si>
    <t xml:space="preserve"> Юридически и счетоводни дейности</t>
  </si>
  <si>
    <t xml:space="preserve">60069</t>
  </si>
  <si>
    <t xml:space="preserve"> Дейности на централни офиси, консултантски дейности в областта на управлениението: архитектурни и инженерни дейности, технически изпитвания и анализи; ветеринарно-
медицинска дейност и други професионални дейности в областта на дизайна, фотографията и преводаческа дейност</t>
  </si>
  <si>
    <t xml:space="preserve">60070</t>
  </si>
  <si>
    <t xml:space="preserve">Архитектурни и инженерни дейности; технически изпитвания и анализи</t>
  </si>
  <si>
    <t xml:space="preserve">60071</t>
  </si>
  <si>
    <t xml:space="preserve"> Научноизследователска и развойна дейност</t>
  </si>
  <si>
    <t xml:space="preserve">60072</t>
  </si>
  <si>
    <t xml:space="preserve"> Рекламна дейност и проучване на пазара</t>
  </si>
  <si>
    <t xml:space="preserve">60073</t>
  </si>
  <si>
    <t xml:space="preserve">Други професионални дейности</t>
  </si>
  <si>
    <t xml:space="preserve">60074</t>
  </si>
  <si>
    <t xml:space="preserve">Ветеринаромедицинска дейност</t>
  </si>
  <si>
    <t xml:space="preserve">60075</t>
  </si>
  <si>
    <t xml:space="preserve"> Даване под наем на други активи и оперативен лизинг </t>
  </si>
  <si>
    <t xml:space="preserve">60077</t>
  </si>
  <si>
    <t xml:space="preserve">Дейности по наемане и предоставяне на работна сила</t>
  </si>
  <si>
    <t xml:space="preserve">60078</t>
  </si>
  <si>
    <t xml:space="preserve"> Туристическа, агентска и операторска дейност</t>
  </si>
  <si>
    <t xml:space="preserve">60079</t>
  </si>
  <si>
    <t xml:space="preserve"> Дейности по  охрана и разследване
 по обслужване на сгради и озеленяване, по почистване, административни офис дейности</t>
  </si>
  <si>
    <t xml:space="preserve">60080</t>
  </si>
  <si>
    <t xml:space="preserve">Дейности по обслужване на сгради и озеленяване</t>
  </si>
  <si>
    <t xml:space="preserve">60081</t>
  </si>
  <si>
    <t xml:space="preserve">Административни офис дейности и др. спомагателно обслужване на стопанската дейност</t>
  </si>
  <si>
    <t xml:space="preserve">60082</t>
  </si>
  <si>
    <t xml:space="preserve">Държавно управление</t>
  </si>
  <si>
    <t xml:space="preserve">60084</t>
  </si>
  <si>
    <t xml:space="preserve"> Образование</t>
  </si>
  <si>
    <t xml:space="preserve">60085</t>
  </si>
  <si>
    <t xml:space="preserve"> Хуманно здравеопазване и социална работа</t>
  </si>
  <si>
    <t xml:space="preserve">60086</t>
  </si>
  <si>
    <t xml:space="preserve">     в т.ч. по договор с НЗОК за заведенията съгл. Закона за лечебните заведения</t>
  </si>
  <si>
    <t xml:space="preserve">60860</t>
  </si>
  <si>
    <t xml:space="preserve">Медико-социални грижи с настаняване</t>
  </si>
  <si>
    <t xml:space="preserve">60087</t>
  </si>
  <si>
    <t xml:space="preserve">Социална работа без настаняване</t>
  </si>
  <si>
    <t xml:space="preserve">60088</t>
  </si>
  <si>
    <t xml:space="preserve">Артистична и творческа дейност</t>
  </si>
  <si>
    <t xml:space="preserve">60090</t>
  </si>
  <si>
    <t xml:space="preserve">Други дейности в областта на културата</t>
  </si>
  <si>
    <t xml:space="preserve">60091</t>
  </si>
  <si>
    <t xml:space="preserve">Организиране на хазартни игри</t>
  </si>
  <si>
    <t xml:space="preserve">60092</t>
  </si>
  <si>
    <t xml:space="preserve">Спортни и др. дейности, свързани с развлечения и отдих</t>
  </si>
  <si>
    <t xml:space="preserve">60093</t>
  </si>
  <si>
    <t xml:space="preserve">Дейности на организации с нестопанска цел</t>
  </si>
  <si>
    <t xml:space="preserve">60094</t>
  </si>
  <si>
    <t xml:space="preserve"> Ремонт на компютърна техника, на лични и домакински вещи</t>
  </si>
  <si>
    <t xml:space="preserve">60095</t>
  </si>
  <si>
    <t xml:space="preserve">Други персонални услуги</t>
  </si>
  <si>
    <t xml:space="preserve">60096</t>
  </si>
  <si>
    <t xml:space="preserve">Дейности на домакинства като работодатели на домашен персонал</t>
  </si>
  <si>
    <t xml:space="preserve">60097</t>
  </si>
  <si>
    <t xml:space="preserve">Недиференцирани дейности на домакинства по производство на стоки и услуги за собствено потребление</t>
  </si>
  <si>
    <t xml:space="preserve">60098</t>
  </si>
  <si>
    <t xml:space="preserve">Дейности на екстериториални организации и служби</t>
  </si>
  <si>
    <t xml:space="preserve">60099</t>
  </si>
  <si>
    <t xml:space="preserve">Раздел VІІ. Справка за метода на оценка на материалните запаси при тяхното потребление</t>
  </si>
  <si>
    <t xml:space="preserve">Прилаган метод за оценка</t>
  </si>
  <si>
    <t xml:space="preserve">Отбележете със знак "Х" един от прилаганите методи</t>
  </si>
  <si>
    <t xml:space="preserve">Първа входяща - първа изходяща стойност</t>
  </si>
  <si>
    <t xml:space="preserve">70001</t>
  </si>
  <si>
    <t xml:space="preserve">Среднопретеглена стойност</t>
  </si>
  <si>
    <t xml:space="preserve">70002</t>
  </si>
  <si>
    <t xml:space="preserve">x</t>
  </si>
  <si>
    <t xml:space="preserve">Последна входяща - първа изходяща стойност</t>
  </si>
  <si>
    <t xml:space="preserve">70003</t>
  </si>
  <si>
    <t xml:space="preserve">Конкретно определена стойност</t>
  </si>
  <si>
    <t xml:space="preserve">70004</t>
  </si>
  <si>
    <t xml:space="preserve"> Дата: </t>
  </si>
  <si>
    <t xml:space="preserve">ОТЧЕТ ЗА СОБСТВЕНИЯ КАПИТАЛ </t>
  </si>
  <si>
    <t xml:space="preserve">за</t>
  </si>
  <si>
    <t xml:space="preserve">(може да не се попълва от  предприятията, прилагащи облекчена форма на финансова отчетност, съгласно чл. 26 , ал. 5 от Закона за счетоводството)</t>
  </si>
  <si>
    <t xml:space="preserve">ПОКАЗАТЕЛИ</t>
  </si>
  <si>
    <t xml:space="preserve">код на реда</t>
  </si>
  <si>
    <t xml:space="preserve">Записан капитал</t>
  </si>
  <si>
    <t xml:space="preserve">Премии от емисии</t>
  </si>
  <si>
    <t xml:space="preserve">Резерв от последващи оценки</t>
  </si>
  <si>
    <t xml:space="preserve">РЕЗЕРВИ</t>
  </si>
  <si>
    <t xml:space="preserve">Финансов резултат от минали години</t>
  </si>
  <si>
    <t xml:space="preserve">Текуща печалба/загуба</t>
  </si>
  <si>
    <t xml:space="preserve">ОБЩО собствен капитал</t>
  </si>
  <si>
    <t xml:space="preserve">Законови</t>
  </si>
  <si>
    <t xml:space="preserve">Резервот изкупени собств.акции</t>
  </si>
  <si>
    <t xml:space="preserve">Резерв съгл.учред. акт</t>
  </si>
  <si>
    <t xml:space="preserve">Други резерви</t>
  </si>
  <si>
    <t xml:space="preserve">Неразпр. печалба</t>
  </si>
  <si>
    <t xml:space="preserve">Непокрита загуба</t>
  </si>
  <si>
    <t xml:space="preserve">Салдо в началото на отчетния период</t>
  </si>
  <si>
    <t xml:space="preserve">2. Промени в счетоводната политика</t>
  </si>
  <si>
    <t xml:space="preserve">3. Грешки</t>
  </si>
  <si>
    <t xml:space="preserve">4. Салдо след промените в счетоводната политика и грешки</t>
  </si>
  <si>
    <t xml:space="preserve">5. Изменение за сметка на собствениците, в т.ч. :</t>
  </si>
  <si>
    <t xml:space="preserve">    --- увеличения</t>
  </si>
  <si>
    <t xml:space="preserve">    --- намаления</t>
  </si>
  <si>
    <t xml:space="preserve">6. Финансов резултат за текущия период</t>
  </si>
  <si>
    <t xml:space="preserve">7. Разпределение на печалбата</t>
  </si>
  <si>
    <t xml:space="preserve">           в т.ч. за дивиденти</t>
  </si>
  <si>
    <t xml:space="preserve">8. Покриване на загуба</t>
  </si>
  <si>
    <t xml:space="preserve">9. Последващи оценка на активи и пасиви</t>
  </si>
  <si>
    <t xml:space="preserve">    --- увеличение</t>
  </si>
  <si>
    <t xml:space="preserve">    --- намаление</t>
  </si>
  <si>
    <t xml:space="preserve">10. Други изменения в собствения капитал</t>
  </si>
  <si>
    <t xml:space="preserve">11. Салдо към края на отчетния период</t>
  </si>
  <si>
    <t xml:space="preserve">12. Промени от преводи на годишни фин.отчети на предприятия в чужбина</t>
  </si>
  <si>
    <t xml:space="preserve">13. Собствен капитал към края на отчетния
 период (11+/-12)</t>
  </si>
  <si>
    <t xml:space="preserve">ОТЧЕТ ЗА ПАРИЧНИТЕ ПОТОЦИ по ПРЕКИЯ МЕТОД  </t>
  </si>
  <si>
    <t xml:space="preserve">(хил.лв.)</t>
  </si>
  <si>
    <t xml:space="preserve">НАИМЕНОВАНИЕ НА ПАРИЧНИТЕ ПОТОЦИ</t>
  </si>
  <si>
    <t xml:space="preserve">Текущ период</t>
  </si>
  <si>
    <t xml:space="preserve">Предходна година</t>
  </si>
  <si>
    <t xml:space="preserve">постъпл.</t>
  </si>
  <si>
    <t xml:space="preserve">плащания</t>
  </si>
  <si>
    <t xml:space="preserve">нетен
поток</t>
  </si>
  <si>
    <t xml:space="preserve">А. Парични потоци от основна дейност</t>
  </si>
  <si>
    <t xml:space="preserve">Парични потоци, свързани с търговски контрагенти</t>
  </si>
  <si>
    <t xml:space="preserve">Парични потоци, свързани с краткосрочни финансови активи, държани за търговски цели</t>
  </si>
  <si>
    <t xml:space="preserve">Парични потоци, свързани с трудови възнаграждения</t>
  </si>
  <si>
    <t xml:space="preserve">Парични потоци, свързани с лихви,комис., дивиденти и др.</t>
  </si>
  <si>
    <t xml:space="preserve">Парични потоци от полож.и отриц. валутни курс. разлики</t>
  </si>
  <si>
    <t xml:space="preserve">Плащания при разпределения на печалби</t>
  </si>
  <si>
    <t xml:space="preserve">Платени и възстановени данъци върху печалбата</t>
  </si>
  <si>
    <t xml:space="preserve">Други парични потоци от основната дейност</t>
  </si>
  <si>
    <t xml:space="preserve">Общо за раздел А</t>
  </si>
  <si>
    <t xml:space="preserve">Б. Парични потоци от инвестиционна дейност</t>
  </si>
  <si>
    <t xml:space="preserve">Парични потоци, свързани с дълготрайни активи</t>
  </si>
  <si>
    <t xml:space="preserve">Парични потоци, свързани с кратк.  финансови  активи</t>
  </si>
  <si>
    <t xml:space="preserve">Парични потоци от бизнескомбинации - придобивания</t>
  </si>
  <si>
    <t xml:space="preserve">Парични потоци от полож.и отриц. валутни курсови разл.</t>
  </si>
  <si>
    <t xml:space="preserve">Други парични потоци от инвестиционна дейност</t>
  </si>
  <si>
    <t xml:space="preserve">Общо за раздел Б</t>
  </si>
  <si>
    <t xml:space="preserve">В. Парични потоци от финансова дейност</t>
  </si>
  <si>
    <t xml:space="preserve">Парични потоци от емитиране и обр.изкупуване на ценни книжа</t>
  </si>
  <si>
    <t xml:space="preserve">Парични потоци от доп. вноски и връщ. им на собствениците</t>
  </si>
  <si>
    <t xml:space="preserve">Парични потоци, свъзани с получени или предоставени заеми</t>
  </si>
  <si>
    <t xml:space="preserve">Плащания на задължения по лизингови договори</t>
  </si>
  <si>
    <t xml:space="preserve">Парични потоци от полож.и отриц. валутни курсови разлики</t>
  </si>
  <si>
    <t xml:space="preserve">Други парични потоци от финансовата  дейност</t>
  </si>
  <si>
    <t xml:space="preserve">Общо за раздел В</t>
  </si>
  <si>
    <t xml:space="preserve">Г. Изменение на паричните средства през периода  
     ( А + Б + В 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СПРАВКА ЗА НЕТЕКУЩИТЕ (ДЪЛГОТРАЙНИТЕ) АКТИВИ КЪМ </t>
  </si>
  <si>
    <t xml:space="preserve">/Хил. левове/</t>
  </si>
  <si>
    <t xml:space="preserve">Отчетна стойност на дълготрайните активи</t>
  </si>
  <si>
    <t xml:space="preserve">Последваща оценка</t>
  </si>
  <si>
    <t xml:space="preserve">Преоцене-
на стойност 
(4+5-6)</t>
  </si>
  <si>
    <t xml:space="preserve">Амортизация</t>
  </si>
  <si>
    <t xml:space="preserve">Преоцене-
на амтортиза-
ция в края на периода (11+12-13)</t>
  </si>
  <si>
    <t xml:space="preserve">Балансова стойност в края на периода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- чение</t>
  </si>
  <si>
    <t xml:space="preserve">нама- ление</t>
  </si>
  <si>
    <t xml:space="preserve">в това число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придобити по стопански начин</t>
  </si>
  <si>
    <t xml:space="preserve">употребявани</t>
  </si>
  <si>
    <t xml:space="preserve">2а</t>
  </si>
  <si>
    <t xml:space="preserve">2б</t>
  </si>
  <si>
    <t xml:space="preserve"> І. Нематериални активи</t>
  </si>
  <si>
    <t xml:space="preserve">6110</t>
  </si>
  <si>
    <t xml:space="preserve"> Концесии, патенти, лицензии, търговски марки програмни продукти и др.подобни права и активи </t>
  </si>
  <si>
    <t xml:space="preserve">6120</t>
  </si>
  <si>
    <t xml:space="preserve"> Търговска репутация</t>
  </si>
  <si>
    <t xml:space="preserve">6130</t>
  </si>
  <si>
    <t xml:space="preserve"> Предоставени аванси и нематериални активи в процес на изграждане</t>
  </si>
  <si>
    <t xml:space="preserve">6140</t>
  </si>
  <si>
    <t xml:space="preserve"> в т.ч. Предоставени аванси</t>
  </si>
  <si>
    <t xml:space="preserve">6141</t>
  </si>
  <si>
    <t xml:space="preserve"> Общо за група І</t>
  </si>
  <si>
    <t xml:space="preserve">6100</t>
  </si>
  <si>
    <t xml:space="preserve"> ІІ. Дълготрайни материални активи</t>
  </si>
  <si>
    <t xml:space="preserve"> Земи и сгради</t>
  </si>
  <si>
    <t xml:space="preserve">6210</t>
  </si>
  <si>
    <t xml:space="preserve">  Земи</t>
  </si>
  <si>
    <t xml:space="preserve">6211</t>
  </si>
  <si>
    <t xml:space="preserve"> Сгради </t>
  </si>
  <si>
    <t xml:space="preserve">6212</t>
  </si>
  <si>
    <t xml:space="preserve">Машини, производствено оборудване и апаратура</t>
  </si>
  <si>
    <t xml:space="preserve">6220</t>
  </si>
  <si>
    <t xml:space="preserve">6230</t>
  </si>
  <si>
    <t xml:space="preserve"> в т.ч. Транспортни средства</t>
  </si>
  <si>
    <t xml:space="preserve">6231</t>
  </si>
  <si>
    <t xml:space="preserve">Предоставени аванси и дълготрайни материални активи в процес на изграждане</t>
  </si>
  <si>
    <t xml:space="preserve">6240</t>
  </si>
  <si>
    <t xml:space="preserve"> в т.ч.: предоставени аванси</t>
  </si>
  <si>
    <t xml:space="preserve">6261</t>
  </si>
  <si>
    <t xml:space="preserve">6200</t>
  </si>
  <si>
    <t xml:space="preserve">ІІІ. Дългосрочни финансови активи</t>
  </si>
  <si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 Акции и дялове в предприятия от група</t>
    </r>
  </si>
  <si>
    <t xml:space="preserve">6351</t>
  </si>
  <si>
    <t xml:space="preserve">х</t>
  </si>
  <si>
    <t xml:space="preserve">   Предоставени заеми на предприятия от 
   група</t>
  </si>
  <si>
    <t xml:space="preserve">6352</t>
  </si>
  <si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 Акции и дялове в асоциирани и смесени 
   предприятия </t>
    </r>
  </si>
  <si>
    <t xml:space="preserve">6353</t>
  </si>
  <si>
    <t xml:space="preserve">   Предоставени заеми, свързани с 
   асоциирани и смесени предприятия</t>
  </si>
  <si>
    <t xml:space="preserve">6354</t>
  </si>
  <si>
    <t xml:space="preserve">   Дълготрайни инвестиции</t>
  </si>
  <si>
    <t xml:space="preserve">6355</t>
  </si>
  <si>
    <t xml:space="preserve">   Други заеми</t>
  </si>
  <si>
    <t xml:space="preserve">6356</t>
  </si>
  <si>
    <t xml:space="preserve">   Изкупени собствени акции</t>
  </si>
  <si>
    <t xml:space="preserve">6357</t>
  </si>
  <si>
    <t xml:space="preserve"> Общо за група ІІІ</t>
  </si>
  <si>
    <t xml:space="preserve">6350</t>
  </si>
  <si>
    <t xml:space="preserve">ІV. Отсрочени данъци</t>
  </si>
  <si>
    <t xml:space="preserve">6360</t>
  </si>
  <si>
    <t xml:space="preserve">Общо нетекущи дълготрайни активи
(І+ІІ+ІІІ+ІV)</t>
  </si>
  <si>
    <t xml:space="preserve">6000</t>
  </si>
  <si>
    <t xml:space="preserve">Съставител:</t>
  </si>
  <si>
    <t xml:space="preserve">(име, презиме, фамилия)</t>
  </si>
  <si>
    <t xml:space="preserve">НЕТЕКУЩИТЕ (ДЪЛГОТРАЙНИТЕ) АКТИВИ ПО ВИДОВЕ ЗА </t>
  </si>
  <si>
    <t xml:space="preserve">Раздел І. Нематериални активи</t>
  </si>
  <si>
    <t xml:space="preserve">(Хил.лева)</t>
  </si>
  <si>
    <t xml:space="preserve">на постъпи-
лите през периода</t>
  </si>
  <si>
    <t xml:space="preserve">в т. ч. чрез продажби, бартер, безвъзмездно, апортни вноски</t>
  </si>
  <si>
    <t xml:space="preserve">3а</t>
  </si>
  <si>
    <t xml:space="preserve"> Продукти от развойна дейност (код6110)</t>
  </si>
  <si>
    <t xml:space="preserve">0100</t>
  </si>
  <si>
    <t xml:space="preserve">  Научноизследователска и развойна дейност</t>
  </si>
  <si>
    <t xml:space="preserve">0110</t>
  </si>
  <si>
    <t xml:space="preserve">  Проучване и оценка на полезните изкопаеми</t>
  </si>
  <si>
    <t xml:space="preserve">0120</t>
  </si>
  <si>
    <t xml:space="preserve">  Други </t>
  </si>
  <si>
    <t xml:space="preserve">0130</t>
  </si>
  <si>
    <t xml:space="preserve">Концесии,патенти,лицензии,търговски марки,програмни продукти и други подобни права и активи (код 6120)</t>
  </si>
  <si>
    <t xml:space="preserve">0200</t>
  </si>
  <si>
    <t xml:space="preserve">  Компютърен софтуер</t>
  </si>
  <si>
    <t xml:space="preserve">0210</t>
  </si>
  <si>
    <t xml:space="preserve">  Бази данни</t>
  </si>
  <si>
    <t xml:space="preserve">0220</t>
  </si>
  <si>
    <t xml:space="preserve">  Оригинали на развлекателни,литературни или
  художествени творби</t>
  </si>
  <si>
    <t xml:space="preserve">0230</t>
  </si>
  <si>
    <t xml:space="preserve">  Други продукти, обект на интелектуална собственост</t>
  </si>
  <si>
    <t xml:space="preserve">0240</t>
  </si>
  <si>
    <t xml:space="preserve">  Подлежащи на търгуване оперативни лизинги</t>
  </si>
  <si>
    <t xml:space="preserve">0250</t>
  </si>
  <si>
    <t xml:space="preserve">       в т.ч. разходите по прехвърляне на специалността</t>
  </si>
  <si>
    <t xml:space="preserve">0251</t>
  </si>
  <si>
    <t xml:space="preserve">  Разрешителни за използване на природни ресурси</t>
  </si>
  <si>
    <t xml:space="preserve">0260</t>
  </si>
  <si>
    <t xml:space="preserve">0261</t>
  </si>
  <si>
    <t xml:space="preserve">  Разрешителни за предприемане на специфични дейности</t>
  </si>
  <si>
    <t xml:space="preserve">0270</t>
  </si>
  <si>
    <t xml:space="preserve">0271</t>
  </si>
  <si>
    <t xml:space="preserve">  Изключителни права върху бъдещи стоки и услуги</t>
  </si>
  <si>
    <t xml:space="preserve">0280</t>
  </si>
  <si>
    <t xml:space="preserve">0281</t>
  </si>
  <si>
    <t xml:space="preserve">  Други</t>
  </si>
  <si>
    <t xml:space="preserve">0295</t>
  </si>
  <si>
    <t xml:space="preserve">Раздел ІІ. Дълготрайни материални активи</t>
  </si>
  <si>
    <t xml:space="preserve"> Земи и сгради (код 6210)</t>
  </si>
  <si>
    <t xml:space="preserve">0300</t>
  </si>
  <si>
    <t xml:space="preserve">  Земи (код 6211)</t>
  </si>
  <si>
    <t xml:space="preserve">0310</t>
  </si>
  <si>
    <t xml:space="preserve">    Земи под сгради и постройки</t>
  </si>
  <si>
    <t xml:space="preserve">0311</t>
  </si>
  <si>
    <t xml:space="preserve">    Обработваеми земи</t>
  </si>
  <si>
    <t xml:space="preserve">0312</t>
  </si>
  <si>
    <t xml:space="preserve">    Терени за отдих и развлечения и свързаните с тях   повърхностни води</t>
  </si>
  <si>
    <t xml:space="preserve">0313</t>
  </si>
  <si>
    <t xml:space="preserve">    Други земи и свързаните с тях повърхностни води</t>
  </si>
  <si>
    <t xml:space="preserve">0314</t>
  </si>
  <si>
    <t xml:space="preserve">    Подобрения върху земите</t>
  </si>
  <si>
    <t xml:space="preserve">0315</t>
  </si>
  <si>
    <t xml:space="preserve">    Разходите по прехвърляне на собствеността върху земята</t>
  </si>
  <si>
    <t xml:space="preserve">0316</t>
  </si>
  <si>
    <t xml:space="preserve">    Други</t>
  </si>
  <si>
    <t xml:space="preserve">0317</t>
  </si>
  <si>
    <t xml:space="preserve">    в т. ч. подобрения на наети земи (от код 0310)</t>
  </si>
  <si>
    <t xml:space="preserve">0305</t>
  </si>
  <si>
    <t xml:space="preserve">  Сгради (код 6212)</t>
  </si>
  <si>
    <t xml:space="preserve">0320</t>
  </si>
  <si>
    <t xml:space="preserve">    Сгради нежилищни</t>
  </si>
  <si>
    <t xml:space="preserve">0321</t>
  </si>
  <si>
    <t xml:space="preserve">    Сгради жилищни</t>
  </si>
  <si>
    <t xml:space="preserve">0322</t>
  </si>
  <si>
    <t xml:space="preserve">    Други сгради </t>
  </si>
  <si>
    <t xml:space="preserve">0323</t>
  </si>
  <si>
    <t xml:space="preserve">    в т. ч. разходи за ремонт на наети сгради (от код 0320)</t>
  </si>
  <si>
    <t xml:space="preserve">0325</t>
  </si>
  <si>
    <t xml:space="preserve">    Машини, производствено оборудване и апаратура (код 6220)</t>
  </si>
  <si>
    <t xml:space="preserve">0350</t>
  </si>
  <si>
    <t xml:space="preserve">    в т. ч. разходи за ремонт на наети машини, производствено оборудване и апаратура </t>
  </si>
  <si>
    <t xml:space="preserve">0355</t>
  </si>
  <si>
    <t xml:space="preserve">Съоръжения и други (код 6230)</t>
  </si>
  <si>
    <t xml:space="preserve">0400</t>
  </si>
  <si>
    <t xml:space="preserve">  Транспортни средства (6231)</t>
  </si>
  <si>
    <t xml:space="preserve">0410</t>
  </si>
  <si>
    <t xml:space="preserve">  Информационно и комуникационно оборудване (ИКО)</t>
  </si>
  <si>
    <t xml:space="preserve">0420</t>
  </si>
  <si>
    <t xml:space="preserve">  Животни, отглеждани за многократно
   получаване на продукти от тях</t>
  </si>
  <si>
    <t xml:space="preserve">0430</t>
  </si>
  <si>
    <t xml:space="preserve">  Дървета, насаждения и растения, отглеждани за
   многократно получаване на продукти от тях</t>
  </si>
  <si>
    <t xml:space="preserve">0440</t>
  </si>
  <si>
    <t xml:space="preserve">  Антикварни и други произведения на изкуството</t>
  </si>
  <si>
    <t xml:space="preserve">0450</t>
  </si>
  <si>
    <t xml:space="preserve">  Благородни метали и скъпоценни камъни</t>
  </si>
  <si>
    <t xml:space="preserve">0460</t>
  </si>
  <si>
    <t xml:space="preserve">  Други ценности</t>
  </si>
  <si>
    <t xml:space="preserve">0470</t>
  </si>
  <si>
    <t xml:space="preserve">0480</t>
  </si>
  <si>
    <t xml:space="preserve">      в т.ч. съоръжения, изградени чрез строителна дейност</t>
  </si>
  <si>
    <t xml:space="preserve">0481</t>
  </si>
  <si>
    <t xml:space="preserve">в т.ч. разходи за ремонт на наети съоръжения и др.(от код 0400)</t>
  </si>
  <si>
    <t xml:space="preserve">0495</t>
  </si>
  <si>
    <t xml:space="preserve"> СПРАВКА ЗА ПРИХОДИТЕ И РАЗХОДИТЕ ОТ ЛИХВИ </t>
  </si>
  <si>
    <t xml:space="preserve"> (Хил. левове)</t>
  </si>
  <si>
    <t xml:space="preserve">Показатели </t>
  </si>
  <si>
    <t xml:space="preserve">Сума </t>
  </si>
  <si>
    <t xml:space="preserve">начислени текуща година</t>
  </si>
  <si>
    <t xml:space="preserve">начислени предходна година</t>
  </si>
  <si>
    <t xml:space="preserve">a</t>
  </si>
  <si>
    <t xml:space="preserve"> I. Приходи от лихви </t>
  </si>
  <si>
    <t xml:space="preserve">Лихви по разплащателни и депозитни сметки </t>
  </si>
  <si>
    <t xml:space="preserve">5110</t>
  </si>
  <si>
    <t xml:space="preserve">   в т. ч. от резидентни търговски банки*</t>
  </si>
  <si>
    <t xml:space="preserve">5111</t>
  </si>
  <si>
    <t xml:space="preserve">Лихви по предоставени дългосрочни заеми </t>
  </si>
  <si>
    <t xml:space="preserve">5120</t>
  </si>
  <si>
    <t xml:space="preserve">Лихви по предоставени краткосрочни заеми </t>
  </si>
  <si>
    <t xml:space="preserve">5130</t>
  </si>
  <si>
    <t xml:space="preserve">Лихви по търговски вземания </t>
  </si>
  <si>
    <t xml:space="preserve">5140</t>
  </si>
  <si>
    <t xml:space="preserve">Други лихви </t>
  </si>
  <si>
    <t xml:space="preserve">5150</t>
  </si>
  <si>
    <t xml:space="preserve">5100</t>
  </si>
  <si>
    <t xml:space="preserve"> II. Разходи за лихви </t>
  </si>
  <si>
    <t xml:space="preserve">Лихви по краткосрочни заеми </t>
  </si>
  <si>
    <t xml:space="preserve">5210</t>
  </si>
  <si>
    <t xml:space="preserve">   в т. ч. към резидентни търговски банки*</t>
  </si>
  <si>
    <t xml:space="preserve">5211</t>
  </si>
  <si>
    <t xml:space="preserve">Лихви по дългосрочни заеми </t>
  </si>
  <si>
    <t xml:space="preserve">5220</t>
  </si>
  <si>
    <t xml:space="preserve">5221</t>
  </si>
  <si>
    <t xml:space="preserve">Лихви по дългове, свързани с дялово участие </t>
  </si>
  <si>
    <t xml:space="preserve">5230</t>
  </si>
  <si>
    <t xml:space="preserve">Лихви по неизплатени заплати в срок </t>
  </si>
  <si>
    <t xml:space="preserve">5240</t>
  </si>
  <si>
    <t xml:space="preserve">Лихви по държавни вземания </t>
  </si>
  <si>
    <t xml:space="preserve">5250</t>
  </si>
  <si>
    <t xml:space="preserve">Лихви по търговски задължения </t>
  </si>
  <si>
    <t xml:space="preserve">5260</t>
  </si>
  <si>
    <t xml:space="preserve">   в т.ч. лихви по финансов лизинг </t>
  </si>
  <si>
    <t xml:space="preserve">5261</t>
  </si>
  <si>
    <t xml:space="preserve">5270</t>
  </si>
  <si>
    <t xml:space="preserve">5200</t>
  </si>
  <si>
    <t xml:space="preserve">*  Резидентна банка е тази, която има център на икономически интереси на територията на страната и е ангажирана с икономическа дейност на територията на страната за период от една година или повече.</t>
  </si>
  <si>
    <t xml:space="preserve">СПРАВКА ЗА ПРЕДОСТАВЕНИТЕ ЗАЕМИ И ПРИХОДИТЕ ОТ НАЧИСЛЕНИ ЛИХВИ ПО</t>
  </si>
  <si>
    <t xml:space="preserve">ИНСТИТУЦИОНАЛНИ СЕКТОРИ И ПОДСЕКТОРИ ПРЕЗ</t>
  </si>
  <si>
    <t xml:space="preserve">Институционални сектори и подсектори</t>
  </si>
  <si>
    <t xml:space="preserve">Предоставени заеми</t>
  </si>
  <si>
    <t xml:space="preserve">Към 31.01</t>
  </si>
  <si>
    <t xml:space="preserve">Към 31.12</t>
  </si>
  <si>
    <t xml:space="preserve">Начислени приходи от лихви за отчетния период</t>
  </si>
  <si>
    <t xml:space="preserve">1</t>
  </si>
  <si>
    <t xml:space="preserve">2</t>
  </si>
  <si>
    <t xml:space="preserve">3</t>
  </si>
  <si>
    <t xml:space="preserve">Общо - резидентен и нерезидентен сектор</t>
  </si>
  <si>
    <t xml:space="preserve">200000</t>
  </si>
  <si>
    <t xml:space="preserve">Резидентен сектор</t>
  </si>
  <si>
    <t xml:space="preserve">210000</t>
  </si>
  <si>
    <t xml:space="preserve">  Нефинансови предприятия</t>
  </si>
  <si>
    <t xml:space="preserve">210110</t>
  </si>
  <si>
    <t xml:space="preserve">  Финансови предприятия</t>
  </si>
  <si>
    <t xml:space="preserve">210120</t>
  </si>
  <si>
    <t xml:space="preserve">    Депозитни институции, без централната банка (Търговски банки)</t>
  </si>
  <si>
    <t xml:space="preserve">210121</t>
  </si>
  <si>
    <t xml:space="preserve">    Фондове на паричния пазар</t>
  </si>
  <si>
    <t xml:space="preserve">210122</t>
  </si>
  <si>
    <t xml:space="preserve">    Инвестиционни фондове, различни от тези на паричния пазар</t>
  </si>
  <si>
    <t xml:space="preserve">210123</t>
  </si>
  <si>
    <t xml:space="preserve">        Др. финансови посредници, без застрахователните (осигурителни)
        дружества и пенсионни фондове</t>
  </si>
  <si>
    <t xml:space="preserve">210124</t>
  </si>
  <si>
    <t xml:space="preserve">        Финансови спомагателни организации</t>
  </si>
  <si>
    <t xml:space="preserve">210125</t>
  </si>
  <si>
    <t xml:space="preserve">    Каптивни финансови институции и заемодатели</t>
  </si>
  <si>
    <t xml:space="preserve">210126</t>
  </si>
  <si>
    <t xml:space="preserve">    Застрахователни (осигурителни\( дружества (ЗД)</t>
  </si>
  <si>
    <t xml:space="preserve">210127</t>
  </si>
  <si>
    <t xml:space="preserve">   Пенсионни фондове (ПФ)</t>
  </si>
  <si>
    <t xml:space="preserve">210128</t>
  </si>
  <si>
    <t xml:space="preserve">     Държавно управление</t>
  </si>
  <si>
    <t xml:space="preserve">210130</t>
  </si>
  <si>
    <t xml:space="preserve">       Централно държавно управление (без фондове за социална сигурност)</t>
  </si>
  <si>
    <t xml:space="preserve">210131</t>
  </si>
  <si>
    <t xml:space="preserve">       Местно държавно управление (без фондове за социална сигурност)</t>
  </si>
  <si>
    <t xml:space="preserve">210132</t>
  </si>
  <si>
    <t xml:space="preserve">       Социалноосигуритерни фондове</t>
  </si>
  <si>
    <t xml:space="preserve">210133</t>
  </si>
  <si>
    <t xml:space="preserve">      Домакинства</t>
  </si>
  <si>
    <t xml:space="preserve">210140</t>
  </si>
  <si>
    <t xml:space="preserve">      Нетърговски организации, обслужващи домакинствата (НТООД)</t>
  </si>
  <si>
    <t xml:space="preserve">210150</t>
  </si>
  <si>
    <t xml:space="preserve">Нерезидентен сектор (останал свят)</t>
  </si>
  <si>
    <t xml:space="preserve">220000</t>
  </si>
  <si>
    <t xml:space="preserve">     Държави членки институции и органи на Европейския съюз</t>
  </si>
  <si>
    <t xml:space="preserve">221000</t>
  </si>
  <si>
    <t xml:space="preserve">        Еврозона </t>
  </si>
  <si>
    <t xml:space="preserve">221100</t>
  </si>
  <si>
    <t xml:space="preserve">           Нефинансови предприятия</t>
  </si>
  <si>
    <t xml:space="preserve">221110</t>
  </si>
  <si>
    <t xml:space="preserve">           Финансови предприятия</t>
  </si>
  <si>
    <t xml:space="preserve">221120</t>
  </si>
  <si>
    <t xml:space="preserve">      Депозитни институции, без централната банка (Търговски банки)</t>
  </si>
  <si>
    <t xml:space="preserve">221121</t>
  </si>
  <si>
    <t xml:space="preserve">          Др. финансови посредници, без застрахователните (осигурителни)
          дружества и пенсионни фондове</t>
  </si>
  <si>
    <t xml:space="preserve">221122</t>
  </si>
  <si>
    <t xml:space="preserve">        Държавно управление</t>
  </si>
  <si>
    <t xml:space="preserve">221130</t>
  </si>
  <si>
    <t xml:space="preserve">         Централно държавно управление (без фондове за социална 
         сигурност)</t>
  </si>
  <si>
    <t xml:space="preserve">221131</t>
  </si>
  <si>
    <t xml:space="preserve">         Местно държавно управление (без фондове за социална сигурност)</t>
  </si>
  <si>
    <t xml:space="preserve">221132</t>
  </si>
  <si>
    <t xml:space="preserve">         Социалноосигуритерни фондове</t>
  </si>
  <si>
    <t xml:space="preserve">221133</t>
  </si>
  <si>
    <t xml:space="preserve">        Домакинства</t>
  </si>
  <si>
    <t xml:space="preserve">221140</t>
  </si>
  <si>
    <t xml:space="preserve">        Нетърговски организации, обслужващи домакинствата (НТООД)</t>
  </si>
  <si>
    <t xml:space="preserve">221150</t>
  </si>
  <si>
    <t xml:space="preserve">      Страни от ЕС, извън Еврозоната </t>
  </si>
  <si>
    <t xml:space="preserve">221200</t>
  </si>
  <si>
    <t xml:space="preserve">         Нефинансови предприятия</t>
  </si>
  <si>
    <t xml:space="preserve">221210</t>
  </si>
  <si>
    <t xml:space="preserve">         Финансови предприятия</t>
  </si>
  <si>
    <t xml:space="preserve">221220</t>
  </si>
  <si>
    <t xml:space="preserve">221221</t>
  </si>
  <si>
    <t xml:space="preserve">221222</t>
  </si>
  <si>
    <t xml:space="preserve">221230</t>
  </si>
  <si>
    <t xml:space="preserve">221231</t>
  </si>
  <si>
    <t xml:space="preserve">221232</t>
  </si>
  <si>
    <t xml:space="preserve">221233</t>
  </si>
  <si>
    <t xml:space="preserve">221240</t>
  </si>
  <si>
    <t xml:space="preserve">221250</t>
  </si>
  <si>
    <t xml:space="preserve">      Държави, които не са в ЕС и нерезидентни международни
      организации в ЕС </t>
  </si>
  <si>
    <t xml:space="preserve">222000</t>
  </si>
  <si>
    <t xml:space="preserve">222110</t>
  </si>
  <si>
    <t xml:space="preserve">222120</t>
  </si>
  <si>
    <t xml:space="preserve">222121</t>
  </si>
  <si>
    <t xml:space="preserve">222122</t>
  </si>
  <si>
    <t xml:space="preserve">222130</t>
  </si>
  <si>
    <t xml:space="preserve">222131</t>
  </si>
  <si>
    <t xml:space="preserve">222132</t>
  </si>
  <si>
    <t xml:space="preserve">222133</t>
  </si>
  <si>
    <t xml:space="preserve">222140</t>
  </si>
  <si>
    <t xml:space="preserve">222150</t>
  </si>
  <si>
    <t xml:space="preserve">СПРАВКА ЗА РАЗХОДИТЕ ЗА ПРИДОБИВАНЕ НА ДЪЛГОТРАЙНИ МАТЕРИАЛНИ АКТИВИ за</t>
  </si>
  <si>
    <t xml:space="preserve">(Хил.лeвове)</t>
  </si>
  <si>
    <t xml:space="preserve">Дълготрайни материални активи в процес на изграждане към 01.01. 2013 г. (незавършено строителство)</t>
  </si>
  <si>
    <t xml:space="preserve">Продадени дълготрайни материални активи в процес на изграждане през 2013 г.</t>
  </si>
  <si>
    <t xml:space="preserve">Разходи за придобиване на ДМА през текущата година чрез строителство и закупуване</t>
  </si>
  <si>
    <t xml:space="preserve">Придобити ДМА през текущата година чрез строителство и закупуване</t>
  </si>
  <si>
    <t xml:space="preserve">Дълготрайни материални активи в процес на изграждане към 31.12.2010 г. (незавършено строителство)</t>
  </si>
  <si>
    <t xml:space="preserve">общо</t>
  </si>
  <si>
    <t xml:space="preserve">в т.ч.за употребявани ДМА</t>
  </si>
  <si>
    <t xml:space="preserve">общо 
к.(1-2+3-5+7)</t>
  </si>
  <si>
    <t xml:space="preserve">в т.ч. увеличение или намаление от преоценка</t>
  </si>
  <si>
    <t xml:space="preserve">Общо ( 4510 + 4520 + 4530 + 4540 + 4550 )</t>
  </si>
  <si>
    <t xml:space="preserve">4500</t>
  </si>
  <si>
    <t xml:space="preserve">Земя</t>
  </si>
  <si>
    <t xml:space="preserve">4510</t>
  </si>
  <si>
    <t xml:space="preserve">Сгради, строителни съоръжения и конструкции (4521 +4522 +4523)</t>
  </si>
  <si>
    <t xml:space="preserve">4520</t>
  </si>
  <si>
    <t xml:space="preserve">   Жилищни сгради</t>
  </si>
  <si>
    <t xml:space="preserve">4521</t>
  </si>
  <si>
    <t xml:space="preserve">   Нежилищни сгради</t>
  </si>
  <si>
    <t xml:space="preserve">4522</t>
  </si>
  <si>
    <t xml:space="preserve">   Строителни съоръжения и конструкции</t>
  </si>
  <si>
    <t xml:space="preserve">4523</t>
  </si>
  <si>
    <t xml:space="preserve">Машини, производствено оборудване и апаратура </t>
  </si>
  <si>
    <t xml:space="preserve">4530</t>
  </si>
  <si>
    <t xml:space="preserve">Транспортни средства</t>
  </si>
  <si>
    <t xml:space="preserve">1540</t>
  </si>
  <si>
    <t xml:space="preserve"> Други разходи</t>
  </si>
  <si>
    <t xml:space="preserve">4550</t>
  </si>
  <si>
    <t xml:space="preserve">Раздел А. Въведени в действие нежилищни сгради, строителни съоръжения и конструкции през </t>
  </si>
  <si>
    <t xml:space="preserve"> (Включени в стойността на придобитите ДМА кодове 4522 и 4523 от колона 5 на справката, намалени със стойността на употребяваните ДМА от кол. 4)</t>
  </si>
  <si>
    <t xml:space="preserve">/хил. лв/</t>
  </si>
  <si>
    <t xml:space="preserve"> Наименование на обекта </t>
  </si>
  <si>
    <t xml:space="preserve">Стойност на обекта</t>
  </si>
  <si>
    <t xml:space="preserve">Нежилищни сгради (4611+4612+4613)</t>
  </si>
  <si>
    <t xml:space="preserve">4610</t>
  </si>
  <si>
    <t xml:space="preserve">Производствени сгради</t>
  </si>
  <si>
    <t xml:space="preserve">4611</t>
  </si>
  <si>
    <t xml:space="preserve">Търговски сгради</t>
  </si>
  <si>
    <t xml:space="preserve">4612</t>
  </si>
  <si>
    <t xml:space="preserve">Други видове нежилищни сгради</t>
  </si>
  <si>
    <t xml:space="preserve">4613</t>
  </si>
  <si>
    <t xml:space="preserve">Строителни съоръжения и конструкции (4621+4622+4623)</t>
  </si>
  <si>
    <t xml:space="preserve">4620</t>
  </si>
  <si>
    <t xml:space="preserve">Транспортна инфраструктура</t>
  </si>
  <si>
    <t xml:space="preserve">4621</t>
  </si>
  <si>
    <t xml:space="preserve">    Тръбопроводи, електропроводи и далекосъобщителни линии</t>
  </si>
  <si>
    <t xml:space="preserve">4622</t>
  </si>
  <si>
    <t xml:space="preserve">Други видове инженерно-строителни съоръжения</t>
  </si>
  <si>
    <t xml:space="preserve">4623</t>
  </si>
  <si>
    <t xml:space="preserve">СПРАВКА ЗА РАЗХОДИТЕ ЗА ПРИДОБИВАНЕ И ПОДДЪРЖАНЕ НА ДЪЛГОТРАЙНИ МАТЕРИАЛНИ (ДМА)</t>
  </si>
  <si>
    <t xml:space="preserve">И НЕМАТЕРИАЛНИ (ДНМА) АКТИВИ С ЕКОЛОГИЧНО ПРЕДНАЗНАЧЕНИЕ </t>
  </si>
  <si>
    <t xml:space="preserve">Разходи за придобиване на ДМА и ДНМА с екологично предназначение</t>
  </si>
  <si>
    <t xml:space="preserve">Разходи за поддържане на ДМА и ДНМА с екологично предназначение</t>
  </si>
  <si>
    <t xml:space="preserve">Разходи - общо</t>
  </si>
  <si>
    <t xml:space="preserve">Разходи за отпадъчни води</t>
  </si>
  <si>
    <t xml:space="preserve">Специализирани съоръжения (end-of-pipe)</t>
  </si>
  <si>
    <t xml:space="preserve">в това число:</t>
  </si>
  <si>
    <t xml:space="preserve">Производствени пречиствателни станции за отпадъчни води</t>
  </si>
  <si>
    <t xml:space="preserve">Селищни пречиствателни станции за битови отпадъчни води</t>
  </si>
  <si>
    <t xml:space="preserve">Интегрирани технологии (integrated technologi)</t>
  </si>
  <si>
    <t xml:space="preserve">Разходи за оборотно водоснабдяване</t>
  </si>
  <si>
    <t xml:space="preserve">Разходи за опазване на въздуха</t>
  </si>
  <si>
    <t xml:space="preserve">Разходи за опазване на почвата и подземните води</t>
  </si>
  <si>
    <t xml:space="preserve">Противоерозионни мероприятия</t>
  </si>
  <si>
    <t xml:space="preserve">Рекултивация на сметища м депа аа отпадъци</t>
  </si>
  <si>
    <t xml:space="preserve">Рекултивация на други нарушени терени</t>
  </si>
  <si>
    <t xml:space="preserve">Почистване на замърсени земи</t>
  </si>
  <si>
    <t xml:space="preserve">Химическа мелиорация</t>
  </si>
  <si>
    <t xml:space="preserve">Биологическа и интегрирана растителна защита</t>
  </si>
  <si>
    <t xml:space="preserve">Отводняване</t>
  </si>
  <si>
    <t xml:space="preserve">Други</t>
  </si>
  <si>
    <t xml:space="preserve">Разходи за опазване на горите</t>
  </si>
  <si>
    <t xml:space="preserve">Разходи за опазване на биоразнообразието и защитените територии, защитените зони и обекти</t>
  </si>
  <si>
    <t xml:space="preserve">Разходи за ловно и рибностопански мероприятия</t>
  </si>
  <si>
    <t xml:space="preserve">Разходи за третиране на отпадъците</t>
  </si>
  <si>
    <t xml:space="preserve">Инсталации за оползотворяване на неоласни отпадъци</t>
  </si>
  <si>
    <t xml:space="preserve">Инсталации за оползотворяване на опасни отпадъци</t>
  </si>
  <si>
    <t xml:space="preserve">808)2</t>
  </si>
  <si>
    <t xml:space="preserve">Съоръжения за обезвреждане на неопасни отпадъци (депа)</t>
  </si>
  <si>
    <t xml:space="preserve">Съоръжения за обезвреждане на опасни отпадъци (депа)</t>
  </si>
  <si>
    <t xml:space="preserve">    Отстраняване, транспортиране и съхранение на опасни отпадъци</t>
  </si>
  <si>
    <t xml:space="preserve">    Отстраняване, транспортиране и съхранение на неопасни отпадъци</t>
  </si>
  <si>
    <t xml:space="preserve">    Почистване на улични платна, площадите, алеите, парковете и др. територии от населените
    места, преназначени за обществено ползване</t>
  </si>
  <si>
    <t xml:space="preserve">    Поддържане не транспортни средства и др. съоръжения за неопасни отпадъци</t>
  </si>
  <si>
    <t xml:space="preserve">    Поддържане не транспортни средства и др. съоръжения за опасни отпадъци</t>
  </si>
  <si>
    <t xml:space="preserve">Разходи за защита от шума</t>
  </si>
  <si>
    <t xml:space="preserve">Разходи за научноизследователска дейност</t>
  </si>
  <si>
    <t xml:space="preserve">Разходи за просветна, образователна и други подобни дейности</t>
  </si>
  <si>
    <t xml:space="preserve">Разходи за административна дейност</t>
  </si>
  <si>
    <t xml:space="preserve">Мониторинг,контрол,анализи и разходи за поддържане на апаратурата</t>
  </si>
  <si>
    <t xml:space="preserve">Разходи за оценка на въздействието върху околната среда и оценка за съвместимост</t>
  </si>
  <si>
    <t xml:space="preserve">СПРАВКА</t>
  </si>
  <si>
    <t xml:space="preserve">ЗА ПЛАТЕНИТЕ ДАНЪЦИ И ТАКСИ</t>
  </si>
  <si>
    <t xml:space="preserve">Платени суми</t>
  </si>
  <si>
    <t xml:space="preserve">Данъци и такси за превозни средства</t>
  </si>
  <si>
    <t xml:space="preserve">Такса при регистрация на пътни превозни средства</t>
  </si>
  <si>
    <t xml:space="preserve">Данък върху превозните средства</t>
  </si>
  <si>
    <t xml:space="preserve">В т. ч. данък върху корабите, вписани в регистрите на бълг. пристанища и въздухоплавателните средства, вписани в държавния регистър на РБългария за гражданските въздухоплавателни средства</t>
  </si>
  <si>
    <t xml:space="preserve">Данък върху разходите, свързани с експлоатацията на МПС, използвани за управленска дейност</t>
  </si>
  <si>
    <t xml:space="preserve">Пътна такса (винетка) - закупени в България</t>
  </si>
  <si>
    <t xml:space="preserve">Данък върху нетния тонаж на корабите по ЗКПО</t>
  </si>
  <si>
    <t xml:space="preserve">Платени суми за замърсяване на околната среда</t>
  </si>
  <si>
    <t xml:space="preserve">За замърсяване на въздуха (Закон за  чистотата на атмосферния въздух)</t>
  </si>
  <si>
    <t xml:space="preserve">За замърсяване на водите (по Тарифата за таксите, Закон за  водите)</t>
  </si>
  <si>
    <t xml:space="preserve">Продуктова такса (Закон за управление на отпадъците)</t>
  </si>
  <si>
    <t xml:space="preserve">Такса смет (Закон за местните данъци и такси)</t>
  </si>
  <si>
    <t xml:space="preserve">По Закон за защитените територии</t>
  </si>
  <si>
    <t xml:space="preserve">По Закон за лечебните растения</t>
  </si>
  <si>
    <t xml:space="preserve">Платени суми за ползване на ресурси</t>
  </si>
  <si>
    <t xml:space="preserve">Ползване на водни ресурси - за водовземане (по Тарифата за таксите)</t>
  </si>
  <si>
    <t xml:space="preserve">Ползване на воден обект за наносни отложения от повърхностните води (по Тарифата за таксите)</t>
  </si>
  <si>
    <t xml:space="preserve">Добив на кариерни материали</t>
  </si>
  <si>
    <t xml:space="preserve">За горите</t>
  </si>
  <si>
    <t xml:space="preserve">За събиране на билки</t>
  </si>
  <si>
    <t xml:space="preserve">Платени такси за стопански риболов по Закона за рибарство и аквакултури</t>
  </si>
  <si>
    <t xml:space="preserve">Други данъци и такси</t>
  </si>
  <si>
    <t xml:space="preserve">Данък върху представителните разходи по ЗКПО</t>
  </si>
  <si>
    <t xml:space="preserve">Данък върху социалните разходи по ЗКПО</t>
  </si>
  <si>
    <t xml:space="preserve">Данък върху недвижимите имоти по Закона за местни данъци и такси</t>
  </si>
  <si>
    <t xml:space="preserve">Декларирам, че през 2016 г. не съм плащал такса смет.</t>
  </si>
  <si>
    <t xml:space="preserve">ЗА ПОЛУЧЕНИТЕ СУБСИДИИ И ИНВЕСТИЦИОННИ ПОМОЩИ И ИЗВЪРШЕНИТЕ РАЗХОДИ</t>
  </si>
  <si>
    <t xml:space="preserve">Получени субсидии</t>
  </si>
  <si>
    <t xml:space="preserve">     Субсидии върху продуктите</t>
  </si>
  <si>
    <t xml:space="preserve">     в това число:</t>
  </si>
  <si>
    <t xml:space="preserve">       - от правителството</t>
  </si>
  <si>
    <t xml:space="preserve">       - от Европейския съюз*</t>
  </si>
  <si>
    <t xml:space="preserve">     Субсидии върху производството</t>
  </si>
  <si>
    <t xml:space="preserve">       - от Европейския съюз</t>
  </si>
  <si>
    <t xml:space="preserve">Получени инвестиционни помощи</t>
  </si>
  <si>
    <t xml:space="preserve">Извършени общо разходи, подлежащи на финансиране със субсидии</t>
  </si>
  <si>
    <t xml:space="preserve">* По програми, администрирани от Националния фонд към МФ, Разплащателната агенция към </t>
  </si>
  <si>
    <t xml:space="preserve">ДФ "Земеделие" и др. програми на Европейския съюз.</t>
  </si>
  <si>
    <t xml:space="preserve">СПРАВКА ЗА ИЗРАЗХОДВАНИТЕ СРЕДСТВА ЗА ОПАЗВАНЕ НА ОКОЛНАТА СРЕДА,</t>
  </si>
  <si>
    <t xml:space="preserve">ПОЛУЧЕНИ ОТ СУБСИДИИ, ПОМОЩИ И ДАРЕНИЯ</t>
  </si>
  <si>
    <t xml:space="preserve">ЗА</t>
  </si>
  <si>
    <t xml:space="preserve">(хил. лв.)</t>
  </si>
  <si>
    <t xml:space="preserve">ОБЩО</t>
  </si>
  <si>
    <t xml:space="preserve">Отвеждане и почистване на отпадъчни води</t>
  </si>
  <si>
    <t xml:space="preserve">Оборотно водоснабдяване</t>
  </si>
  <si>
    <t xml:space="preserve">Опазване на въздуха</t>
  </si>
  <si>
    <t xml:space="preserve">Опазване на почвата и водите</t>
  </si>
  <si>
    <t xml:space="preserve">Опазване на горите</t>
  </si>
  <si>
    <t xml:space="preserve">Опазване на биоразнообразието, защитените територии, зони и обекти</t>
  </si>
  <si>
    <t xml:space="preserve">Ловно и рибно стопански мероприятия</t>
  </si>
  <si>
    <t xml:space="preserve">Третиране на отпадъци</t>
  </si>
  <si>
    <t xml:space="preserve">Защита от шума</t>
  </si>
  <si>
    <t xml:space="preserve">Апаратура за мониторинг и контрол</t>
  </si>
  <si>
    <t xml:space="preserve">Субсидии от държавата и общините (без национално съфинансиране)</t>
  </si>
  <si>
    <t xml:space="preserve">Европейски съюз (и свързаното с тях национално съфинансиране)</t>
  </si>
  <si>
    <t xml:space="preserve">По програми, администрирани от Националния фонд към МФ</t>
  </si>
  <si>
    <t xml:space="preserve">По програми, администрирани от Разплащателната сметка към ДФ "Земеделие"</t>
  </si>
  <si>
    <t xml:space="preserve">По други програми на Европейския съюз</t>
  </si>
  <si>
    <t xml:space="preserve">Други международни организации (и свързаното с тях национално съфинансиране)</t>
  </si>
  <si>
    <t xml:space="preserve">Други държави (и свързаното с тях национално съфинансиране)</t>
  </si>
  <si>
    <t xml:space="preserve">Други донори от чужбина</t>
  </si>
  <si>
    <t xml:space="preserve">Други донори от страната</t>
  </si>
  <si>
    <t xml:space="preserve">СПРАВКА ЗА ВЗЕМАНИЯТА И ЗАДЪЛЖЕНИЯТА, 
</t>
  </si>
  <si>
    <t xml:space="preserve">РАЗПРЕДЕЛЕНИ ПО   ИНСТИТУЦИОНАЛНИ СЕКТОРИ КЪМ</t>
  </si>
  <si>
    <t xml:space="preserve">А. ВЗЕМАНИЯ* </t>
  </si>
  <si>
    <t xml:space="preserve">Сума на взема-
нията</t>
  </si>
  <si>
    <t xml:space="preserve">Степен на ликвидност</t>
  </si>
  <si>
    <t xml:space="preserve">до една година</t>
  </si>
  <si>
    <t xml:space="preserve">над една година</t>
  </si>
  <si>
    <t xml:space="preserve">І. Вземания</t>
  </si>
  <si>
    <t xml:space="preserve">1. Вземания от клиенти вкл. търговски кредити и предоставени аванси (включително начислени лихви)</t>
  </si>
  <si>
    <t xml:space="preserve">2000</t>
  </si>
  <si>
    <t xml:space="preserve">Нефинансови предприятия, вкл. централните управления</t>
  </si>
  <si>
    <t xml:space="preserve">2001</t>
  </si>
  <si>
    <t xml:space="preserve">Търговски банки и фондове на паричния пазар</t>
  </si>
  <si>
    <t xml:space="preserve">2002</t>
  </si>
  <si>
    <t xml:space="preserve">   в  т. ч. търговски банки</t>
  </si>
  <si>
    <t xml:space="preserve">2013</t>
  </si>
  <si>
    <t xml:space="preserve">Инвестиционни дружества от затворен или отворен тип и договорни фондове</t>
  </si>
  <si>
    <t xml:space="preserve">2003</t>
  </si>
  <si>
    <t xml:space="preserve">Посредници на ценни книжа; дружества със специална инвестиционна цел(АДСИЦ) ; управляващи дружества; предприятия за финансов лизинг, факторинг и кредитиране извън банковата система; предприятия със спомагателни дейности във финансовите услуги и застраховането; холдингови дружества (вкл. нефинансови), държащи контролния пакет акции, без да управляват; централни управления, чиито дъщерни дружества са финансови предприятия</t>
  </si>
  <si>
    <t xml:space="preserve">2004</t>
  </si>
  <si>
    <t xml:space="preserve">Застрахователи</t>
  </si>
  <si>
    <t xml:space="preserve">2005</t>
  </si>
  <si>
    <t xml:space="preserve">Учреждения, ведомства и предприятия финансирани от държавния бюджет</t>
  </si>
  <si>
    <t xml:space="preserve">2006</t>
  </si>
  <si>
    <t xml:space="preserve">Общини и предприятия финансирани от местните бюджети</t>
  </si>
  <si>
    <t xml:space="preserve">2007</t>
  </si>
  <si>
    <t xml:space="preserve">Население</t>
  </si>
  <si>
    <t xml:space="preserve">2008</t>
  </si>
  <si>
    <t xml:space="preserve">Юридически лица с нестопанска цел</t>
  </si>
  <si>
    <t xml:space="preserve">2009</t>
  </si>
  <si>
    <t xml:space="preserve">Нерезидентни единици - чуждестранни физически и юридически лица</t>
  </si>
  <si>
    <t xml:space="preserve">2010</t>
  </si>
  <si>
    <t xml:space="preserve">1.1 в т. ч. в просрочие над 90 дни</t>
  </si>
  <si>
    <t xml:space="preserve">2011</t>
  </si>
  <si>
    <t xml:space="preserve">    в това число:</t>
  </si>
  <si>
    <t xml:space="preserve">       Нефинансови предприятия, вкл. централните управления</t>
  </si>
  <si>
    <t xml:space="preserve">2014</t>
  </si>
  <si>
    <t xml:space="preserve">       Търговски банки </t>
  </si>
  <si>
    <t xml:space="preserve">2015</t>
  </si>
  <si>
    <t xml:space="preserve">   Нерезидентни единици - чуждестранни физически и юридически лица</t>
  </si>
  <si>
    <t xml:space="preserve">2016</t>
  </si>
  <si>
    <t xml:space="preserve">1.2 в т. ч. търговски кредити, оформени с ценни книжа</t>
  </si>
  <si>
    <t xml:space="preserve">2012</t>
  </si>
  <si>
    <t xml:space="preserve">2. Предоставени заеми на предприятия (вкл. начислени лихви)</t>
  </si>
  <si>
    <t xml:space="preserve">2020</t>
  </si>
  <si>
    <t xml:space="preserve">2021</t>
  </si>
  <si>
    <t xml:space="preserve">2023</t>
  </si>
  <si>
    <t xml:space="preserve">2024</t>
  </si>
  <si>
    <t xml:space="preserve">2025</t>
  </si>
  <si>
    <t xml:space="preserve">2026</t>
  </si>
  <si>
    <t xml:space="preserve">2.1 в т. ч. предоставени заеми на предприятия в просрочие над 90 дни</t>
  </si>
  <si>
    <t xml:space="preserve">2028</t>
  </si>
  <si>
    <t xml:space="preserve">2027</t>
  </si>
  <si>
    <t xml:space="preserve">2029</t>
  </si>
  <si>
    <t xml:space="preserve">3. Данъци за възстановяване от републиканския бюджет (вкл. акцизи) </t>
  </si>
  <si>
    <t xml:space="preserve">2030</t>
  </si>
  <si>
    <t xml:space="preserve">3.1 в т. ч. в просрочие над 90 дни</t>
  </si>
  <si>
    <t xml:space="preserve">2031</t>
  </si>
  <si>
    <t xml:space="preserve">4. Данъци за възстановяване от общините </t>
  </si>
  <si>
    <t xml:space="preserve">2040</t>
  </si>
  <si>
    <t xml:space="preserve">4.1 в т. ч. в просрочие над 90 дни</t>
  </si>
  <si>
    <t xml:space="preserve">2041</t>
  </si>
  <si>
    <t xml:space="preserve">5. Вземания ог персонала </t>
  </si>
  <si>
    <t xml:space="preserve">2050</t>
  </si>
  <si>
    <t xml:space="preserve">5.1 в т. ч. в просрочие над 90 дни</t>
  </si>
  <si>
    <t xml:space="preserve">2051</t>
  </si>
  <si>
    <t xml:space="preserve">6. Вземания ог подотчетни лица </t>
  </si>
  <si>
    <t xml:space="preserve">2060</t>
  </si>
  <si>
    <t xml:space="preserve">6.1 в т. ч. в просрочие над 90 дни</t>
  </si>
  <si>
    <t xml:space="preserve">2061</t>
  </si>
  <si>
    <t xml:space="preserve">7. Вземания по финансов лизинг (вкл. начислени лихви)</t>
  </si>
  <si>
    <t xml:space="preserve">2070</t>
  </si>
  <si>
    <t xml:space="preserve">2071</t>
  </si>
  <si>
    <t xml:space="preserve">2072</t>
  </si>
  <si>
    <t xml:space="preserve">2093</t>
  </si>
  <si>
    <t xml:space="preserve">2074</t>
  </si>
  <si>
    <t xml:space="preserve">2075</t>
  </si>
  <si>
    <t xml:space="preserve">2076</t>
  </si>
  <si>
    <t xml:space="preserve"> Общини и предприятия финансирани от местните бюджети</t>
  </si>
  <si>
    <t xml:space="preserve">2077</t>
  </si>
  <si>
    <t xml:space="preserve"> Население</t>
  </si>
  <si>
    <t xml:space="preserve">2078</t>
  </si>
  <si>
    <t xml:space="preserve"> Нерезидентни единици - чуждестранни физически и юридически лица</t>
  </si>
  <si>
    <t xml:space="preserve">2079</t>
  </si>
  <si>
    <t xml:space="preserve">7.1 в т. ч. вземания по финансов лизинг в просрочие над 90 дни</t>
  </si>
  <si>
    <t xml:space="preserve">2091</t>
  </si>
  <si>
    <t xml:space="preserve">8. Други вземания (вкл. ценни книжа и начислени лихви)</t>
  </si>
  <si>
    <t xml:space="preserve">2080</t>
  </si>
  <si>
    <t xml:space="preserve">2081</t>
  </si>
  <si>
    <t xml:space="preserve">2082</t>
  </si>
  <si>
    <t xml:space="preserve">2094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 Юридически лица с нестопанска цел</t>
  </si>
  <si>
    <t xml:space="preserve">2089</t>
  </si>
  <si>
    <t xml:space="preserve"> Нерезидентни единици - чуждестранни физически и юридически
 лица</t>
  </si>
  <si>
    <t xml:space="preserve">2090</t>
  </si>
  <si>
    <t xml:space="preserve">8.1 в т. ч. други вземания в просрочие над 90 дни</t>
  </si>
  <si>
    <t xml:space="preserve">2092</t>
  </si>
  <si>
    <t xml:space="preserve">Общо вземания</t>
  </si>
  <si>
    <t xml:space="preserve">2100</t>
  </si>
  <si>
    <t xml:space="preserve">Б. ЗАДЪЛЖЕНИЯ</t>
  </si>
  <si>
    <t xml:space="preserve">Сума на
задъл-
женията</t>
  </si>
  <si>
    <t xml:space="preserve">Степен на изискуемост</t>
  </si>
  <si>
    <t xml:space="preserve"> I. Задължения</t>
  </si>
  <si>
    <t xml:space="preserve">1. Задължения от клиенти вкл. търговски кредити и предоставени аванси (вкл. начислени лихви)</t>
  </si>
  <si>
    <t xml:space="preserve">2110</t>
  </si>
  <si>
    <t xml:space="preserve">2111</t>
  </si>
  <si>
    <t xml:space="preserve">2112</t>
  </si>
  <si>
    <t xml:space="preserve">2123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1.1 в т. ч. задължения към доставчици в просрочие над 90 дни</t>
  </si>
  <si>
    <t xml:space="preserve">2121</t>
  </si>
  <si>
    <t xml:space="preserve">2124</t>
  </si>
  <si>
    <t xml:space="preserve">2125</t>
  </si>
  <si>
    <t xml:space="preserve">2126</t>
  </si>
  <si>
    <r>
      <rPr>
        <sz val="8"/>
        <rFont val="Arial"/>
        <family val="2"/>
        <charset val="204"/>
      </rPr>
      <t xml:space="preserve">1.2 в т. ч. търговски кредити, оформени с ценни книжа </t>
    </r>
    <r>
      <rPr>
        <sz val="6"/>
        <rFont val="Arial"/>
        <family val="2"/>
        <charset val="204"/>
      </rPr>
      <t xml:space="preserve">1</t>
    </r>
  </si>
  <si>
    <t xml:space="preserve">2122</t>
  </si>
  <si>
    <t xml:space="preserve">2. Задължения по обликационни заеми (вкл. лихви)</t>
  </si>
  <si>
    <t xml:space="preserve">2130</t>
  </si>
  <si>
    <t xml:space="preserve">2.1 в т. ч. в просрочие над 90 дни</t>
  </si>
  <si>
    <t xml:space="preserve">2131</t>
  </si>
  <si>
    <t xml:space="preserve">3. Получени заеми</t>
  </si>
  <si>
    <t xml:space="preserve">3.1 Получени заеми от финансови предприятия (вкл. лихви)</t>
  </si>
  <si>
    <t xml:space="preserve">2140</t>
  </si>
  <si>
    <t xml:space="preserve">2141</t>
  </si>
  <si>
    <t xml:space="preserve">2146</t>
  </si>
  <si>
    <t xml:space="preserve">2142</t>
  </si>
  <si>
    <t xml:space="preserve">2143</t>
  </si>
  <si>
    <t xml:space="preserve">2144</t>
  </si>
  <si>
    <t xml:space="preserve">3.1.1 в т. ч. получени заеми от финансови предприятия в просрочие над 90 дни</t>
  </si>
  <si>
    <t xml:space="preserve">2145</t>
  </si>
  <si>
    <t xml:space="preserve">       Търговски банки</t>
  </si>
  <si>
    <t xml:space="preserve">2147</t>
  </si>
  <si>
    <t xml:space="preserve">2148</t>
  </si>
  <si>
    <t xml:space="preserve">3.2 Получени заеми от държаната (вкл. начислени лихви)</t>
  </si>
  <si>
    <t xml:space="preserve">2150</t>
  </si>
  <si>
    <t xml:space="preserve">3.2.1 в т. ч. в просрочие над 90 дни</t>
  </si>
  <si>
    <t xml:space="preserve">2151</t>
  </si>
  <si>
    <t xml:space="preserve">3.3 Получени заеми от други предприятия, без тези по т. 3.1 и 3.2 (вкл. лихви)</t>
  </si>
  <si>
    <t xml:space="preserve">2160</t>
  </si>
  <si>
    <t xml:space="preserve">2161</t>
  </si>
  <si>
    <t xml:space="preserve">2163</t>
  </si>
  <si>
    <t xml:space="preserve">2164</t>
  </si>
  <si>
    <t xml:space="preserve">2165</t>
  </si>
  <si>
    <t xml:space="preserve">3.3.1 в т. ч. получени заеми от други предприятия в просрочие над 90 дни</t>
  </si>
  <si>
    <t xml:space="preserve">2167</t>
  </si>
  <si>
    <t xml:space="preserve">2156</t>
  </si>
  <si>
    <t xml:space="preserve">2157</t>
  </si>
  <si>
    <t xml:space="preserve">2158</t>
  </si>
  <si>
    <t xml:space="preserve">2159</t>
  </si>
  <si>
    <t xml:space="preserve">4. Задължения по финансов лизинг</t>
  </si>
  <si>
    <t xml:space="preserve">2170</t>
  </si>
  <si>
    <t xml:space="preserve">2171</t>
  </si>
  <si>
    <t xml:space="preserve">2172</t>
  </si>
  <si>
    <t xml:space="preserve">2173</t>
  </si>
  <si>
    <t xml:space="preserve">4.1 в т. ч. задължения по финансов лизинг в просрочие над 90 дни</t>
  </si>
  <si>
    <t xml:space="preserve">2174</t>
  </si>
  <si>
    <t xml:space="preserve">5. Задължения към персонала (вкл. начислени лихви)</t>
  </si>
  <si>
    <t xml:space="preserve">2180</t>
  </si>
  <si>
    <t xml:space="preserve">2181</t>
  </si>
  <si>
    <t xml:space="preserve">6. Задължения към подотчетни лица  (вкл. начислени лихви)</t>
  </si>
  <si>
    <t xml:space="preserve">2190</t>
  </si>
  <si>
    <t xml:space="preserve">2191</t>
  </si>
  <si>
    <t xml:space="preserve">7. Данъчни задължения към държавата (вкл. начислени лихви)</t>
  </si>
  <si>
    <t xml:space="preserve">2200</t>
  </si>
  <si>
    <t xml:space="preserve">7.1 в т. ч. в просрочие над 90 дни</t>
  </si>
  <si>
    <t xml:space="preserve">2201</t>
  </si>
  <si>
    <t xml:space="preserve">8. Данъчни задължения към общините (вкл. начислени лихви)</t>
  </si>
  <si>
    <t xml:space="preserve">2210</t>
  </si>
  <si>
    <t xml:space="preserve">8.1 в т. ч. в просрочие над 90 дни</t>
  </si>
  <si>
    <t xml:space="preserve">2211</t>
  </si>
  <si>
    <t xml:space="preserve">9. Задължения към социалното и здравно осигуряване (вкл. начислени лихви)</t>
  </si>
  <si>
    <t xml:space="preserve">2220</t>
  </si>
  <si>
    <t xml:space="preserve">9.1 в т. ч. в просрочие над 90 дни</t>
  </si>
  <si>
    <t xml:space="preserve">2221</t>
  </si>
  <si>
    <t xml:space="preserve">10. Преоформени в държавен дълг кредити (вкл. начислени лихви)</t>
  </si>
  <si>
    <t xml:space="preserve">2230</t>
  </si>
  <si>
    <t xml:space="preserve">11. Други задължения, вкл. за ценни книжа и  начислени лихви</t>
  </si>
  <si>
    <t xml:space="preserve">2240</t>
  </si>
  <si>
    <t xml:space="preserve">2241</t>
  </si>
  <si>
    <t xml:space="preserve">2242</t>
  </si>
  <si>
    <t xml:space="preserve">225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11.1 в т. ч. други задължения в просрочие над 90 дни</t>
  </si>
  <si>
    <t xml:space="preserve">2251</t>
  </si>
  <si>
    <t xml:space="preserve"> Общо задължения </t>
  </si>
  <si>
    <t xml:space="preserve">2260</t>
  </si>
  <si>
    <r>
      <rPr>
        <sz val="6"/>
        <rFont val="Arial"/>
        <family val="2"/>
        <charset val="204"/>
      </rPr>
      <t xml:space="preserve">  1  </t>
    </r>
    <r>
      <rPr>
        <sz val="8"/>
        <rFont val="Arial"/>
        <family val="2"/>
        <charset val="204"/>
      </rPr>
      <t xml:space="preserve">Менителници, запис на заповед и други.</t>
    </r>
  </si>
  <si>
    <t xml:space="preserve"> * Начислената лихва и просрочените плащания се записват към финансовия инструмент, по който се начисляват.</t>
  </si>
  <si>
    <t xml:space="preserve">СПРАВКА ЗА ПРИТЕЖАВАНИТЕ ДЪЛГОВИ ЦЕННИТЕ КНИЖА И ФИНАНСОВИ ДЕРИВАТИ </t>
  </si>
  <si>
    <t xml:space="preserve">ПО ИНСТИТУЦИОНАЛНИ СЕКТОРИ КЪМ </t>
  </si>
  <si>
    <t xml:space="preserve">Номинална стойност</t>
  </si>
  <si>
    <t xml:space="preserve">Стойност преди последна преоценка</t>
  </si>
  <si>
    <t xml:space="preserve">Преоценена стойност към </t>
  </si>
  <si>
    <t xml:space="preserve">Притежавани финансови активи в ценни книжа (вкл. лихви) и деривати по институционални сектори издатели</t>
  </si>
  <si>
    <t xml:space="preserve"> I. Облигации </t>
  </si>
  <si>
    <t xml:space="preserve">2300</t>
  </si>
  <si>
    <t xml:space="preserve"> 1. Краткосрочни корпоративни облигации</t>
  </si>
  <si>
    <t xml:space="preserve">2310</t>
  </si>
  <si>
    <t xml:space="preserve">2311</t>
  </si>
  <si>
    <t xml:space="preserve">2312</t>
  </si>
  <si>
    <t xml:space="preserve">2313</t>
  </si>
  <si>
    <t xml:space="preserve">Инвестиционни посредници; дружества със специална инвестиционна цел(АДСИЦ) ; управляващи дружества; предприятия за финансов лизинг, факторинг и кредитиране извън банковата система; предприятия със спомагателни дейности във финансовите услуги и застраховането; холдингови дружества (вкл. нефинансови), държащи контролния пакет акции, без да управляват; централни управления, чиито дъщерни дружества са финансови предприятия</t>
  </si>
  <si>
    <t xml:space="preserve">2314</t>
  </si>
  <si>
    <t xml:space="preserve">2315</t>
  </si>
  <si>
    <t xml:space="preserve">Издадени от нерезидентни единици - чуждестранни юридически лица</t>
  </si>
  <si>
    <t xml:space="preserve">2316</t>
  </si>
  <si>
    <t xml:space="preserve"> 2. Дългосрочни корпоративни облигации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 3. Общински облигации</t>
  </si>
  <si>
    <t xml:space="preserve">2330</t>
  </si>
  <si>
    <t xml:space="preserve">Дългосрочни</t>
  </si>
  <si>
    <t xml:space="preserve">2331</t>
  </si>
  <si>
    <t xml:space="preserve">Краткосрочни</t>
  </si>
  <si>
    <t xml:space="preserve">2332</t>
  </si>
  <si>
    <t xml:space="preserve">II. Държавни ценни книжа </t>
  </si>
  <si>
    <t xml:space="preserve">2340</t>
  </si>
  <si>
    <t xml:space="preserve">2341</t>
  </si>
  <si>
    <t xml:space="preserve">2342</t>
  </si>
  <si>
    <t xml:space="preserve">III. Други дългови инструменти и права</t>
  </si>
  <si>
    <t xml:space="preserve">2350</t>
  </si>
  <si>
    <t xml:space="preserve"> 1.Други дългосрочни дългови инструменти и права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Общини и предприятия, финансирани от местните бюджети</t>
  </si>
  <si>
    <t xml:space="preserve">2366</t>
  </si>
  <si>
    <t xml:space="preserve">2367</t>
  </si>
  <si>
    <t xml:space="preserve"> 2. Други краткосрочни дългови инструменти и права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IV. Финансови деривати и опции върху акции на наетите лица на:</t>
  </si>
  <si>
    <t xml:space="preserve">2380</t>
  </si>
  <si>
    <t xml:space="preserve">Нефинансови предприятия</t>
  </si>
  <si>
    <t xml:space="preserve">2381</t>
  </si>
  <si>
    <t xml:space="preserve">Търговски банки</t>
  </si>
  <si>
    <t xml:space="preserve">2382</t>
  </si>
  <si>
    <t xml:space="preserve">Инвестиционни компании и посредници, договорни фондове, предприятия, ангажирани с финансов лизинг, корпорации, занимаващи се с продажба/покупка на изплащане и предлагащи кредитиране за лични или търговски цели, холдингови компании и други</t>
  </si>
  <si>
    <t xml:space="preserve">2383</t>
  </si>
  <si>
    <t xml:space="preserve">2384</t>
  </si>
  <si>
    <t xml:space="preserve">Застрахователни компании и пенсионни  фондове</t>
  </si>
  <si>
    <t xml:space="preserve">2385</t>
  </si>
  <si>
    <t xml:space="preserve">2386</t>
  </si>
  <si>
    <t xml:space="preserve">Издадени от нерезидентни единици -  чуждестранни юридически лица </t>
  </si>
  <si>
    <t xml:space="preserve">2387</t>
  </si>
  <si>
    <t xml:space="preserve">Обща сума (I + ІІ + ІІІ + ІV)</t>
  </si>
  <si>
    <t xml:space="preserve">2400</t>
  </si>
  <si>
    <t xml:space="preserve">Обл.</t>
  </si>
  <si>
    <t xml:space="preserve">Общ.</t>
  </si>
  <si>
    <t xml:space="preserve">Дейност</t>
  </si>
  <si>
    <t xml:space="preserve">Звено</t>
  </si>
  <si>
    <t xml:space="preserve">ОТЧЕТ ЗА ЗАЕТИТЕ ЛИЦА, СРЕДСТВАТА ЗА РАБОТНА ЗАПЛАТА И ДРУГИ РАЗХОДИ </t>
  </si>
  <si>
    <t xml:space="preserve">ЗА ТРУД </t>
  </si>
  <si>
    <t xml:space="preserve">Част I. Наети лица по трудово и служебно правоотношение
Раздел 1. Среден списъчен брой и начислени средства за работна заплата</t>
  </si>
  <si>
    <t xml:space="preserve">Среден списъчен брой</t>
  </si>
  <si>
    <t xml:space="preserve">Средства за работна заплата  (в левове - цели числа)</t>
  </si>
  <si>
    <t xml:space="preserve">в т.ч. жени</t>
  </si>
  <si>
    <t xml:space="preserve">Наети лица по трудово или служебно правоотношение (на пълно и непълно работно време)</t>
  </si>
  <si>
    <t xml:space="preserve">1000</t>
  </si>
  <si>
    <t xml:space="preserve">  в т.ч. без лицата в отпуск по майчинство (от код 1010 до код 1090)</t>
  </si>
  <si>
    <t xml:space="preserve">1001</t>
  </si>
  <si>
    <t xml:space="preserve">           от код 1001: жени </t>
  </si>
  <si>
    <t xml:space="preserve">1002</t>
  </si>
  <si>
    <t xml:space="preserve">Наетите от код 1001 по Национална класификация на професиите и длъжностите от 1.01.2011г.:</t>
  </si>
  <si>
    <t xml:space="preserve">Ръководители</t>
  </si>
  <si>
    <t xml:space="preserve">1010</t>
  </si>
  <si>
    <t xml:space="preserve">Специалисти</t>
  </si>
  <si>
    <t xml:space="preserve">1020</t>
  </si>
  <si>
    <t xml:space="preserve"> Техници и приложни специалисти</t>
  </si>
  <si>
    <t xml:space="preserve">1030</t>
  </si>
  <si>
    <t xml:space="preserve"> Помощен административен персонал</t>
  </si>
  <si>
    <t xml:space="preserve">1040</t>
  </si>
  <si>
    <t xml:space="preserve"> Персонал, зает с услуги за населението, търговията и охраната</t>
  </si>
  <si>
    <t xml:space="preserve">1050</t>
  </si>
  <si>
    <t xml:space="preserve"> Квалифицирани работници в селското, горското, рибното и ловното стопанство</t>
  </si>
  <si>
    <t xml:space="preserve">1060</t>
  </si>
  <si>
    <t xml:space="preserve"> Квалифицирани  работници и сродни на тях занаятчии</t>
  </si>
  <si>
    <t xml:space="preserve">1070</t>
  </si>
  <si>
    <t xml:space="preserve"> Машинни оператори и монтажници</t>
  </si>
  <si>
    <t xml:space="preserve">1080</t>
  </si>
  <si>
    <t xml:space="preserve"> Професии, неизискващи специална квалификация</t>
  </si>
  <si>
    <t xml:space="preserve">1090</t>
  </si>
  <si>
    <t xml:space="preserve">Наети лица на непълно работно време без лицата в отпуск по майчинство</t>
  </si>
  <si>
    <r>
      <rPr>
        <sz val="9"/>
        <rFont val="Arial"/>
        <family val="2"/>
        <charset val="204"/>
      </rPr>
      <t xml:space="preserve"> - </t>
    </r>
    <r>
      <rPr>
        <b val="true"/>
        <sz val="9"/>
        <rFont val="Arial"/>
        <family val="2"/>
        <charset val="204"/>
      </rPr>
      <t xml:space="preserve">непреизчислени</t>
    </r>
    <r>
      <rPr>
        <sz val="9"/>
        <rFont val="Arial"/>
        <family val="2"/>
        <charset val="204"/>
      </rPr>
      <t xml:space="preserve"> към пълна заетост</t>
    </r>
  </si>
  <si>
    <t xml:space="preserve">1200</t>
  </si>
  <si>
    <r>
      <rPr>
        <sz val="9"/>
        <rFont val="Arial"/>
        <family val="2"/>
        <charset val="204"/>
      </rPr>
      <t xml:space="preserve"> - </t>
    </r>
    <r>
      <rPr>
        <b val="true"/>
        <sz val="9"/>
        <rFont val="Arial"/>
        <family val="2"/>
        <charset val="204"/>
      </rPr>
      <t xml:space="preserve">преизчислени</t>
    </r>
    <r>
      <rPr>
        <sz val="9"/>
        <rFont val="Arial"/>
        <family val="2"/>
        <charset val="204"/>
      </rPr>
      <t xml:space="preserve"> към пълна заетост - от код 1001</t>
    </r>
  </si>
  <si>
    <t xml:space="preserve">1300</t>
  </si>
  <si>
    <t xml:space="preserve">Раздел 2. Движение и отработено време</t>
  </si>
  <si>
    <t xml:space="preserve">Код на
 реда</t>
  </si>
  <si>
    <t xml:space="preserve">Брой</t>
  </si>
  <si>
    <t xml:space="preserve">Наличност, приемане и напускане</t>
  </si>
  <si>
    <t xml:space="preserve">Наличност по списък в началото на годината</t>
  </si>
  <si>
    <t xml:space="preserve">1810</t>
  </si>
  <si>
    <t xml:space="preserve">Приети от началото на годината - общо</t>
  </si>
  <si>
    <t xml:space="preserve">1820</t>
  </si>
  <si>
    <t xml:space="preserve">Напуснали през годината - общо</t>
  </si>
  <si>
    <t xml:space="preserve">1840</t>
  </si>
  <si>
    <t xml:space="preserve">Наличност по списък в края на годината (код 1810 + код 1820 - код 1840)</t>
  </si>
  <si>
    <t xml:space="preserve">1880</t>
  </si>
  <si>
    <t xml:space="preserve">Отработенo време през годината </t>
  </si>
  <si>
    <t xml:space="preserve">Отработени човекодни </t>
  </si>
  <si>
    <t xml:space="preserve">1910</t>
  </si>
  <si>
    <t xml:space="preserve">в т.ч.</t>
  </si>
  <si>
    <t xml:space="preserve">от наетите на непълно работно време</t>
  </si>
  <si>
    <t xml:space="preserve">1911</t>
  </si>
  <si>
    <t xml:space="preserve">Човекодни за действително използван платен отпуск и престой </t>
  </si>
  <si>
    <t xml:space="preserve">1920</t>
  </si>
  <si>
    <t xml:space="preserve">1921</t>
  </si>
  <si>
    <t xml:space="preserve">Отработени човекочасове </t>
  </si>
  <si>
    <t xml:space="preserve">1930</t>
  </si>
  <si>
    <t xml:space="preserve">1931</t>
  </si>
  <si>
    <t xml:space="preserve">Раздел 3. Начислени средства за работна заплата и други разходи за труд на работодателя</t>
  </si>
  <si>
    <t xml:space="preserve">От началото на годината (в левове - цели числа)</t>
  </si>
  <si>
    <t xml:space="preserve">Начислени средства за работещите по                                                                        трудово и служебно правоотношение</t>
  </si>
  <si>
    <t xml:space="preserve">Работна заплата - общо (код 3100 =код 3120 + код 3130 + код 3140+ код 3150) (код3100=код1000к.3)</t>
  </si>
  <si>
    <t xml:space="preserve">3100</t>
  </si>
  <si>
    <t xml:space="preserve">Основна заплата за действително отработено време</t>
  </si>
  <si>
    <t xml:space="preserve">3120</t>
  </si>
  <si>
    <t xml:space="preserve">Възнаграждение над основната заплата (наднормено и премии по системите за заплащане на труда)</t>
  </si>
  <si>
    <t xml:space="preserve">3130</t>
  </si>
  <si>
    <t xml:space="preserve">годишни,шестмесечни,тримесечни премии,целеви награди,извънредни заплати и други еднократни възнаграждения </t>
  </si>
  <si>
    <t xml:space="preserve">3133</t>
  </si>
  <si>
    <t xml:space="preserve">Възнаграждение за платен отпуск</t>
  </si>
  <si>
    <t xml:space="preserve">3140</t>
  </si>
  <si>
    <t xml:space="preserve">Допълнителни и други възнаграждения (за нощен труд, работа на смени, професионален стаж, извънреден труд) по КТ, ЗДС, друг закон, нормативен акт, колективен или индивидуален трудов договор.</t>
  </si>
  <si>
    <t xml:space="preserve">3150</t>
  </si>
  <si>
    <t xml:space="preserve">Обезщетения по КТ, ЗДС и КСО</t>
  </si>
  <si>
    <t xml:space="preserve">3160</t>
  </si>
  <si>
    <t xml:space="preserve"> по чл.200 ал.3 от КТ и чл.104 ал.4 от ЗДС</t>
  </si>
  <si>
    <t xml:space="preserve">3161</t>
  </si>
  <si>
    <t xml:space="preserve"> по чл.222 ал.1 и 2 от КТ и чл.104 ал.1 и 2 от ЗДС</t>
  </si>
  <si>
    <t xml:space="preserve">3162</t>
  </si>
  <si>
    <t xml:space="preserve">по чл.220 ал.1 и чл.225 от КТ и 104 ал.3 от ЗДС</t>
  </si>
  <si>
    <t xml:space="preserve">3163</t>
  </si>
  <si>
    <t xml:space="preserve">Социални и здравни осигуровки (вкл. доброволни и фонд "Безработица")</t>
  </si>
  <si>
    <t xml:space="preserve">3170</t>
  </si>
  <si>
    <t xml:space="preserve">от тях:</t>
  </si>
  <si>
    <t xml:space="preserve">За задължително обществено осигуряване (вкл. здравно)</t>
  </si>
  <si>
    <t xml:space="preserve">3171</t>
  </si>
  <si>
    <r>
      <rPr>
        <sz val="8"/>
        <rFont val="Arial"/>
        <family val="2"/>
        <charset val="204"/>
      </rPr>
      <t xml:space="preserve">За </t>
    </r>
    <r>
      <rPr>
        <b val="true"/>
        <sz val="8"/>
        <rFont val="Arial"/>
        <family val="2"/>
        <charset val="204"/>
      </rPr>
      <t xml:space="preserve">доброволно</t>
    </r>
    <r>
      <rPr>
        <sz val="8"/>
        <rFont val="Arial"/>
        <family val="2"/>
        <charset val="204"/>
      </rPr>
      <t xml:space="preserve"> допълнително осигуряване, </t>
    </r>
    <r>
      <rPr>
        <b val="true"/>
        <sz val="8"/>
        <rFont val="Arial"/>
        <family val="2"/>
        <charset val="204"/>
      </rPr>
      <t xml:space="preserve">за сметка на работодателя</t>
    </r>
    <r>
      <rPr>
        <sz val="8"/>
        <rFont val="Arial"/>
        <family val="2"/>
        <charset val="204"/>
      </rPr>
      <t xml:space="preserve"> (вкл. здравно)</t>
    </r>
  </si>
  <si>
    <t xml:space="preserve">3172</t>
  </si>
  <si>
    <t xml:space="preserve">Други социални разходи и надбавки</t>
  </si>
  <si>
    <t xml:space="preserve">3180</t>
  </si>
  <si>
    <t xml:space="preserve">Данък върху социалните разходи</t>
  </si>
  <si>
    <t xml:space="preserve">3190</t>
  </si>
  <si>
    <t xml:space="preserve">Разходи за обучение на персонала</t>
  </si>
  <si>
    <t xml:space="preserve">3191</t>
  </si>
  <si>
    <t xml:space="preserve">Други  разходи, свързани с наетите лица</t>
  </si>
  <si>
    <t xml:space="preserve">3192</t>
  </si>
  <si>
    <t xml:space="preserve">Субсидии, получени от работодателя</t>
  </si>
  <si>
    <t xml:space="preserve">3193</t>
  </si>
  <si>
    <t xml:space="preserve">Част II. Наети лица по договор за управление и контрол, извънтрудови правоотношения, допълнителен 
труд при друг работодател (по чл. 111 от КТ) и работещи собственици</t>
  </si>
  <si>
    <t xml:space="preserve">Среден брой през годината</t>
  </si>
  <si>
    <t xml:space="preserve">в т.ч.
 жени</t>
  </si>
  <si>
    <t xml:space="preserve">Разходи за възнаграждения ( в левове-цели числа)</t>
  </si>
  <si>
    <t xml:space="preserve">Наети лица по договор за управление и контрол (без тези, включени в код 1000, 1500 и 1600)</t>
  </si>
  <si>
    <t xml:space="preserve">1400</t>
  </si>
  <si>
    <t xml:space="preserve">Наети лица по извънтрудови правоотношения (граждански договор) </t>
  </si>
  <si>
    <t xml:space="preserve">1500</t>
  </si>
  <si>
    <t xml:space="preserve">     в т. ч. наети лица, които имат само граждански договор и не работят при 
     друг работодател</t>
  </si>
  <si>
    <t xml:space="preserve">1510</t>
  </si>
  <si>
    <t xml:space="preserve">Наети лица за допълнителен труд при друг работодател ( чл.111 от КТ)</t>
  </si>
  <si>
    <t xml:space="preserve">1530</t>
  </si>
  <si>
    <t xml:space="preserve">Работещи собственици ( без тези включени в код 1000 и код 1400)</t>
  </si>
  <si>
    <t xml:space="preserve">1600</t>
  </si>
  <si>
    <t xml:space="preserve">Социални и здравни осигуровки </t>
  </si>
  <si>
    <t xml:space="preserve">3300</t>
  </si>
  <si>
    <t xml:space="preserve">ЗА ЧУЖДЕСТРАННИТЕ ПРЕКИ ИНВЕСТИЦИИ</t>
  </si>
  <si>
    <t xml:space="preserve"> КЪМ</t>
  </si>
  <si>
    <t xml:space="preserve">Раздел І. Чуждестранни преки инвестиции по състав и страни на чуждестранните инвеститори</t>
  </si>
  <si>
    <t xml:space="preserve"> Чуждестранно участие общо</t>
  </si>
  <si>
    <t xml:space="preserve">В т. ч. по чуждестранни инвеститори</t>
  </si>
  <si>
    <t xml:space="preserve">страна</t>
  </si>
  <si>
    <t xml:space="preserve"> код 999</t>
  </si>
  <si>
    <t xml:space="preserve">код</t>
  </si>
  <si>
    <t xml:space="preserve"> код </t>
  </si>
  <si>
    <t xml:space="preserve">хил. лв.</t>
  </si>
  <si>
    <t xml:space="preserve">хил. евро</t>
  </si>
  <si>
    <t xml:space="preserve">хил. евро.</t>
  </si>
  <si>
    <t xml:space="preserve">1. Наличност на </t>
  </si>
  <si>
    <t xml:space="preserve">4420</t>
  </si>
  <si>
    <t xml:space="preserve">4421</t>
  </si>
  <si>
    <t xml:space="preserve">4422</t>
  </si>
  <si>
    <t xml:space="preserve">Резерви</t>
  </si>
  <si>
    <t xml:space="preserve">4423</t>
  </si>
  <si>
    <t xml:space="preserve">Натрупана печалба (загуба) от минали години</t>
  </si>
  <si>
    <t xml:space="preserve">4424</t>
  </si>
  <si>
    <t xml:space="preserve">Текуща печалба (загуба)</t>
  </si>
  <si>
    <t xml:space="preserve">4425</t>
  </si>
  <si>
    <t xml:space="preserve">Непогасени дългосрочни задължения към чуждестран- ния инвеститор (над 1 година)*</t>
  </si>
  <si>
    <t xml:space="preserve">4426</t>
  </si>
  <si>
    <t xml:space="preserve">Непогасени краткосрочни задължения към чуждестран- ния инвеститор (до 1 година)*</t>
  </si>
  <si>
    <t xml:space="preserve">4427</t>
  </si>
  <si>
    <t xml:space="preserve">Непогасени дългосрочни взе- мания от чуждестранния ин- веститор към инвестицион- ното предприятие (над 1 година)</t>
  </si>
  <si>
    <t xml:space="preserve">4428</t>
  </si>
  <si>
    <t xml:space="preserve">Непогасени краткосрочни взе- мания от чуждестранния ин- веститор към инвестицион- ното предприятие (до 1 година)</t>
  </si>
  <si>
    <t xml:space="preserve">4429</t>
  </si>
  <si>
    <t xml:space="preserve">   2. Доход, разпределен през годината</t>
  </si>
  <si>
    <t xml:space="preserve">Начислени дивиденти</t>
  </si>
  <si>
    <t xml:space="preserve">4441</t>
  </si>
  <si>
    <t xml:space="preserve">Изплатени дивиденти</t>
  </si>
  <si>
    <t xml:space="preserve">4442</t>
  </si>
  <si>
    <t xml:space="preserve">Капитализирана печалба</t>
  </si>
  <si>
    <t xml:space="preserve">4443</t>
  </si>
  <si>
    <t xml:space="preserve">* Само предоставени от чуждестранния инвеститор.</t>
  </si>
  <si>
    <t xml:space="preserve">Раздел ІІ. Местонамиране/държава/ накрайния (ултимативния) чуждестранен собственик на предприятието</t>
  </si>
  <si>
    <t xml:space="preserve">Моля, попълнете държавата, в която е резидент ултимативния чуждестранен собственик</t>
  </si>
  <si>
    <t xml:space="preserve"> (при свързани предприятия това е последното предприятие, осъщяствяващо контрол, </t>
  </si>
  <si>
    <t xml:space="preserve">което не е собственост на друго чуждестранно предприятие).</t>
  </si>
  <si>
    <t xml:space="preserve">Държава:</t>
  </si>
  <si>
    <t xml:space="preserve">код на държавата:</t>
  </si>
  <si>
    <t xml:space="preserve">Справка </t>
  </si>
  <si>
    <t xml:space="preserve"> за приходите на строителните предприятия </t>
  </si>
  <si>
    <t xml:space="preserve">по видове строителство през  </t>
  </si>
  <si>
    <t xml:space="preserve">(Хил. левa)</t>
  </si>
  <si>
    <t xml:space="preserve">Видове строителство</t>
  </si>
  <si>
    <t xml:space="preserve">Стойност</t>
  </si>
  <si>
    <t xml:space="preserve">Приходи от строителни и монтажни работи - общо (4110 + 4112), (4200 + 4300)
к. (4110 + 4112), к. (4200 + 4300)</t>
  </si>
  <si>
    <t xml:space="preserve">4100</t>
  </si>
  <si>
    <t xml:space="preserve">Ново строителство и подобрения к. (4211 + 4221 + 4300)</t>
  </si>
  <si>
    <t xml:space="preserve">4110</t>
  </si>
  <si>
    <t xml:space="preserve">Поддържане и текущ ремонт к. (4214 + 4224) </t>
  </si>
  <si>
    <t xml:space="preserve">4112</t>
  </si>
  <si>
    <t xml:space="preserve">I. Приходи от сградно строителство к.( 4210 + 4220) </t>
  </si>
  <si>
    <t xml:space="preserve">4200</t>
  </si>
  <si>
    <t xml:space="preserve">1. Жилищни сгради - общо ш. (4211 + 4214)</t>
  </si>
  <si>
    <t xml:space="preserve">4210</t>
  </si>
  <si>
    <t xml:space="preserve">Ново строителство и подобрения к. (4212 + 4213) </t>
  </si>
  <si>
    <t xml:space="preserve">4211</t>
  </si>
  <si>
    <t xml:space="preserve"> Нови жилищни сгради</t>
  </si>
  <si>
    <t xml:space="preserve">4212</t>
  </si>
  <si>
    <t xml:space="preserve"> Подобрения на жилищните сгради</t>
  </si>
  <si>
    <t xml:space="preserve">4213</t>
  </si>
  <si>
    <t xml:space="preserve">Поддържане и текущ ремонт</t>
  </si>
  <si>
    <t xml:space="preserve">4214</t>
  </si>
  <si>
    <t xml:space="preserve"> 2. Нежилищни сгради - общо ш. (4221 + 4224)</t>
  </si>
  <si>
    <t xml:space="preserve">4220</t>
  </si>
  <si>
    <t xml:space="preserve"> Ново строителство и подобрения к. (4222 + 4223) </t>
  </si>
  <si>
    <t xml:space="preserve">4221</t>
  </si>
  <si>
    <t xml:space="preserve"> Нови нежилищни сгради</t>
  </si>
  <si>
    <t xml:space="preserve">4222</t>
  </si>
  <si>
    <t xml:space="preserve"> Подобрения на нежилищните сгради</t>
  </si>
  <si>
    <t xml:space="preserve">4223</t>
  </si>
  <si>
    <t xml:space="preserve">4224</t>
  </si>
  <si>
    <t xml:space="preserve">II. Приходи от гражданско строителство/ строителни съоръжения и конструкции - общо к.(4310+4320+4330)</t>
  </si>
  <si>
    <t xml:space="preserve">4300</t>
  </si>
  <si>
    <t xml:space="preserve"> 1. Транспортна инфраструктура-пътища, самолетни писти, тунели, мостове</t>
  </si>
  <si>
    <t xml:space="preserve">4310</t>
  </si>
  <si>
    <t xml:space="preserve"> 2. Тръбопроводи, електропроводи и дaлекосъобщителни линии</t>
  </si>
  <si>
    <t xml:space="preserve">4320</t>
  </si>
  <si>
    <t xml:space="preserve"> 3. Други</t>
  </si>
  <si>
    <t xml:space="preserve">4330</t>
  </si>
  <si>
    <t xml:space="preserve"> Дата: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\I0\I0\I0\I0\I0\I0\I0\I0\I0\I0\I0\I0\I"/>
    <numFmt numFmtId="167" formatCode="General"/>
    <numFmt numFmtId="168" formatCode="0"/>
    <numFmt numFmtId="169" formatCode="0.00"/>
    <numFmt numFmtId="170" formatCode="0%"/>
    <numFmt numFmtId="171" formatCode="0.0"/>
    <numFmt numFmtId="172" formatCode="#,##0_ ;[RED]\-#,##0\ "/>
    <numFmt numFmtId="173" formatCode="#,##0.00_ ;[RED]\-#,##0.00\ "/>
    <numFmt numFmtId="174" formatCode="[$-409]m/d/yyyy"/>
    <numFmt numFmtId="175" formatCode="0;\(0\)"/>
    <numFmt numFmtId="176" formatCode="dd/mm/yyyy&quot; г&quot;/"/>
    <numFmt numFmtId="177" formatCode="00"/>
    <numFmt numFmtId="178" formatCode="00.0"/>
  </numFmts>
  <fonts count="8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04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  <charset val="204"/>
    </font>
    <font>
      <i val="true"/>
      <sz val="9"/>
      <name val="Arial"/>
      <family val="2"/>
    </font>
    <font>
      <i val="true"/>
      <sz val="7"/>
      <name val="Arial"/>
      <family val="2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1"/>
      <name val="Arial"/>
      <family val="2"/>
      <charset val="204"/>
    </font>
    <font>
      <u val="singl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8"/>
      <name val="Arial"/>
      <family val="2"/>
    </font>
    <font>
      <sz val="8"/>
      <name val="Arial"/>
      <family val="2"/>
    </font>
    <font>
      <b val="true"/>
      <i val="true"/>
      <sz val="7"/>
      <name val="Arial"/>
      <family val="2"/>
      <charset val="204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name val="Times New Roman"/>
      <family val="1"/>
    </font>
    <font>
      <i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  <charset val="204"/>
    </font>
    <font>
      <b val="true"/>
      <sz val="7"/>
      <name val="Arial"/>
      <family val="2"/>
    </font>
    <font>
      <sz val="7"/>
      <name val="Arial"/>
      <family val="2"/>
    </font>
    <font>
      <i val="true"/>
      <sz val="8"/>
      <name val="Arial"/>
      <family val="2"/>
      <charset val="204"/>
    </font>
    <font>
      <sz val="14"/>
      <name val="Times New Roman Cyr"/>
      <family val="0"/>
      <charset val="204"/>
    </font>
    <font>
      <b val="true"/>
      <sz val="14"/>
      <color rgb="FF000000"/>
      <name val="HelvDL"/>
      <family val="0"/>
      <charset val="204"/>
    </font>
    <font>
      <b val="true"/>
      <sz val="10"/>
      <color rgb="FF000000"/>
      <name val="HelvDL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u val="single"/>
      <sz val="14"/>
      <color rgb="FF00000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b val="true"/>
      <sz val="14"/>
      <name val="Arial"/>
      <family val="2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FFFFFF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sz val="6"/>
      <name val="Arial"/>
      <family val="2"/>
      <charset val="204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DF"/>
      </patternFill>
    </fill>
    <fill>
      <patternFill patternType="solid">
        <fgColor rgb="FFFFFFFF"/>
        <bgColor rgb="FFFFFFDF"/>
      </patternFill>
    </fill>
    <fill>
      <patternFill patternType="solid">
        <fgColor rgb="FFFFFFD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8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3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5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5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5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5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5" borderId="3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8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3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5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7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5" borderId="3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5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5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5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3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11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3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5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3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5" borderId="3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1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5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5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5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5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5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5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0" fillId="5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5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" fillId="3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3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3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3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8" fillId="0" borderId="3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0" fillId="3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4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0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5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5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5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0" fillId="6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5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5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8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6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5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9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6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6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61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2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1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54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62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2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2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2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9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3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3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7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3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3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7" fillId="5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9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3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3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9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3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9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9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3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3" fillId="5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3" fillId="6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3" fillId="5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3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3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7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6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7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7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0" fillId="0" borderId="3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0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1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1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3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3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3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5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1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4" fillId="0" borderId="1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4" fillId="0" borderId="2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4" fillId="0" borderId="3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5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5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4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4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4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4" fillId="0" borderId="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4" fillId="0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4" fillId="0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4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4" fillId="0" borderId="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4" fillId="0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4" fillId="0" borderId="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5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6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1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0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3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0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8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6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3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3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3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15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5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37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0" borderId="37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5" fillId="0" borderId="37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5" fillId="0" borderId="3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4</xdr:col>
      <xdr:colOff>232560</xdr:colOff>
      <xdr:row>5</xdr:row>
      <xdr:rowOff>114480</xdr:rowOff>
    </xdr:to>
    <xdr:pic>
      <xdr:nvPicPr>
        <xdr:cNvPr id="0" name="Picture 1" descr="NF2_2009-1"/>
        <xdr:cNvPicPr/>
      </xdr:nvPicPr>
      <xdr:blipFill>
        <a:blip r:embed="rId1"/>
        <a:stretch/>
      </xdr:blipFill>
      <xdr:spPr>
        <a:xfrm>
          <a:off x="0" y="95400"/>
          <a:ext cx="27471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880</xdr:colOff>
      <xdr:row>1</xdr:row>
      <xdr:rowOff>0</xdr:rowOff>
    </xdr:from>
    <xdr:to>
      <xdr:col>7</xdr:col>
      <xdr:colOff>342360</xdr:colOff>
      <xdr:row>5</xdr:row>
      <xdr:rowOff>152280</xdr:rowOff>
    </xdr:to>
    <xdr:pic>
      <xdr:nvPicPr>
        <xdr:cNvPr id="1" name="Picture 2" descr="NF2_2009-11"/>
        <xdr:cNvPicPr/>
      </xdr:nvPicPr>
      <xdr:blipFill>
        <a:blip r:embed="rId2"/>
        <a:stretch/>
      </xdr:blipFill>
      <xdr:spPr>
        <a:xfrm>
          <a:off x="3491280" y="162000"/>
          <a:ext cx="31190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20.28"/>
    <col collapsed="false" customWidth="true" hidden="false" outlineLevel="0" max="5" min="5" style="0" width="13.56"/>
    <col collapsed="false" customWidth="true" hidden="false" outlineLevel="0" max="6" min="6" style="0" width="27.85"/>
    <col collapsed="false" customWidth="true" hidden="false" outlineLevel="0" max="7" min="7" style="0" width="11.85"/>
    <col collapsed="false" customWidth="true" hidden="false" outlineLevel="0" max="8" min="8" style="2" width="6.85"/>
    <col collapsed="false" customWidth="true" hidden="false" outlineLevel="0" max="10" min="9" style="0" width="9.41"/>
  </cols>
  <sheetData>
    <row r="1" customFormat="false" ht="12.75" hidden="false" customHeight="false" outlineLevel="0" collapsed="false">
      <c r="H1" s="3" t="s">
        <v>0</v>
      </c>
    </row>
    <row r="8" customFormat="false" ht="12.75" hidden="false" customHeight="false" outlineLevel="0" collapsed="false">
      <c r="A8" s="4" t="s">
        <v>1</v>
      </c>
      <c r="B8" s="4"/>
      <c r="C8" s="4"/>
      <c r="D8" s="4"/>
      <c r="E8" s="5"/>
      <c r="F8" s="6" t="s">
        <v>2</v>
      </c>
      <c r="G8" s="6"/>
      <c r="H8" s="6"/>
    </row>
    <row r="9" customFormat="false" ht="12.75" hidden="false" customHeight="false" outlineLevel="0" collapsed="false">
      <c r="A9" s="7" t="s">
        <v>3</v>
      </c>
      <c r="B9" s="7"/>
      <c r="C9" s="7"/>
      <c r="D9" s="7"/>
      <c r="E9" s="8"/>
      <c r="F9" s="9" t="s">
        <v>4</v>
      </c>
      <c r="G9" s="10"/>
      <c r="H9" s="11"/>
    </row>
    <row r="10" customFormat="false" ht="12.75" hidden="false" customHeight="false" outlineLevel="0" collapsed="false">
      <c r="A10" s="12" t="s">
        <v>5</v>
      </c>
      <c r="B10" s="12"/>
      <c r="C10" s="12"/>
      <c r="D10" s="13" t="s">
        <v>6</v>
      </c>
      <c r="E10" s="14"/>
      <c r="F10" s="15" t="s">
        <v>7</v>
      </c>
      <c r="G10" s="16"/>
      <c r="H10" s="17"/>
      <c r="I10" s="18"/>
      <c r="J10" s="18"/>
      <c r="K10" s="18"/>
      <c r="L10" s="14"/>
      <c r="M10" s="14"/>
      <c r="N10" s="18"/>
      <c r="O10" s="18"/>
    </row>
    <row r="11" customFormat="false" ht="12.75" hidden="false" customHeight="false" outlineLevel="0" collapsed="false">
      <c r="A11" s="19" t="s">
        <v>8</v>
      </c>
      <c r="B11" s="20"/>
      <c r="C11" s="21" t="s">
        <v>9</v>
      </c>
      <c r="D11" s="21"/>
      <c r="E11" s="14"/>
      <c r="F11" s="22" t="s">
        <v>10</v>
      </c>
      <c r="G11" s="23"/>
      <c r="H11" s="24"/>
      <c r="I11" s="18"/>
      <c r="J11" s="18"/>
      <c r="K11" s="18"/>
      <c r="L11" s="14"/>
      <c r="M11" s="14"/>
      <c r="N11" s="18"/>
      <c r="O11" s="18"/>
    </row>
    <row r="12" customFormat="false" ht="12.75" hidden="false" customHeight="false" outlineLevel="0" collapsed="false">
      <c r="A12" s="25" t="s">
        <v>11</v>
      </c>
      <c r="B12" s="26"/>
      <c r="C12" s="27" t="s">
        <v>12</v>
      </c>
      <c r="D12" s="27"/>
      <c r="E12" s="14"/>
      <c r="F12" s="14"/>
      <c r="G12" s="14"/>
      <c r="H12" s="28"/>
      <c r="I12" s="18"/>
      <c r="J12" s="18"/>
      <c r="K12" s="18"/>
      <c r="L12" s="14"/>
      <c r="M12" s="14"/>
      <c r="N12" s="18"/>
      <c r="O12" s="18"/>
    </row>
    <row r="13" customFormat="false" ht="12.75" hidden="false" customHeight="false" outlineLevel="0" collapsed="false">
      <c r="C13" s="14"/>
      <c r="D13" s="14"/>
      <c r="E13" s="14"/>
      <c r="F13" s="14"/>
      <c r="G13" s="14"/>
      <c r="H13" s="28"/>
      <c r="I13" s="18"/>
      <c r="J13" s="18"/>
      <c r="K13" s="18"/>
      <c r="L13" s="14"/>
      <c r="M13" s="14"/>
      <c r="N13" s="18"/>
      <c r="O13" s="18"/>
    </row>
    <row r="14" customFormat="false" ht="15" hidden="false" customHeight="false" outlineLevel="0" collapsed="false">
      <c r="B14" s="29" t="s">
        <v>13</v>
      </c>
      <c r="C14" s="29"/>
      <c r="D14" s="29"/>
      <c r="E14" s="29"/>
      <c r="F14" s="29"/>
      <c r="G14" s="29"/>
      <c r="H14" s="29"/>
      <c r="I14" s="30"/>
      <c r="J14" s="31"/>
      <c r="K14" s="18"/>
      <c r="L14" s="18"/>
      <c r="M14" s="18"/>
      <c r="N14" s="18"/>
      <c r="O14" s="18"/>
    </row>
    <row r="15" customFormat="false" ht="15" hidden="false" customHeight="false" outlineLevel="0" collapsed="false">
      <c r="B15" s="29" t="s">
        <v>14</v>
      </c>
      <c r="C15" s="29"/>
      <c r="D15" s="29"/>
      <c r="E15" s="29"/>
      <c r="F15" s="29"/>
      <c r="G15" s="29"/>
      <c r="H15" s="29"/>
      <c r="I15" s="30"/>
      <c r="J15" s="32"/>
      <c r="K15" s="18"/>
      <c r="L15" s="18"/>
      <c r="M15" s="18"/>
      <c r="N15" s="18"/>
      <c r="O15" s="18"/>
    </row>
    <row r="16" customFormat="false" ht="15" hidden="false" customHeight="false" outlineLevel="0" collapsed="false">
      <c r="B16" s="33"/>
      <c r="C16" s="33"/>
      <c r="D16" s="33"/>
      <c r="E16" s="30" t="s">
        <v>15</v>
      </c>
      <c r="F16" s="34" t="s">
        <v>16</v>
      </c>
      <c r="G16" s="33"/>
      <c r="H16" s="30"/>
      <c r="I16" s="30"/>
      <c r="J16" s="32"/>
      <c r="K16" s="18"/>
      <c r="L16" s="18"/>
      <c r="M16" s="18"/>
      <c r="N16" s="18"/>
      <c r="O16" s="18"/>
    </row>
    <row r="17" customFormat="false" ht="12.75" hidden="false" customHeight="false" outlineLevel="0" collapsed="false">
      <c r="B17" s="35"/>
      <c r="C17" s="36"/>
      <c r="D17" s="36"/>
      <c r="E17" s="36"/>
      <c r="F17" s="36"/>
      <c r="G17" s="36"/>
      <c r="H17" s="31"/>
      <c r="I17" s="35"/>
      <c r="J17" s="35"/>
      <c r="K17" s="18"/>
      <c r="L17" s="37"/>
      <c r="M17" s="14"/>
      <c r="N17" s="18"/>
      <c r="O17" s="18"/>
    </row>
    <row r="18" customFormat="false" ht="75" hidden="false" customHeight="true" outlineLevel="0" collapsed="false">
      <c r="A18" s="38" t="s">
        <v>17</v>
      </c>
      <c r="B18" s="38"/>
      <c r="C18" s="38"/>
      <c r="D18" s="38"/>
      <c r="E18" s="38"/>
      <c r="F18" s="38"/>
      <c r="G18" s="38"/>
      <c r="H18" s="38"/>
      <c r="I18" s="39"/>
      <c r="J18" s="39"/>
      <c r="K18" s="18"/>
      <c r="L18" s="18"/>
      <c r="M18" s="18"/>
      <c r="N18" s="18"/>
      <c r="O18" s="18"/>
    </row>
    <row r="19" customFormat="false" ht="27.75" hidden="false" customHeight="true" outlineLevel="0" collapsed="false">
      <c r="A19" s="40" t="s">
        <v>18</v>
      </c>
      <c r="B19" s="40"/>
      <c r="C19" s="40"/>
      <c r="D19" s="40"/>
      <c r="E19" s="40"/>
      <c r="F19" s="40"/>
      <c r="G19" s="40"/>
      <c r="H19" s="40"/>
      <c r="I19" s="39"/>
      <c r="J19" s="39"/>
      <c r="K19" s="18"/>
      <c r="L19" s="18"/>
      <c r="M19" s="18"/>
      <c r="N19" s="18"/>
      <c r="O19" s="18"/>
    </row>
    <row r="20" customFormat="false" ht="24.75" hidden="false" customHeight="true" outlineLevel="0" collapsed="false">
      <c r="A20" s="38" t="s">
        <v>19</v>
      </c>
      <c r="B20" s="38"/>
      <c r="C20" s="38"/>
      <c r="D20" s="38"/>
      <c r="E20" s="38"/>
      <c r="F20" s="38"/>
      <c r="G20" s="38"/>
      <c r="H20" s="38"/>
      <c r="I20" s="39"/>
      <c r="J20" s="39"/>
      <c r="K20" s="18"/>
      <c r="L20" s="18"/>
      <c r="M20" s="18"/>
      <c r="N20" s="18"/>
      <c r="O20" s="18"/>
    </row>
    <row r="21" customFormat="false" ht="6.75" hidden="false" customHeight="true" outlineLevel="0" collapsed="false">
      <c r="B21" s="39"/>
      <c r="C21" s="39"/>
      <c r="D21" s="39"/>
      <c r="E21" s="39"/>
      <c r="F21" s="39"/>
      <c r="G21" s="39"/>
      <c r="H21" s="41"/>
      <c r="I21" s="39"/>
      <c r="J21" s="39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42" t="s">
        <v>20</v>
      </c>
      <c r="B22" s="43" t="s">
        <v>21</v>
      </c>
      <c r="C22" s="43"/>
      <c r="D22" s="43"/>
      <c r="E22" s="43"/>
      <c r="F22" s="43"/>
      <c r="G22" s="43"/>
      <c r="H22" s="44" t="s">
        <v>22</v>
      </c>
      <c r="I22" s="45"/>
      <c r="J22" s="35"/>
      <c r="K22" s="18"/>
      <c r="L22" s="18"/>
      <c r="M22" s="18"/>
      <c r="N22" s="18"/>
      <c r="O22" s="18"/>
    </row>
    <row r="23" customFormat="false" ht="12.75" hidden="false" customHeight="true" outlineLevel="0" collapsed="false">
      <c r="A23" s="46" t="n">
        <v>1</v>
      </c>
      <c r="B23" s="47" t="s">
        <v>23</v>
      </c>
      <c r="C23" s="47"/>
      <c r="D23" s="47"/>
      <c r="E23" s="47"/>
      <c r="F23" s="47"/>
      <c r="G23" s="47"/>
      <c r="H23" s="43"/>
      <c r="I23" s="31"/>
      <c r="J23" s="35"/>
    </row>
    <row r="24" customFormat="false" ht="12.75" hidden="false" customHeight="true" outlineLevel="0" collapsed="false">
      <c r="A24" s="46" t="n">
        <v>2</v>
      </c>
      <c r="B24" s="47" t="s">
        <v>24</v>
      </c>
      <c r="C24" s="47"/>
      <c r="D24" s="47"/>
      <c r="E24" s="47"/>
      <c r="F24" s="47"/>
      <c r="G24" s="47"/>
      <c r="H24" s="48"/>
      <c r="I24" s="18"/>
      <c r="J24" s="18"/>
      <c r="K24" s="18"/>
      <c r="L24" s="18"/>
      <c r="M24" s="18"/>
    </row>
    <row r="25" customFormat="false" ht="12.75" hidden="false" customHeight="true" outlineLevel="0" collapsed="false">
      <c r="A25" s="46" t="n">
        <v>3</v>
      </c>
      <c r="B25" s="47" t="s">
        <v>25</v>
      </c>
      <c r="C25" s="47"/>
      <c r="D25" s="47"/>
      <c r="E25" s="47"/>
      <c r="F25" s="47"/>
      <c r="G25" s="47"/>
      <c r="H25" s="48"/>
      <c r="I25" s="18"/>
      <c r="J25" s="18"/>
      <c r="K25" s="18"/>
      <c r="L25" s="18"/>
      <c r="M25" s="18"/>
    </row>
    <row r="26" customFormat="false" ht="12.75" hidden="false" customHeight="true" outlineLevel="0" collapsed="false">
      <c r="A26" s="46" t="n">
        <v>4</v>
      </c>
      <c r="B26" s="47" t="s">
        <v>26</v>
      </c>
      <c r="C26" s="47"/>
      <c r="D26" s="47"/>
      <c r="E26" s="47"/>
      <c r="F26" s="47"/>
      <c r="G26" s="47"/>
      <c r="H26" s="48"/>
      <c r="I26" s="18"/>
      <c r="J26" s="18"/>
      <c r="K26" s="18"/>
      <c r="L26" s="18"/>
      <c r="M26" s="18"/>
    </row>
    <row r="27" customFormat="false" ht="12.75" hidden="false" customHeight="true" outlineLevel="0" collapsed="false">
      <c r="A27" s="46" t="n">
        <v>5</v>
      </c>
      <c r="B27" s="47" t="s">
        <v>27</v>
      </c>
      <c r="C27" s="47"/>
      <c r="D27" s="47"/>
      <c r="E27" s="47"/>
      <c r="F27" s="47"/>
      <c r="G27" s="47"/>
      <c r="H27" s="48"/>
      <c r="I27" s="18"/>
      <c r="J27" s="18"/>
      <c r="K27" s="18"/>
      <c r="L27" s="18"/>
      <c r="M27" s="18"/>
    </row>
    <row r="28" customFormat="false" ht="12.75" hidden="false" customHeight="true" outlineLevel="0" collapsed="false">
      <c r="A28" s="46" t="n">
        <v>6</v>
      </c>
      <c r="B28" s="47" t="s">
        <v>28</v>
      </c>
      <c r="C28" s="47"/>
      <c r="D28" s="47"/>
      <c r="E28" s="47"/>
      <c r="F28" s="47"/>
      <c r="G28" s="47"/>
      <c r="H28" s="48"/>
      <c r="I28" s="18"/>
      <c r="J28" s="18"/>
      <c r="K28" s="18"/>
      <c r="L28" s="18"/>
      <c r="M28" s="18"/>
    </row>
    <row r="29" customFormat="false" ht="12.75" hidden="false" customHeight="true" outlineLevel="0" collapsed="false">
      <c r="A29" s="46" t="n">
        <v>7</v>
      </c>
      <c r="B29" s="47" t="s">
        <v>29</v>
      </c>
      <c r="C29" s="47"/>
      <c r="D29" s="47"/>
      <c r="E29" s="47"/>
      <c r="F29" s="47"/>
      <c r="G29" s="47"/>
      <c r="H29" s="48"/>
      <c r="I29" s="18"/>
      <c r="J29" s="18"/>
      <c r="K29" s="18"/>
      <c r="L29" s="18"/>
      <c r="M29" s="18"/>
    </row>
    <row r="30" customFormat="false" ht="12.75" hidden="false" customHeight="true" outlineLevel="0" collapsed="false">
      <c r="A30" s="46" t="n">
        <v>8</v>
      </c>
      <c r="B30" s="47" t="s">
        <v>30</v>
      </c>
      <c r="C30" s="47"/>
      <c r="D30" s="47"/>
      <c r="E30" s="47"/>
      <c r="F30" s="47"/>
      <c r="G30" s="47"/>
      <c r="H30" s="48"/>
      <c r="I30" s="18"/>
      <c r="J30" s="18"/>
      <c r="K30" s="18"/>
      <c r="L30" s="18"/>
      <c r="M30" s="18"/>
    </row>
    <row r="31" customFormat="false" ht="12.75" hidden="false" customHeight="true" outlineLevel="0" collapsed="false">
      <c r="A31" s="46" t="n">
        <v>9</v>
      </c>
      <c r="B31" s="47" t="s">
        <v>31</v>
      </c>
      <c r="C31" s="47"/>
      <c r="D31" s="47"/>
      <c r="E31" s="47"/>
      <c r="F31" s="47"/>
      <c r="G31" s="47"/>
      <c r="H31" s="48"/>
      <c r="I31" s="18"/>
      <c r="J31" s="18"/>
      <c r="K31" s="18"/>
      <c r="L31" s="18"/>
      <c r="M31" s="18"/>
    </row>
    <row r="32" customFormat="false" ht="24.75" hidden="false" customHeight="true" outlineLevel="0" collapsed="false">
      <c r="A32" s="46" t="n">
        <v>10</v>
      </c>
      <c r="B32" s="49" t="s">
        <v>32</v>
      </c>
      <c r="C32" s="49"/>
      <c r="D32" s="49"/>
      <c r="E32" s="49"/>
      <c r="F32" s="49"/>
      <c r="G32" s="49"/>
      <c r="H32" s="48"/>
      <c r="I32" s="18"/>
      <c r="J32" s="18"/>
      <c r="K32" s="18"/>
      <c r="L32" s="18"/>
      <c r="M32" s="18"/>
    </row>
    <row r="33" customFormat="false" ht="12.75" hidden="false" customHeight="true" outlineLevel="0" collapsed="false">
      <c r="A33" s="46" t="n">
        <v>11</v>
      </c>
      <c r="B33" s="49" t="s">
        <v>33</v>
      </c>
      <c r="C33" s="49"/>
      <c r="D33" s="49"/>
      <c r="E33" s="49"/>
      <c r="F33" s="49"/>
      <c r="G33" s="49"/>
      <c r="H33" s="48"/>
      <c r="I33" s="18"/>
      <c r="J33" s="18"/>
      <c r="K33" s="18"/>
      <c r="L33" s="18"/>
      <c r="M33" s="18"/>
    </row>
    <row r="34" customFormat="false" ht="24" hidden="false" customHeight="true" outlineLevel="0" collapsed="false">
      <c r="A34" s="50" t="n">
        <v>12</v>
      </c>
      <c r="B34" s="51" t="s">
        <v>34</v>
      </c>
      <c r="C34" s="51"/>
      <c r="D34" s="51"/>
      <c r="E34" s="51"/>
      <c r="F34" s="51"/>
      <c r="G34" s="51"/>
      <c r="H34" s="48"/>
      <c r="I34" s="18"/>
      <c r="J34" s="18"/>
      <c r="K34" s="18"/>
      <c r="L34" s="18"/>
      <c r="M34" s="18"/>
    </row>
    <row r="35" customFormat="false" ht="12.75" hidden="false" customHeight="true" outlineLevel="0" collapsed="false">
      <c r="A35" s="46" t="n">
        <v>13</v>
      </c>
      <c r="B35" s="49" t="s">
        <v>35</v>
      </c>
      <c r="C35" s="49"/>
      <c r="D35" s="49"/>
      <c r="E35" s="49"/>
      <c r="F35" s="49"/>
      <c r="G35" s="49"/>
      <c r="H35" s="48"/>
      <c r="I35" s="18"/>
      <c r="J35" s="18"/>
      <c r="K35" s="18"/>
      <c r="L35" s="18"/>
      <c r="M35" s="18"/>
    </row>
    <row r="36" s="54" customFormat="true" ht="20.25" hidden="false" customHeight="true" outlineLevel="0" collapsed="false">
      <c r="A36" s="46" t="n">
        <v>14</v>
      </c>
      <c r="B36" s="51" t="s">
        <v>36</v>
      </c>
      <c r="C36" s="51"/>
      <c r="D36" s="51"/>
      <c r="E36" s="51"/>
      <c r="F36" s="51"/>
      <c r="G36" s="51"/>
      <c r="H36" s="52"/>
      <c r="I36" s="53"/>
      <c r="J36" s="53"/>
      <c r="K36" s="53"/>
      <c r="L36" s="53"/>
      <c r="M36" s="53"/>
    </row>
    <row r="37" customFormat="false" ht="24.75" hidden="false" customHeight="true" outlineLevel="0" collapsed="false">
      <c r="A37" s="46" t="n">
        <v>15</v>
      </c>
      <c r="B37" s="49" t="s">
        <v>37</v>
      </c>
      <c r="C37" s="49"/>
      <c r="D37" s="49"/>
      <c r="E37" s="49"/>
      <c r="F37" s="49"/>
      <c r="G37" s="49"/>
      <c r="H37" s="48"/>
      <c r="I37" s="18"/>
      <c r="J37" s="18"/>
      <c r="K37" s="18"/>
      <c r="L37" s="18"/>
      <c r="M37" s="18"/>
    </row>
    <row r="38" customFormat="false" ht="25.5" hidden="false" customHeight="true" outlineLevel="0" collapsed="false">
      <c r="A38" s="46" t="n">
        <v>16</v>
      </c>
      <c r="B38" s="55" t="s">
        <v>38</v>
      </c>
      <c r="C38" s="55"/>
      <c r="D38" s="55"/>
      <c r="E38" s="55"/>
      <c r="F38" s="55"/>
      <c r="G38" s="55"/>
      <c r="H38" s="48"/>
      <c r="I38" s="18"/>
      <c r="J38" s="18"/>
      <c r="K38" s="18"/>
      <c r="L38" s="18"/>
    </row>
    <row r="39" customFormat="false" ht="24" hidden="false" customHeight="true" outlineLevel="0" collapsed="false">
      <c r="A39" s="50" t="n">
        <v>17</v>
      </c>
      <c r="B39" s="47" t="s">
        <v>39</v>
      </c>
      <c r="C39" s="47"/>
      <c r="D39" s="47"/>
      <c r="E39" s="47"/>
      <c r="F39" s="47"/>
      <c r="G39" s="47"/>
      <c r="H39" s="48"/>
      <c r="I39" s="18"/>
      <c r="J39" s="18"/>
      <c r="K39" s="18"/>
      <c r="L39" s="18"/>
    </row>
    <row r="40" s="57" customFormat="true" ht="20.25" hidden="false" customHeight="true" outlineLevel="0" collapsed="false">
      <c r="A40" s="46" t="n">
        <v>18</v>
      </c>
      <c r="B40" s="56" t="s">
        <v>40</v>
      </c>
      <c r="C40" s="56"/>
      <c r="D40" s="56"/>
      <c r="E40" s="56"/>
      <c r="F40" s="56"/>
      <c r="G40" s="56"/>
      <c r="H40" s="42"/>
    </row>
    <row r="41" customFormat="false" ht="12.75" hidden="false" customHeight="true" outlineLevel="0" collapsed="false">
      <c r="A41" s="46" t="n">
        <v>19</v>
      </c>
      <c r="B41" s="47" t="s">
        <v>41</v>
      </c>
      <c r="C41" s="47"/>
      <c r="D41" s="47"/>
      <c r="E41" s="47"/>
      <c r="F41" s="47"/>
      <c r="G41" s="47"/>
      <c r="H41" s="58"/>
    </row>
    <row r="42" customFormat="false" ht="12.75" hidden="false" customHeight="true" outlineLevel="0" collapsed="false">
      <c r="A42" s="46" t="n">
        <v>20</v>
      </c>
      <c r="B42" s="47" t="s">
        <v>42</v>
      </c>
      <c r="C42" s="47"/>
      <c r="D42" s="47"/>
      <c r="E42" s="47"/>
      <c r="F42" s="47"/>
      <c r="G42" s="47"/>
      <c r="H42" s="58"/>
    </row>
    <row r="43" customFormat="false" ht="24.75" hidden="false" customHeight="true" outlineLevel="0" collapsed="false">
      <c r="A43" s="46" t="n">
        <v>21</v>
      </c>
      <c r="B43" s="55" t="s">
        <v>43</v>
      </c>
      <c r="C43" s="55"/>
      <c r="D43" s="55"/>
      <c r="E43" s="55"/>
      <c r="F43" s="55"/>
      <c r="G43" s="55"/>
      <c r="H43" s="58"/>
    </row>
    <row r="44" customFormat="false" ht="12.75" hidden="false" customHeight="true" outlineLevel="0" collapsed="false">
      <c r="A44" s="46" t="n">
        <v>22</v>
      </c>
      <c r="B44" s="47" t="s">
        <v>44</v>
      </c>
      <c r="C44" s="47"/>
      <c r="D44" s="47"/>
      <c r="E44" s="47"/>
      <c r="F44" s="47"/>
      <c r="G44" s="47"/>
      <c r="H44" s="58"/>
    </row>
    <row r="45" customFormat="false" ht="12.75" hidden="false" customHeight="true" outlineLevel="0" collapsed="false">
      <c r="A45" s="46" t="n">
        <v>23</v>
      </c>
      <c r="B45" s="47" t="s">
        <v>45</v>
      </c>
      <c r="C45" s="47"/>
      <c r="D45" s="47"/>
      <c r="E45" s="47"/>
      <c r="F45" s="47"/>
      <c r="G45" s="47"/>
      <c r="H45" s="58"/>
    </row>
    <row r="46" customFormat="false" ht="12.75" hidden="false" customHeight="true" outlineLevel="0" collapsed="false">
      <c r="A46" s="46" t="n">
        <v>24</v>
      </c>
      <c r="B46" s="47" t="s">
        <v>46</v>
      </c>
      <c r="C46" s="47"/>
      <c r="D46" s="47"/>
      <c r="E46" s="47"/>
      <c r="F46" s="47"/>
      <c r="G46" s="47"/>
      <c r="H46" s="58"/>
    </row>
    <row r="47" customFormat="false" ht="12.75" hidden="false" customHeight="true" outlineLevel="0" collapsed="false">
      <c r="A47" s="46" t="n">
        <v>25</v>
      </c>
      <c r="B47" s="47" t="s">
        <v>47</v>
      </c>
      <c r="C47" s="47"/>
      <c r="D47" s="47"/>
      <c r="E47" s="47"/>
      <c r="F47" s="47"/>
      <c r="G47" s="47"/>
      <c r="H47" s="58"/>
    </row>
    <row r="48" customFormat="false" ht="12.75" hidden="false" customHeight="true" outlineLevel="0" collapsed="false">
      <c r="A48" s="46" t="n">
        <v>26</v>
      </c>
      <c r="B48" s="47" t="s">
        <v>48</v>
      </c>
      <c r="C48" s="47"/>
      <c r="D48" s="47"/>
      <c r="E48" s="47"/>
      <c r="F48" s="47"/>
      <c r="G48" s="47"/>
      <c r="H48" s="58"/>
    </row>
    <row r="49" customFormat="false" ht="12.75" hidden="false" customHeight="true" outlineLevel="0" collapsed="false">
      <c r="A49" s="46" t="n">
        <v>27</v>
      </c>
      <c r="B49" s="47" t="s">
        <v>49</v>
      </c>
      <c r="C49" s="47"/>
      <c r="D49" s="47"/>
      <c r="E49" s="47"/>
      <c r="F49" s="47"/>
      <c r="G49" s="47"/>
      <c r="H49" s="58"/>
    </row>
    <row r="50" customFormat="false" ht="12.75" hidden="false" customHeight="true" outlineLevel="0" collapsed="false">
      <c r="A50" s="46" t="n">
        <v>28</v>
      </c>
      <c r="B50" s="47" t="s">
        <v>50</v>
      </c>
      <c r="C50" s="47"/>
      <c r="D50" s="47"/>
      <c r="E50" s="47"/>
      <c r="F50" s="47"/>
      <c r="G50" s="47"/>
      <c r="H50" s="59"/>
    </row>
    <row r="54" customFormat="false" ht="12.75" hidden="false" customHeight="false" outlineLevel="0" collapsed="false">
      <c r="A54" s="60"/>
      <c r="B54" s="61"/>
      <c r="C54" s="61"/>
      <c r="D54" s="61"/>
      <c r="E54" s="61"/>
      <c r="F54" s="61"/>
      <c r="G54" s="61"/>
    </row>
    <row r="55" customFormat="false" ht="12.75" hidden="false" customHeight="false" outlineLevel="0" collapsed="false">
      <c r="A55" s="60"/>
      <c r="B55" s="61"/>
      <c r="C55" s="61"/>
      <c r="D55" s="61"/>
      <c r="E55" s="61"/>
      <c r="F55" s="61"/>
      <c r="G55" s="61"/>
    </row>
    <row r="56" customFormat="false" ht="12.75" hidden="false" customHeight="false" outlineLevel="0" collapsed="false">
      <c r="A56" s="60"/>
      <c r="B56" s="61"/>
      <c r="C56" s="61"/>
      <c r="D56" s="61"/>
      <c r="E56" s="61"/>
      <c r="F56" s="61"/>
      <c r="G56" s="61"/>
    </row>
  </sheetData>
  <mergeCells count="40">
    <mergeCell ref="A8:D8"/>
    <mergeCell ref="F8:H8"/>
    <mergeCell ref="A9:D9"/>
    <mergeCell ref="A10:C10"/>
    <mergeCell ref="C11:D11"/>
    <mergeCell ref="C12:D12"/>
    <mergeCell ref="B14:H14"/>
    <mergeCell ref="B15:H15"/>
    <mergeCell ref="A18:H18"/>
    <mergeCell ref="A19:H19"/>
    <mergeCell ref="A20:H20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</mergeCells>
  <printOptions headings="false" gridLines="false" gridLinesSet="true" horizontalCentered="false" verticalCentered="false"/>
  <pageMargins left="0.590277777777778" right="0.236111111111111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1" activeCellId="0" sqref="L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79" width="9.14"/>
    <col collapsed="false" customWidth="true" hidden="false" outlineLevel="0" max="2" min="2" style="779" width="7.28"/>
    <col collapsed="false" customWidth="true" hidden="false" outlineLevel="0" max="3" min="3" style="779" width="19.56"/>
    <col collapsed="false" customWidth="true" hidden="false" outlineLevel="0" max="4" min="4" style="779" width="13.14"/>
    <col collapsed="false" customWidth="true" hidden="false" outlineLevel="0" max="5" min="5" style="779" width="8.14"/>
    <col collapsed="false" customWidth="true" hidden="false" outlineLevel="0" max="6" min="6" style="779" width="6.99"/>
    <col collapsed="false" customWidth="true" hidden="false" outlineLevel="0" max="7" min="7" style="779" width="7.56"/>
    <col collapsed="false" customWidth="true" hidden="false" outlineLevel="0" max="8" min="8" style="779" width="7.7"/>
    <col collapsed="false" customWidth="true" hidden="false" outlineLevel="0" max="9" min="9" style="779" width="8.14"/>
    <col collapsed="false" customWidth="true" hidden="false" outlineLevel="0" max="11" min="10" style="779" width="7.28"/>
    <col collapsed="false" customWidth="true" hidden="false" outlineLevel="0" max="12" min="12" style="779" width="6.99"/>
    <col collapsed="false" customWidth="false" hidden="false" outlineLevel="0" max="257" min="13" style="779" width="7.85"/>
  </cols>
  <sheetData>
    <row r="1" customFormat="false" ht="12.75" hidden="false" customHeight="false" outlineLevel="0" collapsed="false">
      <c r="A1" s="780" t="str">
        <f aca="false">начало!A10</f>
        <v>Отчетна единица: </v>
      </c>
      <c r="B1" s="780"/>
      <c r="C1" s="781" t="str">
        <f aca="false">начало!D10</f>
        <v>Медицински център XXXI ЕООД</v>
      </c>
      <c r="D1" s="782"/>
      <c r="E1" s="782"/>
      <c r="F1" s="782"/>
      <c r="I1" s="782"/>
      <c r="J1" s="782"/>
      <c r="K1" s="782"/>
      <c r="L1" s="358"/>
    </row>
    <row r="2" customFormat="false" ht="12.75" hidden="false" customHeight="false" outlineLevel="0" collapsed="false">
      <c r="A2" s="783" t="str">
        <f aca="false">начало!A11</f>
        <v>Гр. (с.)              </v>
      </c>
      <c r="B2" s="783"/>
      <c r="C2" s="784" t="str">
        <f aca="false">начало!C11</f>
        <v>София</v>
      </c>
      <c r="D2" s="387"/>
      <c r="E2" s="387"/>
      <c r="F2" s="782"/>
      <c r="I2" s="785" t="str">
        <f aca="false">начало!A8</f>
        <v>ЕИК по БУЛСТАТ / ТР</v>
      </c>
      <c r="J2" s="785"/>
      <c r="K2" s="785"/>
    </row>
    <row r="3" customFormat="false" ht="12.75" hidden="false" customHeight="false" outlineLevel="0" collapsed="false">
      <c r="A3" s="786" t="str">
        <f aca="false">начало!A12</f>
        <v>Община:          </v>
      </c>
      <c r="B3" s="786"/>
      <c r="C3" s="787" t="str">
        <f aca="false">начало!C12</f>
        <v>Столична</v>
      </c>
      <c r="D3" s="387"/>
      <c r="E3" s="387"/>
      <c r="F3" s="782"/>
      <c r="I3" s="785" t="str">
        <f aca="false">начало!A9</f>
        <v>000689691</v>
      </c>
      <c r="J3" s="785"/>
      <c r="K3" s="785"/>
    </row>
    <row r="4" customFormat="false" ht="12.75" hidden="false" customHeight="false" outlineLevel="0" collapsed="false">
      <c r="D4" s="782"/>
      <c r="E4" s="782"/>
      <c r="F4" s="782"/>
    </row>
    <row r="5" customFormat="false" ht="11.25" hidden="false" customHeight="true" outlineLevel="0" collapsed="false"/>
    <row r="6" customFormat="false" ht="12.75" hidden="true" customHeight="false" outlineLevel="0" collapsed="false"/>
    <row r="7" customFormat="false" ht="18" hidden="false" customHeight="true" outlineLevel="0" collapsed="false">
      <c r="A7" s="788" t="s">
        <v>1047</v>
      </c>
      <c r="B7" s="788"/>
      <c r="C7" s="788"/>
      <c r="D7" s="788"/>
      <c r="E7" s="789" t="s">
        <v>1012</v>
      </c>
      <c r="F7" s="790" t="str">
        <f aca="false">начало!F16</f>
        <v>01.01.2017-30.06.2017</v>
      </c>
      <c r="G7" s="790"/>
      <c r="H7" s="790"/>
      <c r="I7" s="790"/>
      <c r="J7" s="791"/>
      <c r="K7" s="791"/>
      <c r="L7" s="792"/>
    </row>
    <row r="8" customFormat="false" ht="18" hidden="false" customHeight="true" outlineLevel="0" collapsed="false">
      <c r="A8" s="793" t="s">
        <v>1013</v>
      </c>
      <c r="B8" s="793"/>
      <c r="C8" s="793"/>
      <c r="D8" s="793"/>
      <c r="E8" s="793"/>
      <c r="F8" s="793"/>
      <c r="G8" s="793"/>
      <c r="H8" s="793"/>
      <c r="I8" s="793"/>
      <c r="J8" s="793"/>
      <c r="K8" s="793"/>
      <c r="L8" s="794"/>
      <c r="M8" s="794"/>
      <c r="N8" s="794"/>
      <c r="O8" s="794"/>
      <c r="P8" s="794"/>
      <c r="Q8" s="794"/>
    </row>
    <row r="9" customFormat="false" ht="12.75" hidden="false" customHeight="true" outlineLevel="0" collapsed="false">
      <c r="E9" s="795"/>
      <c r="F9" s="795"/>
      <c r="G9" s="795"/>
      <c r="H9" s="795"/>
      <c r="I9" s="796"/>
      <c r="J9" s="795"/>
      <c r="K9" s="797" t="s">
        <v>1048</v>
      </c>
      <c r="L9" s="796"/>
    </row>
    <row r="10" customFormat="false" ht="25.5" hidden="false" customHeight="true" outlineLevel="0" collapsed="false">
      <c r="A10" s="798" t="s">
        <v>1049</v>
      </c>
      <c r="B10" s="798"/>
      <c r="C10" s="798"/>
      <c r="D10" s="798"/>
      <c r="E10" s="799" t="s">
        <v>285</v>
      </c>
      <c r="F10" s="800" t="s">
        <v>1050</v>
      </c>
      <c r="G10" s="800"/>
      <c r="H10" s="800"/>
      <c r="I10" s="801" t="s">
        <v>1051</v>
      </c>
      <c r="J10" s="801"/>
      <c r="K10" s="801"/>
    </row>
    <row r="11" customFormat="false" ht="21.75" hidden="false" customHeight="true" outlineLevel="0" collapsed="false">
      <c r="A11" s="802" t="s">
        <v>289</v>
      </c>
      <c r="B11" s="802"/>
      <c r="C11" s="802"/>
      <c r="D11" s="802"/>
      <c r="E11" s="803" t="s">
        <v>290</v>
      </c>
      <c r="F11" s="804" t="s">
        <v>1052</v>
      </c>
      <c r="G11" s="804" t="s">
        <v>1053</v>
      </c>
      <c r="H11" s="804" t="s">
        <v>1054</v>
      </c>
      <c r="I11" s="804" t="s">
        <v>1052</v>
      </c>
      <c r="J11" s="804" t="s">
        <v>1053</v>
      </c>
      <c r="K11" s="745" t="s">
        <v>1054</v>
      </c>
    </row>
    <row r="12" customFormat="false" ht="18" hidden="false" customHeight="true" outlineLevel="0" collapsed="false">
      <c r="A12" s="805" t="s">
        <v>1055</v>
      </c>
      <c r="B12" s="805"/>
      <c r="C12" s="805"/>
      <c r="D12" s="805"/>
      <c r="E12" s="806"/>
      <c r="F12" s="807"/>
      <c r="G12" s="808"/>
      <c r="H12" s="808"/>
      <c r="I12" s="808"/>
      <c r="J12" s="808"/>
      <c r="K12" s="809"/>
    </row>
    <row r="13" customFormat="false" ht="18" hidden="false" customHeight="true" outlineLevel="0" collapsed="false">
      <c r="A13" s="810" t="s">
        <v>1056</v>
      </c>
      <c r="B13" s="810"/>
      <c r="C13" s="810"/>
      <c r="D13" s="810"/>
      <c r="E13" s="811" t="n">
        <v>61531</v>
      </c>
      <c r="F13" s="812" t="n">
        <v>352</v>
      </c>
      <c r="G13" s="813" t="n">
        <v>96</v>
      </c>
      <c r="H13" s="808" t="n">
        <f aca="false">F13-G13</f>
        <v>256</v>
      </c>
      <c r="I13" s="812" t="n">
        <v>700</v>
      </c>
      <c r="J13" s="813" t="n">
        <v>164</v>
      </c>
      <c r="K13" s="809" t="n">
        <f aca="false">I13-J13</f>
        <v>536</v>
      </c>
    </row>
    <row r="14" customFormat="false" ht="24" hidden="false" customHeight="true" outlineLevel="0" collapsed="false">
      <c r="A14" s="814" t="s">
        <v>1057</v>
      </c>
      <c r="B14" s="814"/>
      <c r="C14" s="814"/>
      <c r="D14" s="814"/>
      <c r="E14" s="811" t="n">
        <v>61532</v>
      </c>
      <c r="F14" s="812"/>
      <c r="G14" s="813"/>
      <c r="H14" s="808" t="n">
        <f aca="false">F14-G14</f>
        <v>0</v>
      </c>
      <c r="I14" s="812"/>
      <c r="J14" s="813"/>
      <c r="K14" s="809" t="n">
        <f aca="false">I14-J14</f>
        <v>0</v>
      </c>
    </row>
    <row r="15" customFormat="false" ht="18" hidden="false" customHeight="true" outlineLevel="0" collapsed="false">
      <c r="A15" s="810" t="s">
        <v>1058</v>
      </c>
      <c r="B15" s="810"/>
      <c r="C15" s="810"/>
      <c r="D15" s="810"/>
      <c r="E15" s="811" t="n">
        <v>61533</v>
      </c>
      <c r="F15" s="812"/>
      <c r="G15" s="813" t="n">
        <v>195</v>
      </c>
      <c r="H15" s="808" t="n">
        <f aca="false">F15-G15</f>
        <v>-195</v>
      </c>
      <c r="I15" s="812"/>
      <c r="J15" s="813" t="n">
        <v>501</v>
      </c>
      <c r="K15" s="809" t="n">
        <f aca="false">I15-J15</f>
        <v>-501</v>
      </c>
    </row>
    <row r="16" customFormat="false" ht="18" hidden="false" customHeight="true" outlineLevel="0" collapsed="false">
      <c r="A16" s="810" t="s">
        <v>1059</v>
      </c>
      <c r="B16" s="810"/>
      <c r="C16" s="810"/>
      <c r="D16" s="810"/>
      <c r="E16" s="811" t="n">
        <v>61534</v>
      </c>
      <c r="F16" s="812"/>
      <c r="G16" s="813" t="n">
        <v>1</v>
      </c>
      <c r="H16" s="808" t="n">
        <f aca="false">F16-G16</f>
        <v>-1</v>
      </c>
      <c r="I16" s="812"/>
      <c r="J16" s="813" t="n">
        <v>1</v>
      </c>
      <c r="K16" s="809" t="n">
        <f aca="false">I16-J16</f>
        <v>-1</v>
      </c>
    </row>
    <row r="17" customFormat="false" ht="18" hidden="false" customHeight="true" outlineLevel="0" collapsed="false">
      <c r="A17" s="810" t="s">
        <v>1060</v>
      </c>
      <c r="B17" s="810"/>
      <c r="C17" s="810"/>
      <c r="D17" s="810"/>
      <c r="E17" s="811" t="n">
        <v>61535</v>
      </c>
      <c r="F17" s="812"/>
      <c r="G17" s="813"/>
      <c r="H17" s="808" t="n">
        <f aca="false">F17-G17</f>
        <v>0</v>
      </c>
      <c r="I17" s="812"/>
      <c r="J17" s="813"/>
      <c r="K17" s="809" t="n">
        <f aca="false">I17-J17</f>
        <v>0</v>
      </c>
    </row>
    <row r="18" customFormat="false" ht="18" hidden="false" customHeight="true" outlineLevel="0" collapsed="false">
      <c r="A18" s="810" t="s">
        <v>1061</v>
      </c>
      <c r="B18" s="810"/>
      <c r="C18" s="810"/>
      <c r="D18" s="810"/>
      <c r="E18" s="811" t="n">
        <v>61536</v>
      </c>
      <c r="F18" s="812"/>
      <c r="G18" s="813"/>
      <c r="H18" s="808" t="n">
        <f aca="false">F18-G18</f>
        <v>0</v>
      </c>
      <c r="I18" s="812"/>
      <c r="J18" s="813"/>
      <c r="K18" s="809" t="n">
        <f aca="false">I18-J18</f>
        <v>0</v>
      </c>
    </row>
    <row r="19" customFormat="false" ht="18" hidden="false" customHeight="true" outlineLevel="0" collapsed="false">
      <c r="A19" s="810" t="s">
        <v>1062</v>
      </c>
      <c r="B19" s="810"/>
      <c r="C19" s="810"/>
      <c r="D19" s="810"/>
      <c r="E19" s="811" t="n">
        <v>61537</v>
      </c>
      <c r="F19" s="812"/>
      <c r="G19" s="813"/>
      <c r="H19" s="808" t="n">
        <f aca="false">F19-G19</f>
        <v>0</v>
      </c>
      <c r="I19" s="812"/>
      <c r="J19" s="813" t="n">
        <v>2</v>
      </c>
      <c r="K19" s="809" t="n">
        <f aca="false">I19-J19</f>
        <v>-2</v>
      </c>
    </row>
    <row r="20" customFormat="false" ht="18" hidden="false" customHeight="true" outlineLevel="0" collapsed="false">
      <c r="A20" s="810" t="s">
        <v>1063</v>
      </c>
      <c r="B20" s="810"/>
      <c r="C20" s="810"/>
      <c r="D20" s="810"/>
      <c r="E20" s="811" t="n">
        <v>61538</v>
      </c>
      <c r="F20" s="812"/>
      <c r="G20" s="813" t="n">
        <v>68</v>
      </c>
      <c r="H20" s="808" t="n">
        <f aca="false">F20-G20</f>
        <v>-68</v>
      </c>
      <c r="I20" s="812"/>
      <c r="J20" s="813" t="n">
        <v>4</v>
      </c>
      <c r="K20" s="809" t="n">
        <f aca="false">I20-J20</f>
        <v>-4</v>
      </c>
    </row>
    <row r="21" customFormat="false" ht="18" hidden="false" customHeight="true" outlineLevel="0" collapsed="false">
      <c r="A21" s="815" t="s">
        <v>1064</v>
      </c>
      <c r="B21" s="815"/>
      <c r="C21" s="815"/>
      <c r="D21" s="815"/>
      <c r="E21" s="816" t="n">
        <v>61530</v>
      </c>
      <c r="F21" s="817" t="n">
        <f aca="false">SUM(F13:F20)</f>
        <v>352</v>
      </c>
      <c r="G21" s="818" t="n">
        <f aca="false">SUM(G13:G20)</f>
        <v>360</v>
      </c>
      <c r="H21" s="818" t="n">
        <f aca="false">SUM(H13:H20)</f>
        <v>-8</v>
      </c>
      <c r="I21" s="817" t="n">
        <f aca="false">SUM(I13:I20)</f>
        <v>700</v>
      </c>
      <c r="J21" s="818" t="n">
        <f aca="false">SUM(J13:J20)</f>
        <v>672</v>
      </c>
      <c r="K21" s="819" t="n">
        <f aca="false">SUM(K13:K20)</f>
        <v>28</v>
      </c>
    </row>
    <row r="22" customFormat="false" ht="18" hidden="false" customHeight="true" outlineLevel="0" collapsed="false">
      <c r="A22" s="805" t="s">
        <v>1065</v>
      </c>
      <c r="B22" s="805"/>
      <c r="C22" s="805"/>
      <c r="D22" s="805"/>
      <c r="E22" s="806"/>
      <c r="F22" s="807"/>
      <c r="G22" s="808"/>
      <c r="H22" s="808"/>
      <c r="I22" s="807"/>
      <c r="J22" s="808"/>
      <c r="K22" s="809"/>
    </row>
    <row r="23" customFormat="false" ht="18" hidden="false" customHeight="true" outlineLevel="0" collapsed="false">
      <c r="A23" s="810" t="s">
        <v>1066</v>
      </c>
      <c r="B23" s="810"/>
      <c r="C23" s="810"/>
      <c r="D23" s="810"/>
      <c r="E23" s="811" t="n">
        <v>61541</v>
      </c>
      <c r="F23" s="812"/>
      <c r="G23" s="813"/>
      <c r="H23" s="808" t="n">
        <f aca="false">F23-G23</f>
        <v>0</v>
      </c>
      <c r="I23" s="812"/>
      <c r="J23" s="813" t="n">
        <v>11</v>
      </c>
      <c r="K23" s="809" t="n">
        <f aca="false">I23-J23</f>
        <v>-11</v>
      </c>
    </row>
    <row r="24" customFormat="false" ht="18" hidden="false" customHeight="true" outlineLevel="0" collapsed="false">
      <c r="A24" s="810" t="s">
        <v>1067</v>
      </c>
      <c r="B24" s="810"/>
      <c r="C24" s="810"/>
      <c r="D24" s="810"/>
      <c r="E24" s="811" t="n">
        <v>61542</v>
      </c>
      <c r="F24" s="812"/>
      <c r="G24" s="813"/>
      <c r="H24" s="808" t="n">
        <f aca="false">F24-G24</f>
        <v>0</v>
      </c>
      <c r="I24" s="812"/>
      <c r="J24" s="813"/>
      <c r="K24" s="809" t="n">
        <f aca="false">I24-J24</f>
        <v>0</v>
      </c>
    </row>
    <row r="25" customFormat="false" ht="18" hidden="false" customHeight="true" outlineLevel="0" collapsed="false">
      <c r="A25" s="810" t="s">
        <v>1059</v>
      </c>
      <c r="B25" s="810"/>
      <c r="C25" s="810"/>
      <c r="D25" s="810"/>
      <c r="E25" s="811" t="n">
        <v>61543</v>
      </c>
      <c r="F25" s="812"/>
      <c r="G25" s="813"/>
      <c r="H25" s="808" t="n">
        <f aca="false">F25-G25</f>
        <v>0</v>
      </c>
      <c r="I25" s="812"/>
      <c r="J25" s="813"/>
      <c r="K25" s="809" t="n">
        <f aca="false">I25-J25</f>
        <v>0</v>
      </c>
    </row>
    <row r="26" customFormat="false" ht="18" hidden="false" customHeight="true" outlineLevel="0" collapsed="false">
      <c r="A26" s="810" t="s">
        <v>1068</v>
      </c>
      <c r="B26" s="810"/>
      <c r="C26" s="810"/>
      <c r="D26" s="810"/>
      <c r="E26" s="811" t="n">
        <v>61544</v>
      </c>
      <c r="F26" s="812"/>
      <c r="G26" s="813"/>
      <c r="H26" s="808" t="n">
        <f aca="false">F26-G26</f>
        <v>0</v>
      </c>
      <c r="I26" s="812"/>
      <c r="J26" s="813"/>
      <c r="K26" s="809" t="n">
        <f aca="false">I26-J26</f>
        <v>0</v>
      </c>
    </row>
    <row r="27" customFormat="false" ht="18" hidden="false" customHeight="true" outlineLevel="0" collapsed="false">
      <c r="A27" s="810" t="s">
        <v>1069</v>
      </c>
      <c r="B27" s="810"/>
      <c r="C27" s="810"/>
      <c r="D27" s="810"/>
      <c r="E27" s="811" t="n">
        <v>61545</v>
      </c>
      <c r="F27" s="812"/>
      <c r="G27" s="813"/>
      <c r="H27" s="808" t="n">
        <f aca="false">F27-G27</f>
        <v>0</v>
      </c>
      <c r="I27" s="812"/>
      <c r="J27" s="813"/>
      <c r="K27" s="809" t="n">
        <f aca="false">I27-J27</f>
        <v>0</v>
      </c>
    </row>
    <row r="28" customFormat="false" ht="18" hidden="false" customHeight="true" outlineLevel="0" collapsed="false">
      <c r="A28" s="810" t="s">
        <v>1070</v>
      </c>
      <c r="B28" s="810"/>
      <c r="C28" s="810"/>
      <c r="D28" s="810"/>
      <c r="E28" s="811" t="n">
        <v>61546</v>
      </c>
      <c r="F28" s="812"/>
      <c r="G28" s="813"/>
      <c r="H28" s="808" t="n">
        <f aca="false">F28-G28</f>
        <v>0</v>
      </c>
      <c r="I28" s="812"/>
      <c r="J28" s="813"/>
      <c r="K28" s="809" t="n">
        <f aca="false">I28-J28</f>
        <v>0</v>
      </c>
    </row>
    <row r="29" customFormat="false" ht="18" hidden="false" customHeight="true" outlineLevel="0" collapsed="false">
      <c r="A29" s="815" t="s">
        <v>1071</v>
      </c>
      <c r="B29" s="815"/>
      <c r="C29" s="815"/>
      <c r="D29" s="815"/>
      <c r="E29" s="816" t="n">
        <v>61540</v>
      </c>
      <c r="F29" s="817" t="n">
        <f aca="false">SUM(F23:F28)</f>
        <v>0</v>
      </c>
      <c r="G29" s="818" t="n">
        <f aca="false">SUM(G23:G28)</f>
        <v>0</v>
      </c>
      <c r="H29" s="818" t="n">
        <f aca="false">SUM(H23:H28)</f>
        <v>0</v>
      </c>
      <c r="I29" s="817" t="n">
        <f aca="false">SUM(I23:I28)</f>
        <v>0</v>
      </c>
      <c r="J29" s="818" t="n">
        <f aca="false">SUM(J23:J28)</f>
        <v>11</v>
      </c>
      <c r="K29" s="819" t="n">
        <f aca="false">SUM(K23:K28)</f>
        <v>-11</v>
      </c>
    </row>
    <row r="30" customFormat="false" ht="18" hidden="false" customHeight="true" outlineLevel="0" collapsed="false">
      <c r="A30" s="805" t="s">
        <v>1072</v>
      </c>
      <c r="B30" s="805"/>
      <c r="C30" s="805"/>
      <c r="D30" s="805"/>
      <c r="E30" s="806"/>
      <c r="F30" s="807"/>
      <c r="G30" s="808"/>
      <c r="H30" s="808"/>
      <c r="I30" s="807"/>
      <c r="J30" s="808"/>
      <c r="K30" s="809"/>
    </row>
    <row r="31" customFormat="false" ht="18" hidden="false" customHeight="true" outlineLevel="0" collapsed="false">
      <c r="A31" s="810" t="s">
        <v>1073</v>
      </c>
      <c r="B31" s="810"/>
      <c r="C31" s="810"/>
      <c r="D31" s="810"/>
      <c r="E31" s="811" t="n">
        <v>61551</v>
      </c>
      <c r="F31" s="812"/>
      <c r="G31" s="813"/>
      <c r="H31" s="808" t="n">
        <f aca="false">F31-G31</f>
        <v>0</v>
      </c>
      <c r="I31" s="812"/>
      <c r="J31" s="813"/>
      <c r="K31" s="809" t="n">
        <f aca="false">I31-J31</f>
        <v>0</v>
      </c>
    </row>
    <row r="32" customFormat="false" ht="18" hidden="false" customHeight="true" outlineLevel="0" collapsed="false">
      <c r="A32" s="810" t="s">
        <v>1074</v>
      </c>
      <c r="B32" s="810"/>
      <c r="C32" s="810"/>
      <c r="D32" s="810"/>
      <c r="E32" s="811" t="n">
        <v>61552</v>
      </c>
      <c r="F32" s="812"/>
      <c r="G32" s="813"/>
      <c r="H32" s="808" t="n">
        <f aca="false">F32-G32</f>
        <v>0</v>
      </c>
      <c r="I32" s="812"/>
      <c r="J32" s="813"/>
      <c r="K32" s="809" t="n">
        <f aca="false">I32-J32</f>
        <v>0</v>
      </c>
    </row>
    <row r="33" customFormat="false" ht="18" hidden="false" customHeight="true" outlineLevel="0" collapsed="false">
      <c r="A33" s="810" t="s">
        <v>1075</v>
      </c>
      <c r="B33" s="810"/>
      <c r="C33" s="810"/>
      <c r="D33" s="810"/>
      <c r="E33" s="811" t="n">
        <v>61553</v>
      </c>
      <c r="F33" s="812"/>
      <c r="G33" s="813"/>
      <c r="H33" s="808" t="n">
        <f aca="false">F33-G33</f>
        <v>0</v>
      </c>
      <c r="I33" s="812"/>
      <c r="J33" s="813"/>
      <c r="K33" s="809" t="n">
        <f aca="false">I33-J33</f>
        <v>0</v>
      </c>
    </row>
    <row r="34" customFormat="false" ht="18" hidden="false" customHeight="true" outlineLevel="0" collapsed="false">
      <c r="A34" s="810" t="s">
        <v>1059</v>
      </c>
      <c r="B34" s="810"/>
      <c r="C34" s="810"/>
      <c r="D34" s="810"/>
      <c r="E34" s="811" t="n">
        <v>61554</v>
      </c>
      <c r="F34" s="812"/>
      <c r="G34" s="813"/>
      <c r="H34" s="808" t="n">
        <f aca="false">F34-G34</f>
        <v>0</v>
      </c>
      <c r="I34" s="812"/>
      <c r="J34" s="813"/>
      <c r="K34" s="809" t="n">
        <f aca="false">I34-J34</f>
        <v>0</v>
      </c>
    </row>
    <row r="35" customFormat="false" ht="18" hidden="false" customHeight="true" outlineLevel="0" collapsed="false">
      <c r="A35" s="810" t="s">
        <v>1076</v>
      </c>
      <c r="B35" s="810"/>
      <c r="C35" s="810"/>
      <c r="D35" s="810"/>
      <c r="E35" s="811" t="n">
        <v>61555</v>
      </c>
      <c r="F35" s="812"/>
      <c r="G35" s="813"/>
      <c r="H35" s="808" t="n">
        <f aca="false">F35-G35</f>
        <v>0</v>
      </c>
      <c r="I35" s="812"/>
      <c r="J35" s="813"/>
      <c r="K35" s="809" t="n">
        <f aca="false">I35-J35</f>
        <v>0</v>
      </c>
    </row>
    <row r="36" customFormat="false" ht="18" hidden="false" customHeight="true" outlineLevel="0" collapsed="false">
      <c r="A36" s="810" t="s">
        <v>1077</v>
      </c>
      <c r="B36" s="810"/>
      <c r="C36" s="810"/>
      <c r="D36" s="810"/>
      <c r="E36" s="811" t="n">
        <v>61556</v>
      </c>
      <c r="F36" s="812"/>
      <c r="G36" s="813"/>
      <c r="H36" s="808" t="n">
        <f aca="false">F36-G36</f>
        <v>0</v>
      </c>
      <c r="I36" s="812"/>
      <c r="J36" s="813"/>
      <c r="K36" s="809" t="n">
        <f aca="false">I36-J36</f>
        <v>0</v>
      </c>
    </row>
    <row r="37" customFormat="false" ht="18" hidden="false" customHeight="true" outlineLevel="0" collapsed="false">
      <c r="A37" s="810" t="s">
        <v>1078</v>
      </c>
      <c r="B37" s="810"/>
      <c r="C37" s="810"/>
      <c r="D37" s="810"/>
      <c r="E37" s="811" t="n">
        <v>61557</v>
      </c>
      <c r="F37" s="812"/>
      <c r="G37" s="813"/>
      <c r="H37" s="808" t="n">
        <f aca="false">F37-G37</f>
        <v>0</v>
      </c>
      <c r="I37" s="812"/>
      <c r="J37" s="813"/>
      <c r="K37" s="809" t="n">
        <f aca="false">I37-J37</f>
        <v>0</v>
      </c>
    </row>
    <row r="38" customFormat="false" ht="21" hidden="false" customHeight="true" outlineLevel="0" collapsed="false">
      <c r="A38" s="815" t="s">
        <v>1079</v>
      </c>
      <c r="B38" s="815"/>
      <c r="C38" s="815"/>
      <c r="D38" s="815"/>
      <c r="E38" s="816" t="n">
        <v>61550</v>
      </c>
      <c r="F38" s="817" t="n">
        <f aca="false">SUM(F31:F37)</f>
        <v>0</v>
      </c>
      <c r="G38" s="818" t="n">
        <f aca="false">SUM(G31:G37)</f>
        <v>0</v>
      </c>
      <c r="H38" s="818" t="n">
        <f aca="false">SUM(H31:H37)</f>
        <v>0</v>
      </c>
      <c r="I38" s="817" t="n">
        <f aca="false">SUM(I31:I37)</f>
        <v>0</v>
      </c>
      <c r="J38" s="818" t="n">
        <f aca="false">SUM(J31:J37)</f>
        <v>0</v>
      </c>
      <c r="K38" s="819" t="n">
        <f aca="false">SUM(K31:K37)</f>
        <v>0</v>
      </c>
    </row>
    <row r="39" customFormat="false" ht="24" hidden="false" customHeight="true" outlineLevel="0" collapsed="false">
      <c r="A39" s="820" t="s">
        <v>1080</v>
      </c>
      <c r="B39" s="820"/>
      <c r="C39" s="820"/>
      <c r="D39" s="820"/>
      <c r="E39" s="821" t="n">
        <v>61560</v>
      </c>
      <c r="F39" s="817" t="n">
        <f aca="false">F21+F29+F38</f>
        <v>352</v>
      </c>
      <c r="G39" s="818" t="n">
        <f aca="false">G21+G29+G38</f>
        <v>360</v>
      </c>
      <c r="H39" s="818" t="n">
        <f aca="false">H21+H29+H38</f>
        <v>-8</v>
      </c>
      <c r="I39" s="818" t="n">
        <f aca="false">I21+I29+I38</f>
        <v>700</v>
      </c>
      <c r="J39" s="818" t="n">
        <f aca="false">J21+J29+J38</f>
        <v>683</v>
      </c>
      <c r="K39" s="819" t="n">
        <f aca="false">K21+K29+K38</f>
        <v>17</v>
      </c>
    </row>
    <row r="40" customFormat="false" ht="22.5" hidden="false" customHeight="true" outlineLevel="0" collapsed="false">
      <c r="A40" s="815" t="s">
        <v>1081</v>
      </c>
      <c r="B40" s="815"/>
      <c r="C40" s="815"/>
      <c r="D40" s="815"/>
      <c r="E40" s="816" t="n">
        <v>61570</v>
      </c>
      <c r="F40" s="812"/>
      <c r="G40" s="813"/>
      <c r="H40" s="822" t="n">
        <f aca="false">K41</f>
        <v>223</v>
      </c>
      <c r="I40" s="813"/>
      <c r="J40" s="813"/>
      <c r="K40" s="823" t="n">
        <v>205</v>
      </c>
    </row>
    <row r="41" customFormat="false" ht="24.75" hidden="false" customHeight="true" outlineLevel="0" collapsed="false">
      <c r="A41" s="824" t="s">
        <v>1082</v>
      </c>
      <c r="B41" s="824"/>
      <c r="C41" s="824"/>
      <c r="D41" s="824"/>
      <c r="E41" s="825" t="n">
        <v>61580</v>
      </c>
      <c r="F41" s="826"/>
      <c r="G41" s="827"/>
      <c r="H41" s="828" t="n">
        <f aca="false">H40+H39</f>
        <v>215</v>
      </c>
      <c r="I41" s="827"/>
      <c r="J41" s="827"/>
      <c r="K41" s="829" t="n">
        <f aca="false">баланс!G106+1</f>
        <v>223</v>
      </c>
    </row>
    <row r="42" customFormat="false" ht="12.75" hidden="false" customHeight="false" outlineLevel="0" collapsed="false">
      <c r="A42" s="830"/>
      <c r="B42" s="830"/>
      <c r="C42" s="830"/>
      <c r="D42" s="830"/>
      <c r="E42" s="830"/>
      <c r="F42" s="830"/>
      <c r="G42" s="830"/>
      <c r="H42" s="830"/>
    </row>
    <row r="43" customFormat="false" ht="12.75" hidden="false" customHeight="false" outlineLevel="0" collapsed="false">
      <c r="C43" s="831"/>
      <c r="D43" s="831"/>
      <c r="E43" s="831"/>
      <c r="F43" s="831"/>
      <c r="G43" s="831"/>
      <c r="H43" s="831"/>
    </row>
    <row r="44" customFormat="false" ht="12.75" hidden="false" customHeight="false" outlineLevel="0" collapsed="false">
      <c r="A44" s="831"/>
      <c r="B44" s="831"/>
      <c r="I44" s="832" t="s">
        <v>1010</v>
      </c>
      <c r="J44" s="833" t="n">
        <f aca="false">баланс!F217</f>
        <v>42929</v>
      </c>
      <c r="K44" s="833"/>
    </row>
    <row r="45" customFormat="false" ht="12.75" hidden="false" customHeight="false" outlineLevel="0" collapsed="false">
      <c r="A45" s="831"/>
      <c r="B45" s="831"/>
      <c r="I45" s="832"/>
      <c r="J45" s="834"/>
      <c r="K45" s="834"/>
    </row>
    <row r="46" customFormat="false" ht="12.75" hidden="false" customHeight="true" outlineLevel="0" collapsed="false">
      <c r="C46" s="835" t="s">
        <v>546</v>
      </c>
      <c r="D46" s="836" t="str">
        <f aca="false">баланс!C219</f>
        <v>Анелия Мишева</v>
      </c>
      <c r="E46" s="836"/>
      <c r="F46" s="836"/>
      <c r="G46" s="836"/>
      <c r="I46" s="837"/>
      <c r="J46" s="838"/>
      <c r="K46" s="838"/>
    </row>
    <row r="47" customFormat="false" ht="12.75" hidden="false" customHeight="true" outlineLevel="0" collapsed="false">
      <c r="C47" s="835" t="s">
        <v>548</v>
      </c>
      <c r="D47" s="836" t="str">
        <f aca="false">баланс!C220</f>
        <v>Миглена Атанасова</v>
      </c>
      <c r="E47" s="836"/>
      <c r="F47" s="836"/>
      <c r="G47" s="836"/>
      <c r="I47" s="837"/>
      <c r="J47" s="838"/>
      <c r="K47" s="838"/>
    </row>
    <row r="48" customFormat="false" ht="12.75" hidden="false" customHeight="true" outlineLevel="0" collapsed="false">
      <c r="C48" s="839" t="s">
        <v>54</v>
      </c>
      <c r="D48" s="840" t="s">
        <v>550</v>
      </c>
      <c r="E48" s="840"/>
      <c r="F48" s="840"/>
      <c r="I48" s="837"/>
      <c r="J48" s="841" t="s">
        <v>551</v>
      </c>
      <c r="K48" s="841"/>
    </row>
    <row r="49" customFormat="false" ht="12.75" hidden="false" customHeight="true" outlineLevel="0" collapsed="false">
      <c r="C49" s="832" t="s">
        <v>552</v>
      </c>
      <c r="D49" s="836" t="str">
        <f aca="false">баланс!C222</f>
        <v>Миглена Атанасова</v>
      </c>
      <c r="E49" s="836"/>
      <c r="F49" s="836"/>
      <c r="G49" s="836"/>
      <c r="I49" s="842"/>
      <c r="J49" s="843" t="str">
        <f aca="false">баланс!F222</f>
        <v>0887312500</v>
      </c>
      <c r="K49" s="843"/>
    </row>
    <row r="50" customFormat="false" ht="12.75" hidden="false" customHeight="true" outlineLevel="0" collapsed="false">
      <c r="C50" s="839"/>
      <c r="D50" s="840" t="s">
        <v>550</v>
      </c>
      <c r="E50" s="840"/>
      <c r="F50" s="840"/>
      <c r="I50" s="844"/>
      <c r="J50" s="841" t="s">
        <v>554</v>
      </c>
      <c r="K50" s="841"/>
    </row>
    <row r="51" customFormat="false" ht="12.75" hidden="false" customHeight="false" outlineLevel="0" collapsed="false">
      <c r="I51" s="845"/>
    </row>
  </sheetData>
  <mergeCells count="53">
    <mergeCell ref="A1:B1"/>
    <mergeCell ref="I1:K1"/>
    <mergeCell ref="A2:B2"/>
    <mergeCell ref="I2:K2"/>
    <mergeCell ref="A3:B3"/>
    <mergeCell ref="I3:K3"/>
    <mergeCell ref="F7:I7"/>
    <mergeCell ref="A8:K8"/>
    <mergeCell ref="A10:D10"/>
    <mergeCell ref="F10:H10"/>
    <mergeCell ref="I10:K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J44:K44"/>
    <mergeCell ref="D46:G46"/>
    <mergeCell ref="J46:K46"/>
    <mergeCell ref="D47:G47"/>
    <mergeCell ref="J47:K47"/>
    <mergeCell ref="D48:F48"/>
    <mergeCell ref="J48:K48"/>
    <mergeCell ref="D49:G49"/>
    <mergeCell ref="J49:K49"/>
    <mergeCell ref="D50:F50"/>
    <mergeCell ref="J50:K50"/>
  </mergeCells>
  <conditionalFormatting sqref="F15:G41 K13:K41 H13:H41 I15:J4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236111111111111" top="0.629861111111111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3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pane xSplit="5" ySplit="8" topLeftCell="H17" activePane="bottomRight" state="frozen"/>
      <selection pane="topLeft" activeCell="A9" activeCellId="0" sqref="A9"/>
      <selection pane="topRight" activeCell="H9" activeCellId="0" sqref="H9"/>
      <selection pane="bottomLeft" activeCell="A17" activeCellId="0" sqref="A17"/>
      <selection pane="bottomRigh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13"/>
    <col collapsed="false" customWidth="true" hidden="false" outlineLevel="0" max="22" min="6" style="0" width="8.99"/>
  </cols>
  <sheetData>
    <row r="1" customFormat="false" ht="12.75" hidden="true" customHeight="false" outlineLevel="0" collapsed="false">
      <c r="E1" s="846" t="s">
        <v>54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12.75" hidden="false" customHeight="false" outlineLevel="0" collapsed="false">
      <c r="A2" s="847" t="str">
        <f aca="false">начало!A10</f>
        <v>Отчетна единица: </v>
      </c>
      <c r="B2" s="847"/>
      <c r="C2" s="848" t="str">
        <f aca="false">начало!$D$10</f>
        <v>Медицински център XXXI ЕООД</v>
      </c>
      <c r="D2" s="848"/>
      <c r="E2" s="18" t="s">
        <v>54</v>
      </c>
      <c r="F2" s="18"/>
      <c r="G2" s="18"/>
      <c r="H2" s="18"/>
      <c r="I2" s="18"/>
      <c r="J2" s="18"/>
      <c r="K2" s="18"/>
      <c r="L2" s="18"/>
      <c r="M2" s="300"/>
      <c r="N2" s="849"/>
      <c r="O2" s="849"/>
      <c r="P2" s="849"/>
      <c r="Q2" s="35"/>
      <c r="R2" s="35"/>
      <c r="S2" s="35"/>
      <c r="T2" s="35"/>
      <c r="U2" s="35"/>
      <c r="V2" s="35"/>
      <c r="W2" s="35"/>
    </row>
    <row r="3" customFormat="false" ht="12.75" hidden="false" customHeight="false" outlineLevel="0" collapsed="false">
      <c r="A3" s="850" t="str">
        <f aca="false">начало!A11</f>
        <v>Гр. (с.)              </v>
      </c>
      <c r="B3" s="317"/>
      <c r="C3" s="851" t="str">
        <f aca="false">начало!$C$11</f>
        <v>София</v>
      </c>
      <c r="D3" s="851"/>
      <c r="E3" s="32" t="s">
        <v>54</v>
      </c>
      <c r="F3" s="852"/>
      <c r="G3" s="852" t="s">
        <v>54</v>
      </c>
      <c r="H3" s="852"/>
      <c r="I3" s="852"/>
      <c r="J3" s="852"/>
      <c r="K3" s="852"/>
      <c r="L3" s="852"/>
      <c r="M3" s="853"/>
      <c r="N3" s="72"/>
      <c r="O3" s="72"/>
      <c r="P3" s="72"/>
      <c r="Q3" s="35"/>
      <c r="R3" s="35"/>
      <c r="S3" s="35"/>
      <c r="T3" s="854" t="str">
        <f aca="false">начало!A8</f>
        <v>ЕИК по БУЛСТАТ / ТР</v>
      </c>
      <c r="U3" s="854"/>
      <c r="V3" s="854"/>
      <c r="W3" s="35"/>
    </row>
    <row r="4" customFormat="false" ht="12.75" hidden="false" customHeight="false" outlineLevel="0" collapsed="false">
      <c r="A4" s="855" t="str">
        <f aca="false">начало!A12</f>
        <v>Община:          </v>
      </c>
      <c r="B4" s="856"/>
      <c r="C4" s="857" t="str">
        <f aca="false">начало!$C$12</f>
        <v>Столична</v>
      </c>
      <c r="D4" s="857"/>
      <c r="E4" s="32" t="s">
        <v>54</v>
      </c>
      <c r="F4" s="858"/>
      <c r="G4" s="858"/>
      <c r="H4" s="858"/>
      <c r="I4" s="858"/>
      <c r="J4" s="858"/>
      <c r="K4" s="858"/>
      <c r="L4" s="858"/>
      <c r="M4" s="858"/>
      <c r="N4" s="859"/>
      <c r="O4" s="859"/>
      <c r="P4" s="35" t="s">
        <v>54</v>
      </c>
      <c r="Q4" s="35"/>
      <c r="R4" s="35"/>
      <c r="S4" s="35"/>
      <c r="T4" s="854" t="str">
        <f aca="false">начало!A9</f>
        <v>000689691</v>
      </c>
      <c r="U4" s="854"/>
      <c r="V4" s="854"/>
      <c r="W4" s="35"/>
    </row>
    <row r="5" customFormat="false" ht="12.75" hidden="false" customHeight="false" outlineLevel="0" collapsed="false">
      <c r="A5" s="317"/>
      <c r="B5" s="317"/>
      <c r="C5" s="860"/>
      <c r="D5" s="860"/>
      <c r="E5" s="32"/>
      <c r="F5" s="858"/>
      <c r="G5" s="858"/>
      <c r="H5" s="858"/>
      <c r="I5" s="858"/>
      <c r="J5" s="858"/>
      <c r="K5" s="858"/>
      <c r="L5" s="858"/>
      <c r="M5" s="858"/>
      <c r="N5" s="859"/>
      <c r="O5" s="859"/>
      <c r="P5" s="35"/>
      <c r="Q5" s="35"/>
      <c r="R5" s="35"/>
      <c r="S5" s="35"/>
      <c r="T5" s="861"/>
      <c r="U5" s="861"/>
      <c r="V5" s="861"/>
      <c r="W5" s="35"/>
    </row>
    <row r="6" customFormat="false" ht="9" hidden="false" customHeight="true" outlineLevel="0" collapsed="false">
      <c r="E6" s="32"/>
      <c r="F6" s="858"/>
      <c r="G6" s="858"/>
      <c r="H6" s="858"/>
      <c r="I6" s="858"/>
      <c r="J6" s="858"/>
      <c r="K6" s="858"/>
      <c r="L6" s="858"/>
      <c r="M6" s="858"/>
      <c r="N6" s="859"/>
      <c r="O6" s="859"/>
      <c r="P6" s="35"/>
      <c r="Q6" s="35"/>
      <c r="R6" s="35"/>
      <c r="S6" s="35"/>
      <c r="T6" s="35"/>
      <c r="U6" s="35"/>
      <c r="V6" s="35"/>
      <c r="W6" s="35"/>
    </row>
    <row r="7" customFormat="false" ht="12.75" hidden="true" customHeight="false" outlineLevel="0" collapsed="false">
      <c r="E7" s="32"/>
      <c r="F7" s="858"/>
      <c r="G7" s="858"/>
      <c r="H7" s="858"/>
      <c r="I7" s="858"/>
      <c r="J7" s="858"/>
      <c r="K7" s="858"/>
      <c r="L7" s="858"/>
      <c r="M7" s="858"/>
      <c r="N7" s="859"/>
      <c r="O7" s="859"/>
      <c r="P7" s="35"/>
      <c r="Q7" s="35"/>
      <c r="R7" s="35"/>
      <c r="S7" s="35"/>
      <c r="T7" s="35"/>
      <c r="U7" s="35"/>
      <c r="V7" s="35"/>
      <c r="W7" s="35"/>
    </row>
    <row r="8" customFormat="false" ht="12.75" hidden="true" customHeight="false" outlineLevel="0" collapsed="false">
      <c r="E8" s="32"/>
      <c r="F8" s="858"/>
      <c r="G8" s="858"/>
      <c r="H8" s="858"/>
      <c r="I8" s="858"/>
      <c r="J8" s="858"/>
      <c r="K8" s="858"/>
      <c r="L8" s="858"/>
      <c r="M8" s="858"/>
      <c r="N8" s="859"/>
      <c r="O8" s="859"/>
      <c r="P8" s="35"/>
      <c r="Q8" s="35"/>
      <c r="R8" s="35"/>
      <c r="S8" s="35"/>
      <c r="T8" s="35"/>
      <c r="U8" s="35"/>
      <c r="V8" s="35"/>
      <c r="W8" s="35"/>
    </row>
    <row r="9" customFormat="false" ht="15" hidden="false" customHeight="true" outlineLevel="0" collapsed="false">
      <c r="A9" s="862"/>
      <c r="B9" s="862"/>
      <c r="C9" s="862"/>
      <c r="D9" s="862"/>
      <c r="E9" s="862"/>
      <c r="F9" s="863" t="s">
        <v>1083</v>
      </c>
      <c r="G9" s="863"/>
      <c r="H9" s="863"/>
      <c r="I9" s="863"/>
      <c r="J9" s="863"/>
      <c r="K9" s="863"/>
      <c r="L9" s="863"/>
      <c r="M9" s="863"/>
      <c r="N9" s="863"/>
      <c r="O9" s="863"/>
      <c r="P9" s="864" t="n">
        <f aca="false">баланс!D7</f>
        <v>42916</v>
      </c>
      <c r="Q9" s="864"/>
      <c r="R9" s="862"/>
      <c r="S9" s="862"/>
      <c r="T9" s="862"/>
      <c r="U9" s="862"/>
      <c r="V9" s="862"/>
      <c r="W9" s="35"/>
    </row>
    <row r="10" customFormat="false" ht="12.75" hidden="true" customHeight="false" outlineLevel="0" collapsed="false"/>
    <row r="11" customFormat="false" ht="13.5" hidden="false" customHeight="true" outlineLevel="0" collapsed="false">
      <c r="E11" s="35"/>
      <c r="F11" s="865"/>
      <c r="G11" s="865"/>
      <c r="H11" s="865"/>
      <c r="I11" s="865"/>
      <c r="J11" s="865"/>
      <c r="K11" s="865"/>
      <c r="L11" s="865"/>
      <c r="M11" s="865"/>
      <c r="N11" s="859"/>
      <c r="O11" s="859"/>
      <c r="P11" s="35"/>
      <c r="Q11" s="35"/>
      <c r="R11" s="35"/>
      <c r="S11" s="35"/>
      <c r="U11" s="239"/>
      <c r="V11" s="866" t="s">
        <v>1084</v>
      </c>
    </row>
    <row r="12" customFormat="false" ht="12.75" hidden="false" customHeight="true" outlineLevel="0" collapsed="false">
      <c r="A12" s="867" t="s">
        <v>803</v>
      </c>
      <c r="B12" s="867"/>
      <c r="C12" s="867"/>
      <c r="D12" s="867"/>
      <c r="E12" s="868" t="s">
        <v>285</v>
      </c>
      <c r="F12" s="868" t="s">
        <v>1085</v>
      </c>
      <c r="G12" s="868"/>
      <c r="H12" s="868"/>
      <c r="I12" s="868"/>
      <c r="J12" s="868"/>
      <c r="K12" s="868"/>
      <c r="L12" s="868" t="s">
        <v>1086</v>
      </c>
      <c r="M12" s="868"/>
      <c r="N12" s="868" t="s">
        <v>1087</v>
      </c>
      <c r="O12" s="868" t="s">
        <v>1088</v>
      </c>
      <c r="P12" s="868"/>
      <c r="Q12" s="868"/>
      <c r="R12" s="868"/>
      <c r="S12" s="868" t="s">
        <v>1086</v>
      </c>
      <c r="T12" s="868"/>
      <c r="U12" s="868" t="s">
        <v>1089</v>
      </c>
      <c r="V12" s="869" t="s">
        <v>1090</v>
      </c>
    </row>
    <row r="13" customFormat="false" ht="12.75" hidden="false" customHeight="true" outlineLevel="0" collapsed="false">
      <c r="A13" s="867"/>
      <c r="B13" s="867"/>
      <c r="C13" s="867"/>
      <c r="D13" s="867"/>
      <c r="E13" s="868"/>
      <c r="F13" s="146" t="s">
        <v>1091</v>
      </c>
      <c r="G13" s="146" t="s">
        <v>1092</v>
      </c>
      <c r="H13" s="146"/>
      <c r="I13" s="146"/>
      <c r="J13" s="146" t="s">
        <v>1093</v>
      </c>
      <c r="K13" s="146" t="s">
        <v>1094</v>
      </c>
      <c r="L13" s="146" t="s">
        <v>1095</v>
      </c>
      <c r="M13" s="146" t="s">
        <v>1096</v>
      </c>
      <c r="N13" s="868"/>
      <c r="O13" s="870"/>
      <c r="P13" s="870"/>
      <c r="Q13" s="870"/>
      <c r="R13" s="870"/>
      <c r="S13" s="870"/>
      <c r="T13" s="870"/>
      <c r="U13" s="868"/>
      <c r="V13" s="869"/>
    </row>
    <row r="14" customFormat="false" ht="12.75" hidden="false" customHeight="true" outlineLevel="0" collapsed="false">
      <c r="A14" s="867"/>
      <c r="B14" s="867"/>
      <c r="C14" s="867"/>
      <c r="D14" s="867"/>
      <c r="E14" s="868"/>
      <c r="F14" s="146"/>
      <c r="G14" s="146" t="s">
        <v>93</v>
      </c>
      <c r="H14" s="146" t="s">
        <v>1097</v>
      </c>
      <c r="I14" s="146"/>
      <c r="J14" s="146"/>
      <c r="K14" s="146"/>
      <c r="L14" s="146"/>
      <c r="M14" s="146"/>
      <c r="N14" s="868"/>
      <c r="O14" s="146" t="s">
        <v>1091</v>
      </c>
      <c r="P14" s="146" t="s">
        <v>1098</v>
      </c>
      <c r="Q14" s="146" t="s">
        <v>1099</v>
      </c>
      <c r="R14" s="146" t="s">
        <v>1100</v>
      </c>
      <c r="S14" s="146" t="s">
        <v>1095</v>
      </c>
      <c r="T14" s="146" t="s">
        <v>1096</v>
      </c>
      <c r="U14" s="868"/>
      <c r="V14" s="869"/>
    </row>
    <row r="15" customFormat="false" ht="66" hidden="false" customHeight="true" outlineLevel="0" collapsed="false">
      <c r="A15" s="867"/>
      <c r="B15" s="867"/>
      <c r="C15" s="867"/>
      <c r="D15" s="867"/>
      <c r="E15" s="868"/>
      <c r="F15" s="146"/>
      <c r="G15" s="146"/>
      <c r="H15" s="146" t="s">
        <v>1101</v>
      </c>
      <c r="I15" s="146" t="s">
        <v>1102</v>
      </c>
      <c r="J15" s="146"/>
      <c r="K15" s="146"/>
      <c r="L15" s="146"/>
      <c r="M15" s="146"/>
      <c r="N15" s="868"/>
      <c r="O15" s="146"/>
      <c r="P15" s="146"/>
      <c r="Q15" s="146"/>
      <c r="R15" s="146"/>
      <c r="S15" s="146"/>
      <c r="T15" s="146"/>
      <c r="U15" s="868"/>
      <c r="V15" s="869"/>
    </row>
    <row r="16" customFormat="false" ht="9.75" hidden="false" customHeight="true" outlineLevel="0" collapsed="false">
      <c r="A16" s="871" t="s">
        <v>289</v>
      </c>
      <c r="B16" s="871"/>
      <c r="C16" s="871"/>
      <c r="D16" s="871"/>
      <c r="E16" s="872" t="s">
        <v>290</v>
      </c>
      <c r="F16" s="872" t="n">
        <v>1</v>
      </c>
      <c r="G16" s="872" t="n">
        <v>2</v>
      </c>
      <c r="H16" s="872" t="s">
        <v>1103</v>
      </c>
      <c r="I16" s="872" t="s">
        <v>1104</v>
      </c>
      <c r="J16" s="872" t="n">
        <v>3</v>
      </c>
      <c r="K16" s="872" t="n">
        <v>4</v>
      </c>
      <c r="L16" s="872" t="n">
        <v>5</v>
      </c>
      <c r="M16" s="872" t="n">
        <v>6</v>
      </c>
      <c r="N16" s="872" t="n">
        <v>7</v>
      </c>
      <c r="O16" s="872" t="n">
        <v>8</v>
      </c>
      <c r="P16" s="872" t="n">
        <v>9</v>
      </c>
      <c r="Q16" s="872" t="n">
        <v>10</v>
      </c>
      <c r="R16" s="872" t="n">
        <v>11</v>
      </c>
      <c r="S16" s="872" t="n">
        <v>12</v>
      </c>
      <c r="T16" s="872" t="n">
        <v>13</v>
      </c>
      <c r="U16" s="872" t="n">
        <v>14</v>
      </c>
      <c r="V16" s="873" t="n">
        <v>15</v>
      </c>
      <c r="W16" s="874"/>
      <c r="X16" s="874"/>
      <c r="Y16" s="874"/>
    </row>
    <row r="17" customFormat="false" ht="12.75" hidden="false" customHeight="true" outlineLevel="0" collapsed="false">
      <c r="A17" s="875" t="s">
        <v>1105</v>
      </c>
      <c r="B17" s="875"/>
      <c r="C17" s="875"/>
      <c r="D17" s="875"/>
      <c r="E17" s="147"/>
      <c r="F17" s="876"/>
      <c r="G17" s="876"/>
      <c r="H17" s="876"/>
      <c r="I17" s="876"/>
      <c r="J17" s="876"/>
      <c r="K17" s="876"/>
      <c r="L17" s="876"/>
      <c r="M17" s="876"/>
      <c r="N17" s="876"/>
      <c r="O17" s="876"/>
      <c r="P17" s="876"/>
      <c r="Q17" s="876"/>
      <c r="R17" s="876"/>
      <c r="S17" s="876"/>
      <c r="T17" s="876"/>
      <c r="U17" s="876"/>
      <c r="V17" s="877"/>
    </row>
    <row r="18" customFormat="false" ht="12.75" hidden="false" customHeight="true" outlineLevel="0" collapsed="false">
      <c r="A18" s="878" t="s">
        <v>295</v>
      </c>
      <c r="B18" s="878"/>
      <c r="C18" s="878"/>
      <c r="D18" s="878"/>
      <c r="E18" s="879" t="s">
        <v>1106</v>
      </c>
      <c r="F18" s="880"/>
      <c r="G18" s="881"/>
      <c r="H18" s="880"/>
      <c r="I18" s="880"/>
      <c r="J18" s="880"/>
      <c r="K18" s="882" t="n">
        <f aca="false">F18+G18-J18</f>
        <v>0</v>
      </c>
      <c r="L18" s="880"/>
      <c r="M18" s="880"/>
      <c r="N18" s="882" t="n">
        <f aca="false">K18+L18-M18</f>
        <v>0</v>
      </c>
      <c r="O18" s="880"/>
      <c r="P18" s="880"/>
      <c r="Q18" s="880"/>
      <c r="R18" s="882" t="n">
        <f aca="false">O18+P18-Q18</f>
        <v>0</v>
      </c>
      <c r="S18" s="880"/>
      <c r="T18" s="880"/>
      <c r="U18" s="882" t="n">
        <f aca="false">R18+S18-T18</f>
        <v>0</v>
      </c>
      <c r="V18" s="883" t="n">
        <f aca="false">N18-U18</f>
        <v>0</v>
      </c>
    </row>
    <row r="19" customFormat="false" ht="37.5" hidden="false" customHeight="true" outlineLevel="0" collapsed="false">
      <c r="A19" s="878" t="s">
        <v>1107</v>
      </c>
      <c r="B19" s="878"/>
      <c r="C19" s="878"/>
      <c r="D19" s="878"/>
      <c r="E19" s="879" t="s">
        <v>1108</v>
      </c>
      <c r="F19" s="880"/>
      <c r="G19" s="881"/>
      <c r="H19" s="880"/>
      <c r="I19" s="880"/>
      <c r="J19" s="880"/>
      <c r="K19" s="882" t="n">
        <f aca="false">F19+G19-J19</f>
        <v>0</v>
      </c>
      <c r="L19" s="880"/>
      <c r="M19" s="880"/>
      <c r="N19" s="882" t="n">
        <f aca="false">K19+L19-M19</f>
        <v>0</v>
      </c>
      <c r="O19" s="880"/>
      <c r="P19" s="880"/>
      <c r="Q19" s="880"/>
      <c r="R19" s="882" t="n">
        <f aca="false">O19+P19-Q19</f>
        <v>0</v>
      </c>
      <c r="S19" s="880"/>
      <c r="T19" s="880"/>
      <c r="U19" s="882" t="n">
        <f aca="false">R19+S19-T19</f>
        <v>0</v>
      </c>
      <c r="V19" s="883" t="n">
        <f aca="false">N19-U19</f>
        <v>0</v>
      </c>
    </row>
    <row r="20" customFormat="false" ht="12.75" hidden="false" customHeight="true" outlineLevel="0" collapsed="false">
      <c r="A20" s="878" t="s">
        <v>1109</v>
      </c>
      <c r="B20" s="878"/>
      <c r="C20" s="878"/>
      <c r="D20" s="878"/>
      <c r="E20" s="879" t="s">
        <v>1110</v>
      </c>
      <c r="F20" s="884"/>
      <c r="G20" s="885"/>
      <c r="H20" s="884"/>
      <c r="I20" s="884"/>
      <c r="J20" s="884"/>
      <c r="K20" s="886" t="n">
        <f aca="false">F20+G20-J20</f>
        <v>0</v>
      </c>
      <c r="L20" s="884"/>
      <c r="M20" s="884"/>
      <c r="N20" s="886" t="n">
        <f aca="false">K20+L20-M20</f>
        <v>0</v>
      </c>
      <c r="O20" s="884"/>
      <c r="P20" s="884"/>
      <c r="Q20" s="884"/>
      <c r="R20" s="886" t="n">
        <f aca="false">O20+P20-Q20</f>
        <v>0</v>
      </c>
      <c r="S20" s="884"/>
      <c r="T20" s="884"/>
      <c r="U20" s="886" t="n">
        <f aca="false">R20+S20-T20</f>
        <v>0</v>
      </c>
      <c r="V20" s="887" t="n">
        <f aca="false">N20-U20</f>
        <v>0</v>
      </c>
      <c r="W20" s="888"/>
      <c r="X20" s="888"/>
      <c r="Y20" s="888"/>
      <c r="Z20" s="888"/>
      <c r="AA20" s="888"/>
      <c r="AB20" s="888"/>
      <c r="AC20" s="888"/>
    </row>
    <row r="21" customFormat="false" ht="24.75" hidden="false" customHeight="true" outlineLevel="0" collapsed="false">
      <c r="A21" s="878" t="s">
        <v>1111</v>
      </c>
      <c r="B21" s="878"/>
      <c r="C21" s="878"/>
      <c r="D21" s="878"/>
      <c r="E21" s="879" t="s">
        <v>1112</v>
      </c>
      <c r="F21" s="884"/>
      <c r="G21" s="885"/>
      <c r="H21" s="884"/>
      <c r="I21" s="884"/>
      <c r="J21" s="884"/>
      <c r="K21" s="886" t="n">
        <f aca="false">F21+G21-J21</f>
        <v>0</v>
      </c>
      <c r="L21" s="884"/>
      <c r="M21" s="884"/>
      <c r="N21" s="886" t="n">
        <f aca="false">K21+L21-M21</f>
        <v>0</v>
      </c>
      <c r="O21" s="884"/>
      <c r="P21" s="884"/>
      <c r="Q21" s="884"/>
      <c r="R21" s="886" t="n">
        <f aca="false">O21+P21-Q21</f>
        <v>0</v>
      </c>
      <c r="S21" s="884"/>
      <c r="T21" s="884"/>
      <c r="U21" s="886" t="n">
        <f aca="false">R21+S21-T21</f>
        <v>0</v>
      </c>
      <c r="V21" s="887" t="n">
        <f aca="false">N21-U21</f>
        <v>0</v>
      </c>
      <c r="W21" s="888"/>
      <c r="X21" s="888"/>
      <c r="Y21" s="888"/>
      <c r="Z21" s="888"/>
      <c r="AA21" s="888"/>
      <c r="AB21" s="888"/>
      <c r="AC21" s="888"/>
    </row>
    <row r="22" customFormat="false" ht="12.75" hidden="false" customHeight="true" outlineLevel="0" collapsed="false">
      <c r="A22" s="878" t="s">
        <v>1113</v>
      </c>
      <c r="B22" s="878"/>
      <c r="C22" s="878"/>
      <c r="D22" s="878"/>
      <c r="E22" s="879" t="s">
        <v>1114</v>
      </c>
      <c r="F22" s="884"/>
      <c r="G22" s="885"/>
      <c r="H22" s="884"/>
      <c r="I22" s="884"/>
      <c r="J22" s="884"/>
      <c r="K22" s="886" t="n">
        <f aca="false">F22+G22-J22</f>
        <v>0</v>
      </c>
      <c r="L22" s="884"/>
      <c r="M22" s="884"/>
      <c r="N22" s="886" t="n">
        <v>0</v>
      </c>
      <c r="O22" s="884"/>
      <c r="P22" s="884"/>
      <c r="Q22" s="884"/>
      <c r="R22" s="886" t="n">
        <v>0</v>
      </c>
      <c r="S22" s="884"/>
      <c r="T22" s="884"/>
      <c r="U22" s="886" t="n">
        <f aca="false">R22+S22-T22</f>
        <v>0</v>
      </c>
      <c r="V22" s="887" t="n">
        <f aca="false">N22-U22</f>
        <v>0</v>
      </c>
      <c r="W22" s="888"/>
      <c r="X22" s="888"/>
      <c r="Y22" s="888"/>
      <c r="Z22" s="888"/>
      <c r="AA22" s="888"/>
      <c r="AB22" s="888"/>
      <c r="AC22" s="888"/>
    </row>
    <row r="23" customFormat="false" ht="12.75" hidden="false" customHeight="true" outlineLevel="0" collapsed="false">
      <c r="A23" s="875" t="s">
        <v>1115</v>
      </c>
      <c r="B23" s="875"/>
      <c r="C23" s="875"/>
      <c r="D23" s="875"/>
      <c r="E23" s="889" t="s">
        <v>1116</v>
      </c>
      <c r="F23" s="890" t="n">
        <f aca="false">F18+F19+F20+F21</f>
        <v>0</v>
      </c>
      <c r="G23" s="890" t="n">
        <f aca="false">G18+G19+G20+G21</f>
        <v>0</v>
      </c>
      <c r="H23" s="890" t="n">
        <f aca="false">H18+H19+H20+H21</f>
        <v>0</v>
      </c>
      <c r="I23" s="890" t="n">
        <f aca="false">I18+I19+I20+I21</f>
        <v>0</v>
      </c>
      <c r="J23" s="890" t="n">
        <f aca="false">J18+J19+J20+J21</f>
        <v>0</v>
      </c>
      <c r="K23" s="890" t="n">
        <f aca="false">K18+K19+K20+K21</f>
        <v>0</v>
      </c>
      <c r="L23" s="890" t="n">
        <f aca="false">L18+L19+L20+L21</f>
        <v>0</v>
      </c>
      <c r="M23" s="890" t="n">
        <f aca="false">M18+M19+M20+M21</f>
        <v>0</v>
      </c>
      <c r="N23" s="890" t="n">
        <f aca="false">N18+N19+N20+N21</f>
        <v>0</v>
      </c>
      <c r="O23" s="890" t="n">
        <f aca="false">O18+O19+O20+O21</f>
        <v>0</v>
      </c>
      <c r="P23" s="890" t="n">
        <f aca="false">P18+P19+P20+P21</f>
        <v>0</v>
      </c>
      <c r="Q23" s="890" t="n">
        <f aca="false">Q18+Q19+Q20+Q21</f>
        <v>0</v>
      </c>
      <c r="R23" s="890" t="n">
        <f aca="false">R18+R19+R20+R21</f>
        <v>0</v>
      </c>
      <c r="S23" s="890" t="n">
        <f aca="false">S18+S19+S20+S21</f>
        <v>0</v>
      </c>
      <c r="T23" s="890" t="n">
        <f aca="false">T18+T19+T20+T21</f>
        <v>0</v>
      </c>
      <c r="U23" s="890" t="n">
        <f aca="false">U18+U19+U20+U21</f>
        <v>0</v>
      </c>
      <c r="V23" s="890" t="n">
        <f aca="false">V18+V19+V20+V21</f>
        <v>0</v>
      </c>
      <c r="W23" s="888"/>
      <c r="X23" s="888"/>
      <c r="Y23" s="888"/>
      <c r="Z23" s="888"/>
      <c r="AA23" s="888"/>
      <c r="AB23" s="888"/>
      <c r="AC23" s="888"/>
    </row>
    <row r="24" customFormat="false" ht="12.75" hidden="false" customHeight="false" outlineLevel="0" collapsed="false">
      <c r="A24" s="891" t="s">
        <v>1117</v>
      </c>
      <c r="B24" s="891"/>
      <c r="C24" s="891"/>
      <c r="D24" s="891"/>
      <c r="E24" s="892"/>
      <c r="F24" s="893"/>
      <c r="G24" s="894"/>
      <c r="H24" s="893"/>
      <c r="I24" s="893"/>
      <c r="J24" s="893"/>
      <c r="K24" s="893"/>
      <c r="L24" s="893"/>
      <c r="M24" s="893"/>
      <c r="N24" s="893"/>
      <c r="O24" s="893"/>
      <c r="P24" s="893"/>
      <c r="Q24" s="893"/>
      <c r="R24" s="893"/>
      <c r="S24" s="893"/>
      <c r="T24" s="893"/>
      <c r="U24" s="893"/>
      <c r="V24" s="895"/>
      <c r="W24" s="888"/>
      <c r="X24" s="888"/>
      <c r="Y24" s="888"/>
      <c r="Z24" s="888"/>
      <c r="AA24" s="888"/>
      <c r="AB24" s="888"/>
      <c r="AC24" s="888"/>
    </row>
    <row r="25" customFormat="false" ht="12.75" hidden="false" customHeight="true" outlineLevel="0" collapsed="false">
      <c r="A25" s="878" t="s">
        <v>1118</v>
      </c>
      <c r="B25" s="878"/>
      <c r="C25" s="878"/>
      <c r="D25" s="878"/>
      <c r="E25" s="892" t="s">
        <v>1119</v>
      </c>
      <c r="F25" s="896" t="n">
        <f aca="false">SUM(F26:F27)</f>
        <v>0</v>
      </c>
      <c r="G25" s="897" t="n">
        <f aca="false">SUM(G26:G27)</f>
        <v>0</v>
      </c>
      <c r="H25" s="896" t="n">
        <f aca="false">SUM(H26:H27)</f>
        <v>0</v>
      </c>
      <c r="I25" s="896" t="n">
        <f aca="false">SUM(I26:I27)</f>
        <v>0</v>
      </c>
      <c r="J25" s="896" t="n">
        <f aca="false">SUM(J26:J27)</f>
        <v>0</v>
      </c>
      <c r="K25" s="886" t="n">
        <f aca="false">F25+G25-J25</f>
        <v>0</v>
      </c>
      <c r="L25" s="896" t="n">
        <f aca="false">SUM(L26:L27)</f>
        <v>0</v>
      </c>
      <c r="M25" s="896" t="n">
        <f aca="false">SUM(M26:M27)</f>
        <v>0</v>
      </c>
      <c r="N25" s="886" t="n">
        <f aca="false">K25+L25-M25</f>
        <v>0</v>
      </c>
      <c r="O25" s="896" t="n">
        <f aca="false">SUM(O26:O27)</f>
        <v>0</v>
      </c>
      <c r="P25" s="896" t="n">
        <f aca="false">SUM(P26:P27)</f>
        <v>0</v>
      </c>
      <c r="Q25" s="896" t="n">
        <f aca="false">SUM(Q26:Q27)</f>
        <v>0</v>
      </c>
      <c r="R25" s="886" t="n">
        <f aca="false">O25+P25-Q25</f>
        <v>0</v>
      </c>
      <c r="S25" s="896" t="n">
        <f aca="false">SUM(S26:S27)</f>
        <v>0</v>
      </c>
      <c r="T25" s="896" t="n">
        <f aca="false">SUM(T26:T27)</f>
        <v>0</v>
      </c>
      <c r="U25" s="886" t="n">
        <f aca="false">R25+S25-T25</f>
        <v>0</v>
      </c>
      <c r="V25" s="887" t="n">
        <f aca="false">N25-U25</f>
        <v>0</v>
      </c>
      <c r="W25" s="888"/>
      <c r="X25" s="888"/>
      <c r="Y25" s="888"/>
      <c r="Z25" s="888"/>
      <c r="AA25" s="888"/>
      <c r="AB25" s="888"/>
      <c r="AC25" s="888"/>
    </row>
    <row r="26" customFormat="false" ht="12.75" hidden="false" customHeight="true" outlineLevel="0" collapsed="false">
      <c r="A26" s="878" t="s">
        <v>1120</v>
      </c>
      <c r="B26" s="878"/>
      <c r="C26" s="878"/>
      <c r="D26" s="878"/>
      <c r="E26" s="892" t="s">
        <v>1121</v>
      </c>
      <c r="F26" s="884"/>
      <c r="G26" s="885"/>
      <c r="H26" s="884"/>
      <c r="I26" s="884"/>
      <c r="J26" s="884"/>
      <c r="K26" s="886" t="n">
        <f aca="false">F26+G26-J26</f>
        <v>0</v>
      </c>
      <c r="L26" s="884"/>
      <c r="M26" s="884"/>
      <c r="N26" s="886" t="n">
        <f aca="false">K26+L26-M26</f>
        <v>0</v>
      </c>
      <c r="O26" s="884"/>
      <c r="P26" s="884"/>
      <c r="Q26" s="884"/>
      <c r="R26" s="886" t="n">
        <f aca="false">O26+P26-Q26</f>
        <v>0</v>
      </c>
      <c r="S26" s="884"/>
      <c r="T26" s="884"/>
      <c r="U26" s="886" t="n">
        <f aca="false">R26+S26-T26</f>
        <v>0</v>
      </c>
      <c r="V26" s="887" t="n">
        <f aca="false">N26-U26</f>
        <v>0</v>
      </c>
      <c r="W26" s="888"/>
      <c r="X26" s="888"/>
      <c r="Y26" s="888"/>
      <c r="Z26" s="888"/>
      <c r="AA26" s="888"/>
      <c r="AB26" s="888"/>
      <c r="AC26" s="888"/>
    </row>
    <row r="27" customFormat="false" ht="12.75" hidden="false" customHeight="true" outlineLevel="0" collapsed="false">
      <c r="A27" s="878" t="s">
        <v>1122</v>
      </c>
      <c r="B27" s="878"/>
      <c r="C27" s="878"/>
      <c r="D27" s="878"/>
      <c r="E27" s="892" t="s">
        <v>1123</v>
      </c>
      <c r="F27" s="884"/>
      <c r="G27" s="885"/>
      <c r="H27" s="884"/>
      <c r="I27" s="884"/>
      <c r="J27" s="884"/>
      <c r="K27" s="886" t="n">
        <f aca="false">F27+G27-J27</f>
        <v>0</v>
      </c>
      <c r="L27" s="884"/>
      <c r="M27" s="884"/>
      <c r="N27" s="886" t="n">
        <f aca="false">K27+L27-M27</f>
        <v>0</v>
      </c>
      <c r="O27" s="884"/>
      <c r="P27" s="884"/>
      <c r="Q27" s="884"/>
      <c r="R27" s="886" t="n">
        <f aca="false">O27+P27-Q27</f>
        <v>0</v>
      </c>
      <c r="S27" s="884"/>
      <c r="T27" s="884"/>
      <c r="U27" s="886" t="n">
        <f aca="false">R27+S27-T27</f>
        <v>0</v>
      </c>
      <c r="V27" s="887" t="n">
        <f aca="false">N27-U27</f>
        <v>0</v>
      </c>
      <c r="W27" s="888"/>
      <c r="X27" s="888"/>
      <c r="Y27" s="888"/>
      <c r="Z27" s="888"/>
      <c r="AA27" s="888"/>
      <c r="AB27" s="888"/>
      <c r="AC27" s="888"/>
    </row>
    <row r="28" customFormat="false" ht="24.75" hidden="false" customHeight="true" outlineLevel="0" collapsed="false">
      <c r="A28" s="898" t="s">
        <v>1124</v>
      </c>
      <c r="B28" s="898"/>
      <c r="C28" s="898"/>
      <c r="D28" s="898"/>
      <c r="E28" s="899" t="s">
        <v>1125</v>
      </c>
      <c r="F28" s="900"/>
      <c r="G28" s="901"/>
      <c r="H28" s="900"/>
      <c r="I28" s="900"/>
      <c r="J28" s="900"/>
      <c r="K28" s="902" t="n">
        <f aca="false">F28+G28-J28</f>
        <v>0</v>
      </c>
      <c r="L28" s="900"/>
      <c r="M28" s="900"/>
      <c r="N28" s="902" t="n">
        <f aca="false">K28+L28-M28</f>
        <v>0</v>
      </c>
      <c r="O28" s="900"/>
      <c r="P28" s="900"/>
      <c r="Q28" s="900"/>
      <c r="R28" s="902" t="n">
        <f aca="false">O28+P28-Q28</f>
        <v>0</v>
      </c>
      <c r="S28" s="900"/>
      <c r="T28" s="900"/>
      <c r="U28" s="902" t="n">
        <f aca="false">R28+S28-T28</f>
        <v>0</v>
      </c>
      <c r="V28" s="903" t="n">
        <f aca="false">N28-U28</f>
        <v>0</v>
      </c>
      <c r="W28" s="57"/>
      <c r="X28" s="57"/>
      <c r="Y28" s="57"/>
      <c r="Z28" s="888"/>
      <c r="AA28" s="888"/>
      <c r="AB28" s="888"/>
      <c r="AC28" s="888"/>
    </row>
    <row r="29" customFormat="false" ht="12.75" hidden="false" customHeight="true" outlineLevel="0" collapsed="false">
      <c r="A29" s="878" t="s">
        <v>316</v>
      </c>
      <c r="B29" s="878"/>
      <c r="C29" s="878"/>
      <c r="D29" s="878"/>
      <c r="E29" s="899" t="s">
        <v>1126</v>
      </c>
      <c r="F29" s="900"/>
      <c r="G29" s="901"/>
      <c r="H29" s="900"/>
      <c r="I29" s="900"/>
      <c r="J29" s="900"/>
      <c r="K29" s="902" t="n">
        <f aca="false">F29+G29-J29</f>
        <v>0</v>
      </c>
      <c r="L29" s="900"/>
      <c r="M29" s="900"/>
      <c r="N29" s="902" t="n">
        <f aca="false">K29+L29-M29</f>
        <v>0</v>
      </c>
      <c r="O29" s="900"/>
      <c r="P29" s="900"/>
      <c r="Q29" s="900"/>
      <c r="R29" s="902" t="n">
        <f aca="false">O29+P29-Q29</f>
        <v>0</v>
      </c>
      <c r="S29" s="900"/>
      <c r="T29" s="900"/>
      <c r="U29" s="902" t="n">
        <f aca="false">R29+S29-T29</f>
        <v>0</v>
      </c>
      <c r="V29" s="903" t="n">
        <f aca="false">N29-U29</f>
        <v>0</v>
      </c>
      <c r="W29" s="57"/>
      <c r="X29" s="57"/>
      <c r="Y29" s="57"/>
      <c r="Z29" s="888"/>
      <c r="AA29" s="888"/>
      <c r="AB29" s="888"/>
      <c r="AC29" s="888"/>
    </row>
    <row r="30" customFormat="false" ht="12" hidden="false" customHeight="true" outlineLevel="0" collapsed="false">
      <c r="A30" s="898" t="s">
        <v>1127</v>
      </c>
      <c r="B30" s="898"/>
      <c r="C30" s="898"/>
      <c r="D30" s="898"/>
      <c r="E30" s="899" t="s">
        <v>1128</v>
      </c>
      <c r="F30" s="900"/>
      <c r="G30" s="901"/>
      <c r="H30" s="900"/>
      <c r="I30" s="900"/>
      <c r="J30" s="900"/>
      <c r="K30" s="902" t="n">
        <f aca="false">F30+G30-J30</f>
        <v>0</v>
      </c>
      <c r="L30" s="900"/>
      <c r="M30" s="900"/>
      <c r="N30" s="902" t="n">
        <f aca="false">K30+L30-M30</f>
        <v>0</v>
      </c>
      <c r="O30" s="900"/>
      <c r="P30" s="900"/>
      <c r="Q30" s="900"/>
      <c r="R30" s="902" t="n">
        <f aca="false">O30+P30-Q30</f>
        <v>0</v>
      </c>
      <c r="S30" s="900"/>
      <c r="T30" s="900"/>
      <c r="U30" s="902" t="n">
        <f aca="false">R30+S30-T30</f>
        <v>0</v>
      </c>
      <c r="V30" s="903" t="n">
        <f aca="false">N30-U30</f>
        <v>0</v>
      </c>
      <c r="W30" s="57"/>
      <c r="X30" s="57"/>
      <c r="Y30" s="57"/>
      <c r="Z30" s="888"/>
      <c r="AA30" s="888"/>
      <c r="AB30" s="888"/>
      <c r="AC30" s="888"/>
    </row>
    <row r="31" customFormat="false" ht="27" hidden="false" customHeight="true" outlineLevel="0" collapsed="false">
      <c r="A31" s="904" t="s">
        <v>1129</v>
      </c>
      <c r="B31" s="904"/>
      <c r="C31" s="904"/>
      <c r="D31" s="904"/>
      <c r="E31" s="899" t="s">
        <v>1130</v>
      </c>
      <c r="F31" s="905"/>
      <c r="G31" s="906"/>
      <c r="H31" s="900"/>
      <c r="I31" s="900"/>
      <c r="J31" s="905"/>
      <c r="K31" s="902" t="n">
        <f aca="false">F31+G31-J31</f>
        <v>0</v>
      </c>
      <c r="L31" s="905"/>
      <c r="M31" s="905"/>
      <c r="N31" s="902" t="n">
        <f aca="false">K31+L31-M31</f>
        <v>0</v>
      </c>
      <c r="O31" s="905"/>
      <c r="P31" s="905"/>
      <c r="Q31" s="905"/>
      <c r="R31" s="902" t="n">
        <f aca="false">O31+P31-Q31</f>
        <v>0</v>
      </c>
      <c r="S31" s="905"/>
      <c r="T31" s="905"/>
      <c r="U31" s="902" t="n">
        <f aca="false">R31+S31-T31</f>
        <v>0</v>
      </c>
      <c r="V31" s="903" t="n">
        <f aca="false">N31-U31</f>
        <v>0</v>
      </c>
      <c r="W31" s="57"/>
      <c r="X31" s="57"/>
      <c r="Y31" s="57"/>
      <c r="Z31" s="888"/>
      <c r="AA31" s="888"/>
      <c r="AB31" s="888"/>
      <c r="AC31" s="888"/>
    </row>
    <row r="32" customFormat="false" ht="12.75" hidden="false" customHeight="true" outlineLevel="0" collapsed="false">
      <c r="A32" s="878" t="s">
        <v>1131</v>
      </c>
      <c r="B32" s="878"/>
      <c r="C32" s="878"/>
      <c r="D32" s="878"/>
      <c r="E32" s="899" t="s">
        <v>1132</v>
      </c>
      <c r="F32" s="905"/>
      <c r="G32" s="906"/>
      <c r="H32" s="900"/>
      <c r="I32" s="900"/>
      <c r="J32" s="905"/>
      <c r="K32" s="902" t="n">
        <f aca="false">F32+G32-J32</f>
        <v>0</v>
      </c>
      <c r="L32" s="905"/>
      <c r="M32" s="905"/>
      <c r="N32" s="902" t="n">
        <f aca="false">K32+L32-M32</f>
        <v>0</v>
      </c>
      <c r="O32" s="905"/>
      <c r="P32" s="905"/>
      <c r="Q32" s="905"/>
      <c r="R32" s="902" t="n">
        <f aca="false">O32+P32-Q32</f>
        <v>0</v>
      </c>
      <c r="S32" s="905"/>
      <c r="T32" s="905"/>
      <c r="U32" s="902" t="n">
        <f aca="false">R32+S32-T32</f>
        <v>0</v>
      </c>
      <c r="V32" s="903" t="n">
        <f aca="false">N32-U32</f>
        <v>0</v>
      </c>
      <c r="W32" s="57"/>
      <c r="X32" s="57"/>
      <c r="Y32" s="57"/>
      <c r="Z32" s="888"/>
      <c r="AA32" s="888"/>
      <c r="AB32" s="888"/>
      <c r="AC32" s="888"/>
    </row>
    <row r="33" customFormat="false" ht="13.5" hidden="false" customHeight="true" outlineLevel="0" collapsed="false">
      <c r="A33" s="907" t="s">
        <v>322</v>
      </c>
      <c r="B33" s="907"/>
      <c r="C33" s="907"/>
      <c r="D33" s="907"/>
      <c r="E33" s="908" t="s">
        <v>1133</v>
      </c>
      <c r="F33" s="909" t="n">
        <f aca="false">F25+F28+F29+F31</f>
        <v>0</v>
      </c>
      <c r="G33" s="909" t="n">
        <f aca="false">G25+G28+G29+G31</f>
        <v>0</v>
      </c>
      <c r="H33" s="909" t="n">
        <f aca="false">H25+H28+H29+H31</f>
        <v>0</v>
      </c>
      <c r="I33" s="909" t="n">
        <f aca="false">I25+I28+I29+I31</f>
        <v>0</v>
      </c>
      <c r="J33" s="909" t="n">
        <f aca="false">J25+J28+J29+J31</f>
        <v>0</v>
      </c>
      <c r="K33" s="909" t="n">
        <f aca="false">K25+K28+K29+K31</f>
        <v>0</v>
      </c>
      <c r="L33" s="909" t="n">
        <f aca="false">L25+L28+L29+L31</f>
        <v>0</v>
      </c>
      <c r="M33" s="909" t="n">
        <f aca="false">M25+M28+M29+M31</f>
        <v>0</v>
      </c>
      <c r="N33" s="909" t="n">
        <f aca="false">N25+N28+N29+N31</f>
        <v>0</v>
      </c>
      <c r="O33" s="909" t="n">
        <f aca="false">O25+O28+O29+O31</f>
        <v>0</v>
      </c>
      <c r="P33" s="909" t="n">
        <f aca="false">P25+P28+P29+P31</f>
        <v>0</v>
      </c>
      <c r="Q33" s="909" t="n">
        <f aca="false">Q25+Q28+Q29+Q31</f>
        <v>0</v>
      </c>
      <c r="R33" s="909" t="n">
        <f aca="false">R25+R28+R29+R31</f>
        <v>0</v>
      </c>
      <c r="S33" s="909" t="n">
        <f aca="false">S25+S28+S29+S31</f>
        <v>0</v>
      </c>
      <c r="T33" s="909" t="n">
        <f aca="false">T25+T28+T29+T31</f>
        <v>0</v>
      </c>
      <c r="U33" s="909" t="n">
        <f aca="false">U25+U28+U29+U31</f>
        <v>0</v>
      </c>
      <c r="V33" s="909" t="n">
        <f aca="false">V25+V28+V29+V31</f>
        <v>0</v>
      </c>
      <c r="W33" s="57"/>
      <c r="X33" s="57"/>
      <c r="Y33" s="57"/>
      <c r="Z33" s="888"/>
      <c r="AA33" s="888"/>
      <c r="AB33" s="888"/>
      <c r="AC33" s="888"/>
    </row>
    <row r="34" s="225" customFormat="true" ht="12.75" hidden="false" customHeight="true" outlineLevel="0" collapsed="false">
      <c r="A34" s="875" t="s">
        <v>1134</v>
      </c>
      <c r="B34" s="875"/>
      <c r="C34" s="875"/>
      <c r="D34" s="875"/>
      <c r="E34" s="147"/>
      <c r="F34" s="876"/>
      <c r="G34" s="876"/>
      <c r="H34" s="876"/>
      <c r="I34" s="876"/>
      <c r="J34" s="876"/>
      <c r="K34" s="876"/>
      <c r="L34" s="876"/>
      <c r="M34" s="876"/>
      <c r="N34" s="876"/>
      <c r="O34" s="876"/>
      <c r="P34" s="876"/>
      <c r="Q34" s="876"/>
      <c r="R34" s="876"/>
      <c r="S34" s="876"/>
      <c r="T34" s="876"/>
      <c r="U34" s="876"/>
      <c r="V34" s="877"/>
    </row>
    <row r="35" s="225" customFormat="true" ht="12.75" hidden="false" customHeight="true" outlineLevel="0" collapsed="false">
      <c r="A35" s="875" t="s">
        <v>1135</v>
      </c>
      <c r="B35" s="875"/>
      <c r="C35" s="875"/>
      <c r="D35" s="875"/>
      <c r="E35" s="892" t="s">
        <v>1136</v>
      </c>
      <c r="F35" s="880"/>
      <c r="G35" s="881"/>
      <c r="H35" s="910" t="s">
        <v>1137</v>
      </c>
      <c r="I35" s="910" t="s">
        <v>1137</v>
      </c>
      <c r="J35" s="880"/>
      <c r="K35" s="882" t="n">
        <f aca="false">F35+G35-J35</f>
        <v>0</v>
      </c>
      <c r="L35" s="880"/>
      <c r="M35" s="880"/>
      <c r="N35" s="882" t="n">
        <f aca="false">K35+L35-M35</f>
        <v>0</v>
      </c>
      <c r="O35" s="880"/>
      <c r="P35" s="880"/>
      <c r="Q35" s="880"/>
      <c r="R35" s="882" t="n">
        <f aca="false">O35+P35-Q35</f>
        <v>0</v>
      </c>
      <c r="S35" s="880"/>
      <c r="T35" s="880"/>
      <c r="U35" s="882" t="n">
        <f aca="false">R35+S35-T35</f>
        <v>0</v>
      </c>
      <c r="V35" s="883" t="n">
        <f aca="false">N35-U35</f>
        <v>0</v>
      </c>
    </row>
    <row r="36" s="225" customFormat="true" ht="24.75" hidden="false" customHeight="true" outlineLevel="0" collapsed="false">
      <c r="A36" s="878" t="s">
        <v>1138</v>
      </c>
      <c r="B36" s="878"/>
      <c r="C36" s="878"/>
      <c r="D36" s="878"/>
      <c r="E36" s="892" t="s">
        <v>1139</v>
      </c>
      <c r="F36" s="880"/>
      <c r="G36" s="881"/>
      <c r="H36" s="910" t="s">
        <v>1137</v>
      </c>
      <c r="I36" s="910" t="s">
        <v>1137</v>
      </c>
      <c r="J36" s="880"/>
      <c r="K36" s="882" t="n">
        <f aca="false">F36+G36-J36</f>
        <v>0</v>
      </c>
      <c r="L36" s="880"/>
      <c r="M36" s="880"/>
      <c r="N36" s="882" t="n">
        <f aca="false">K36+L36-M36</f>
        <v>0</v>
      </c>
      <c r="O36" s="880"/>
      <c r="P36" s="880"/>
      <c r="Q36" s="880"/>
      <c r="R36" s="882" t="n">
        <f aca="false">O36+P36-Q36</f>
        <v>0</v>
      </c>
      <c r="S36" s="880"/>
      <c r="T36" s="880"/>
      <c r="U36" s="882" t="n">
        <f aca="false">R36+S36-T36</f>
        <v>0</v>
      </c>
      <c r="V36" s="883" t="n">
        <f aca="false">N36-U36</f>
        <v>0</v>
      </c>
    </row>
    <row r="37" s="225" customFormat="true" ht="24.75" hidden="false" customHeight="true" outlineLevel="0" collapsed="false">
      <c r="A37" s="875" t="s">
        <v>1140</v>
      </c>
      <c r="B37" s="875"/>
      <c r="C37" s="875"/>
      <c r="D37" s="875"/>
      <c r="E37" s="892" t="s">
        <v>1141</v>
      </c>
      <c r="F37" s="880"/>
      <c r="G37" s="881"/>
      <c r="H37" s="910" t="s">
        <v>1137</v>
      </c>
      <c r="I37" s="910" t="s">
        <v>1137</v>
      </c>
      <c r="J37" s="880"/>
      <c r="K37" s="882" t="n">
        <f aca="false">F37+G37-J37</f>
        <v>0</v>
      </c>
      <c r="L37" s="880"/>
      <c r="M37" s="880"/>
      <c r="N37" s="882" t="n">
        <f aca="false">K37+L37-M37</f>
        <v>0</v>
      </c>
      <c r="O37" s="880"/>
      <c r="P37" s="880"/>
      <c r="Q37" s="880"/>
      <c r="R37" s="882" t="n">
        <f aca="false">O37+P37-Q37</f>
        <v>0</v>
      </c>
      <c r="S37" s="880"/>
      <c r="T37" s="880"/>
      <c r="U37" s="882" t="n">
        <f aca="false">R37+S37-T37</f>
        <v>0</v>
      </c>
      <c r="V37" s="883" t="n">
        <f aca="false">N37-U37</f>
        <v>0</v>
      </c>
    </row>
    <row r="38" s="225" customFormat="true" ht="24.75" hidden="false" customHeight="true" outlineLevel="0" collapsed="false">
      <c r="A38" s="911" t="s">
        <v>1142</v>
      </c>
      <c r="B38" s="911"/>
      <c r="C38" s="911"/>
      <c r="D38" s="911"/>
      <c r="E38" s="892" t="s">
        <v>1143</v>
      </c>
      <c r="F38" s="912"/>
      <c r="G38" s="913"/>
      <c r="H38" s="914" t="s">
        <v>1137</v>
      </c>
      <c r="I38" s="914" t="s">
        <v>1137</v>
      </c>
      <c r="J38" s="912"/>
      <c r="K38" s="882" t="n">
        <f aca="false">F38+G38-J38</f>
        <v>0</v>
      </c>
      <c r="L38" s="912"/>
      <c r="M38" s="912"/>
      <c r="N38" s="882" t="n">
        <f aca="false">K38+L38-M38</f>
        <v>0</v>
      </c>
      <c r="O38" s="912"/>
      <c r="P38" s="912"/>
      <c r="Q38" s="912"/>
      <c r="R38" s="882" t="n">
        <f aca="false">O38+P38-Q38</f>
        <v>0</v>
      </c>
      <c r="S38" s="912"/>
      <c r="T38" s="912"/>
      <c r="U38" s="882" t="n">
        <f aca="false">R38+S38-T38</f>
        <v>0</v>
      </c>
      <c r="V38" s="883" t="n">
        <f aca="false">N38-U38</f>
        <v>0</v>
      </c>
    </row>
    <row r="39" s="225" customFormat="true" ht="12.75" hidden="false" customHeight="true" outlineLevel="0" collapsed="false">
      <c r="A39" s="911" t="s">
        <v>1144</v>
      </c>
      <c r="B39" s="911"/>
      <c r="C39" s="911"/>
      <c r="D39" s="911"/>
      <c r="E39" s="892" t="s">
        <v>1145</v>
      </c>
      <c r="F39" s="880"/>
      <c r="G39" s="881"/>
      <c r="H39" s="910" t="s">
        <v>1137</v>
      </c>
      <c r="I39" s="910" t="s">
        <v>1137</v>
      </c>
      <c r="J39" s="880"/>
      <c r="K39" s="882" t="n">
        <f aca="false">F39+G39-J39</f>
        <v>0</v>
      </c>
      <c r="L39" s="880"/>
      <c r="M39" s="880"/>
      <c r="N39" s="882" t="n">
        <f aca="false">K39+L39-M39</f>
        <v>0</v>
      </c>
      <c r="O39" s="880"/>
      <c r="P39" s="880"/>
      <c r="Q39" s="880"/>
      <c r="R39" s="882" t="n">
        <f aca="false">O39+P39-Q39</f>
        <v>0</v>
      </c>
      <c r="S39" s="880"/>
      <c r="T39" s="880"/>
      <c r="U39" s="882" t="n">
        <f aca="false">R39+S39-T39</f>
        <v>0</v>
      </c>
      <c r="V39" s="883" t="n">
        <f aca="false">N39-U39</f>
        <v>0</v>
      </c>
    </row>
    <row r="40" s="225" customFormat="true" ht="12.75" hidden="false" customHeight="true" outlineLevel="0" collapsed="false">
      <c r="A40" s="911" t="s">
        <v>1146</v>
      </c>
      <c r="B40" s="911"/>
      <c r="C40" s="911"/>
      <c r="D40" s="911"/>
      <c r="E40" s="892" t="s">
        <v>1147</v>
      </c>
      <c r="F40" s="884"/>
      <c r="G40" s="885"/>
      <c r="H40" s="910" t="s">
        <v>1137</v>
      </c>
      <c r="I40" s="910" t="s">
        <v>1137</v>
      </c>
      <c r="J40" s="884"/>
      <c r="K40" s="886" t="n">
        <f aca="false">F40+G40-J40</f>
        <v>0</v>
      </c>
      <c r="L40" s="884"/>
      <c r="M40" s="884"/>
      <c r="N40" s="886" t="n">
        <f aca="false">K40+L40-M40</f>
        <v>0</v>
      </c>
      <c r="O40" s="884"/>
      <c r="P40" s="884"/>
      <c r="Q40" s="884"/>
      <c r="R40" s="886" t="n">
        <f aca="false">O40+P40-Q40</f>
        <v>0</v>
      </c>
      <c r="S40" s="884"/>
      <c r="T40" s="884"/>
      <c r="U40" s="886" t="n">
        <f aca="false">R40+S40-T40</f>
        <v>0</v>
      </c>
      <c r="V40" s="887" t="n">
        <f aca="false">N40-U40</f>
        <v>0</v>
      </c>
    </row>
    <row r="41" s="225" customFormat="true" ht="12.75" hidden="false" customHeight="true" outlineLevel="0" collapsed="false">
      <c r="A41" s="911" t="s">
        <v>1148</v>
      </c>
      <c r="B41" s="911"/>
      <c r="C41" s="911"/>
      <c r="D41" s="911"/>
      <c r="E41" s="892" t="s">
        <v>1149</v>
      </c>
      <c r="F41" s="884"/>
      <c r="G41" s="885"/>
      <c r="H41" s="910" t="s">
        <v>1137</v>
      </c>
      <c r="I41" s="910" t="s">
        <v>1137</v>
      </c>
      <c r="J41" s="884"/>
      <c r="K41" s="886" t="n">
        <f aca="false">F41+G41-J41</f>
        <v>0</v>
      </c>
      <c r="L41" s="884"/>
      <c r="M41" s="884"/>
      <c r="N41" s="886" t="n">
        <f aca="false">K41+L41-M41</f>
        <v>0</v>
      </c>
      <c r="O41" s="884"/>
      <c r="P41" s="884"/>
      <c r="Q41" s="884"/>
      <c r="R41" s="886" t="n">
        <f aca="false">O41+P41-Q41</f>
        <v>0</v>
      </c>
      <c r="S41" s="884"/>
      <c r="T41" s="884"/>
      <c r="U41" s="886" t="n">
        <f aca="false">R41+S41-T41</f>
        <v>0</v>
      </c>
      <c r="V41" s="887" t="n">
        <f aca="false">N41-U41</f>
        <v>0</v>
      </c>
    </row>
    <row r="42" s="225" customFormat="true" ht="12.75" hidden="false" customHeight="true" outlineLevel="0" collapsed="false">
      <c r="A42" s="875" t="s">
        <v>1150</v>
      </c>
      <c r="B42" s="875"/>
      <c r="C42" s="875"/>
      <c r="D42" s="875"/>
      <c r="E42" s="889" t="s">
        <v>1151</v>
      </c>
      <c r="F42" s="915" t="n">
        <f aca="false">SUM(F35:F41)</f>
        <v>0</v>
      </c>
      <c r="G42" s="915" t="n">
        <f aca="false">SUM(G35:G41)</f>
        <v>0</v>
      </c>
      <c r="H42" s="916" t="s">
        <v>1137</v>
      </c>
      <c r="I42" s="916" t="s">
        <v>1137</v>
      </c>
      <c r="J42" s="915" t="n">
        <f aca="false">SUM(J35:J41)</f>
        <v>0</v>
      </c>
      <c r="K42" s="915" t="n">
        <f aca="false">SUM(K35:K41)</f>
        <v>0</v>
      </c>
      <c r="L42" s="915" t="n">
        <f aca="false">SUM(L35:L41)</f>
        <v>0</v>
      </c>
      <c r="M42" s="915" t="n">
        <f aca="false">SUM(M35:M41)</f>
        <v>0</v>
      </c>
      <c r="N42" s="915" t="n">
        <f aca="false">SUM(N35:N41)</f>
        <v>0</v>
      </c>
      <c r="O42" s="915" t="n">
        <f aca="false">SUM(O35:O41)</f>
        <v>0</v>
      </c>
      <c r="P42" s="915" t="n">
        <f aca="false">SUM(P35:P41)</f>
        <v>0</v>
      </c>
      <c r="Q42" s="915" t="n">
        <f aca="false">SUM(Q35:Q41)</f>
        <v>0</v>
      </c>
      <c r="R42" s="915" t="n">
        <f aca="false">SUM(R35:R41)</f>
        <v>0</v>
      </c>
      <c r="S42" s="915" t="n">
        <f aca="false">SUM(S35:S41)</f>
        <v>0</v>
      </c>
      <c r="T42" s="915" t="n">
        <f aca="false">SUM(T35:T41)</f>
        <v>0</v>
      </c>
      <c r="U42" s="915" t="n">
        <f aca="false">SUM(U35:U41)</f>
        <v>0</v>
      </c>
      <c r="V42" s="915" t="n">
        <f aca="false">SUM(V35:V41)</f>
        <v>0</v>
      </c>
    </row>
    <row r="43" s="922" customFormat="true" ht="12.75" hidden="false" customHeight="false" outlineLevel="0" collapsed="false">
      <c r="A43" s="891" t="s">
        <v>1152</v>
      </c>
      <c r="B43" s="891"/>
      <c r="C43" s="891"/>
      <c r="D43" s="891"/>
      <c r="E43" s="917" t="s">
        <v>1153</v>
      </c>
      <c r="F43" s="918"/>
      <c r="G43" s="919"/>
      <c r="H43" s="920" t="s">
        <v>1137</v>
      </c>
      <c r="I43" s="920" t="s">
        <v>1137</v>
      </c>
      <c r="J43" s="918"/>
      <c r="K43" s="918"/>
      <c r="L43" s="918"/>
      <c r="M43" s="918"/>
      <c r="N43" s="918"/>
      <c r="O43" s="918"/>
      <c r="P43" s="918"/>
      <c r="Q43" s="918"/>
      <c r="R43" s="918"/>
      <c r="S43" s="918"/>
      <c r="T43" s="918"/>
      <c r="U43" s="918"/>
      <c r="V43" s="921"/>
    </row>
    <row r="44" s="927" customFormat="true" ht="26.25" hidden="false" customHeight="true" outlineLevel="0" collapsed="false">
      <c r="A44" s="923" t="s">
        <v>1154</v>
      </c>
      <c r="B44" s="923"/>
      <c r="C44" s="923"/>
      <c r="D44" s="923"/>
      <c r="E44" s="924" t="s">
        <v>1155</v>
      </c>
      <c r="F44" s="925" t="n">
        <f aca="false">F23+F33+F42+F43</f>
        <v>0</v>
      </c>
      <c r="G44" s="925" t="n">
        <f aca="false">G23+G33+G42+G43</f>
        <v>0</v>
      </c>
      <c r="H44" s="926" t="s">
        <v>1137</v>
      </c>
      <c r="I44" s="926" t="s">
        <v>1137</v>
      </c>
      <c r="J44" s="925" t="n">
        <f aca="false">J23+J33+J42+J43</f>
        <v>0</v>
      </c>
      <c r="K44" s="925" t="n">
        <f aca="false">K23+K33+K42+K43</f>
        <v>0</v>
      </c>
      <c r="L44" s="925" t="n">
        <f aca="false">L23+L33+L42+L43</f>
        <v>0</v>
      </c>
      <c r="M44" s="925" t="n">
        <f aca="false">M23+M33+M42+M43</f>
        <v>0</v>
      </c>
      <c r="N44" s="925" t="n">
        <f aca="false">N23+N33+N42+N43</f>
        <v>0</v>
      </c>
      <c r="O44" s="925" t="n">
        <f aca="false">O23+O33+O42+O43</f>
        <v>0</v>
      </c>
      <c r="P44" s="925" t="n">
        <f aca="false">P23+P33+P42+P43</f>
        <v>0</v>
      </c>
      <c r="Q44" s="925" t="n">
        <f aca="false">Q23+Q33+Q42+Q43</f>
        <v>0</v>
      </c>
      <c r="R44" s="925" t="n">
        <f aca="false">R23+R33+R42+R43</f>
        <v>0</v>
      </c>
      <c r="S44" s="925" t="n">
        <f aca="false">S23+S33+S42+S43</f>
        <v>0</v>
      </c>
      <c r="T44" s="925" t="n">
        <f aca="false">T23+T33+T42+T43</f>
        <v>0</v>
      </c>
      <c r="U44" s="925" t="n">
        <f aca="false">U23+U33+U42+U43</f>
        <v>0</v>
      </c>
      <c r="V44" s="925" t="n">
        <f aca="false">V23+V33+V42+V43</f>
        <v>0</v>
      </c>
    </row>
    <row r="45" s="225" customFormat="true" ht="12.75" hidden="false" customHeight="false" outlineLevel="0" collapsed="false">
      <c r="A45" s="928"/>
      <c r="B45" s="929"/>
      <c r="C45" s="930"/>
      <c r="D45" s="930"/>
      <c r="E45" s="931"/>
      <c r="F45" s="931"/>
      <c r="G45" s="931"/>
      <c r="H45" s="931"/>
      <c r="I45" s="931"/>
      <c r="J45" s="931"/>
      <c r="K45" s="931"/>
      <c r="L45" s="931"/>
      <c r="M45" s="931"/>
      <c r="N45" s="931"/>
      <c r="O45" s="931"/>
      <c r="P45" s="931"/>
      <c r="Q45" s="931"/>
      <c r="R45" s="931"/>
      <c r="S45" s="931"/>
      <c r="T45" s="0"/>
      <c r="U45" s="0"/>
      <c r="V45" s="0"/>
    </row>
    <row r="46" s="225" customFormat="true" ht="12.75" hidden="false" customHeight="false" outlineLevel="0" collapsed="false">
      <c r="A46" s="35"/>
      <c r="B46" s="0"/>
      <c r="C46" s="0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18"/>
      <c r="P46" s="18"/>
      <c r="Q46" s="18"/>
      <c r="R46" s="18"/>
      <c r="S46" s="18"/>
      <c r="T46" s="687" t="s">
        <v>1010</v>
      </c>
      <c r="U46" s="773" t="n">
        <f aca="false">баланс!F217</f>
        <v>42929</v>
      </c>
      <c r="V46" s="773"/>
    </row>
    <row r="47" s="225" customFormat="true" ht="12.75" hidden="false" customHeight="false" outlineLevel="0" collapsed="false">
      <c r="A47" s="35"/>
      <c r="B47" s="35"/>
      <c r="C47" s="35"/>
      <c r="D47" s="861"/>
      <c r="E47" s="0"/>
      <c r="F47" s="0"/>
      <c r="G47" s="0"/>
      <c r="H47" s="0"/>
      <c r="I47" s="0"/>
      <c r="J47" s="0"/>
      <c r="K47" s="0"/>
      <c r="L47" s="0"/>
      <c r="M47" s="932" t="s">
        <v>546</v>
      </c>
      <c r="N47" s="933" t="str">
        <f aca="false">баланс!C219</f>
        <v>Анелия Мишева</v>
      </c>
      <c r="O47" s="933"/>
      <c r="P47" s="933"/>
      <c r="Q47" s="933"/>
      <c r="R47" s="0"/>
      <c r="S47" s="18"/>
      <c r="T47" s="0"/>
      <c r="U47" s="43"/>
      <c r="V47" s="43"/>
    </row>
    <row r="48" s="225" customFormat="true" ht="12.75" hidden="false" customHeight="false" outlineLevel="0" collapsed="false">
      <c r="A48" s="35"/>
      <c r="B48" s="35"/>
      <c r="C48" s="35"/>
      <c r="D48" s="861"/>
      <c r="E48" s="0"/>
      <c r="F48" s="0"/>
      <c r="G48" s="0"/>
      <c r="H48" s="0"/>
      <c r="I48" s="0"/>
      <c r="J48" s="0"/>
      <c r="K48" s="0"/>
      <c r="L48" s="0"/>
      <c r="M48" s="932" t="s">
        <v>1156</v>
      </c>
      <c r="N48" s="933" t="str">
        <f aca="false">баланс!C220</f>
        <v>Миглена Атанасова</v>
      </c>
      <c r="O48" s="933"/>
      <c r="P48" s="933"/>
      <c r="Q48" s="933"/>
      <c r="R48" s="0"/>
      <c r="S48" s="18"/>
      <c r="T48" s="0"/>
      <c r="U48" s="43"/>
      <c r="V48" s="43"/>
    </row>
    <row r="49" s="225" customFormat="true" ht="12.75" hidden="false" customHeight="false" outlineLevel="0" collapsed="false">
      <c r="A49" s="35"/>
      <c r="B49" s="35"/>
      <c r="C49" s="35"/>
      <c r="D49" s="861"/>
      <c r="E49" s="0"/>
      <c r="F49" s="0"/>
      <c r="G49" s="0"/>
      <c r="H49" s="0"/>
      <c r="I49" s="0"/>
      <c r="J49" s="0"/>
      <c r="K49" s="0"/>
      <c r="L49" s="0"/>
      <c r="M49" s="932"/>
      <c r="N49" s="934" t="s">
        <v>1157</v>
      </c>
      <c r="O49" s="934"/>
      <c r="P49" s="934"/>
      <c r="Q49" s="934"/>
      <c r="R49" s="0"/>
      <c r="S49" s="18"/>
      <c r="T49" s="0"/>
      <c r="U49" s="935" t="s">
        <v>551</v>
      </c>
      <c r="V49" s="935"/>
    </row>
    <row r="50" s="225" customFormat="true" ht="12.75" hidden="false" customHeight="false" outlineLevel="0" collapsed="false">
      <c r="A50" s="35"/>
      <c r="B50" s="35"/>
      <c r="C50" s="35"/>
      <c r="D50" s="35"/>
      <c r="E50" s="0"/>
      <c r="F50" s="0"/>
      <c r="G50" s="0"/>
      <c r="H50" s="0"/>
      <c r="I50" s="0"/>
      <c r="J50" s="0"/>
      <c r="K50" s="0"/>
      <c r="L50" s="0"/>
      <c r="M50" s="932" t="s">
        <v>552</v>
      </c>
      <c r="N50" s="933" t="str">
        <f aca="false">баланс!C222</f>
        <v>Миглена Атанасова</v>
      </c>
      <c r="O50" s="933"/>
      <c r="P50" s="933"/>
      <c r="Q50" s="933"/>
      <c r="R50" s="0"/>
      <c r="S50" s="18"/>
      <c r="T50" s="0"/>
      <c r="U50" s="936" t="str">
        <f aca="false">баланс!F222</f>
        <v>0887312500</v>
      </c>
      <c r="V50" s="936"/>
    </row>
    <row r="51" s="225" customFormat="true" ht="12.75" hidden="false" customHeight="false" outlineLevel="0" collapsed="false">
      <c r="A51" s="18"/>
      <c r="B51" s="35"/>
      <c r="C51" s="35"/>
      <c r="D51" s="700"/>
      <c r="E51" s="74"/>
      <c r="F51" s="74"/>
      <c r="G51" s="74"/>
      <c r="H51" s="18"/>
      <c r="I51" s="18"/>
      <c r="J51" s="74"/>
      <c r="K51" s="937"/>
      <c r="L51" s="937"/>
      <c r="M51" s="35"/>
      <c r="N51" s="934" t="s">
        <v>1157</v>
      </c>
      <c r="O51" s="934"/>
      <c r="P51" s="934"/>
      <c r="Q51" s="934"/>
      <c r="R51" s="0"/>
      <c r="S51" s="18"/>
      <c r="T51" s="0"/>
      <c r="U51" s="938" t="s">
        <v>554</v>
      </c>
      <c r="V51" s="938"/>
    </row>
    <row r="52" s="225" customFormat="true" ht="12.75" hidden="false" customHeight="false" outlineLevel="0" collapsed="false">
      <c r="A52" s="939"/>
    </row>
    <row r="53" s="225" customFormat="true" ht="12.75" hidden="false" customHeight="false" outlineLevel="0" collapsed="false">
      <c r="A53" s="939"/>
    </row>
    <row r="54" s="225" customFormat="true" ht="12.75" hidden="false" customHeight="false" outlineLevel="0" collapsed="false">
      <c r="A54" s="939"/>
    </row>
    <row r="55" s="225" customFormat="true" ht="12.75" hidden="false" customHeight="false" outlineLevel="0" collapsed="false">
      <c r="A55" s="939"/>
    </row>
    <row r="56" s="225" customFormat="true" ht="12.75" hidden="false" customHeight="false" outlineLevel="0" collapsed="false">
      <c r="A56" s="939"/>
    </row>
    <row r="57" s="225" customFormat="true" ht="12.75" hidden="false" customHeight="false" outlineLevel="0" collapsed="false">
      <c r="A57" s="939"/>
    </row>
    <row r="58" s="225" customFormat="true" ht="12.75" hidden="false" customHeight="false" outlineLevel="0" collapsed="false">
      <c r="A58" s="939"/>
    </row>
    <row r="59" s="225" customFormat="true" ht="12.75" hidden="false" customHeight="false" outlineLevel="0" collapsed="false">
      <c r="A59" s="939"/>
    </row>
    <row r="60" s="225" customFormat="true" ht="12.75" hidden="false" customHeight="false" outlineLevel="0" collapsed="false">
      <c r="A60" s="939"/>
    </row>
    <row r="61" s="225" customFormat="true" ht="12.75" hidden="false" customHeight="false" outlineLevel="0" collapsed="false">
      <c r="A61" s="939"/>
    </row>
    <row r="62" s="225" customFormat="true" ht="12.75" hidden="false" customHeight="false" outlineLevel="0" collapsed="false">
      <c r="A62" s="939"/>
    </row>
    <row r="63" s="225" customFormat="true" ht="12.75" hidden="false" customHeight="false" outlineLevel="0" collapsed="false">
      <c r="A63" s="939"/>
    </row>
    <row r="64" s="225" customFormat="true" ht="12.75" hidden="false" customHeight="false" outlineLevel="0" collapsed="false">
      <c r="A64" s="939"/>
    </row>
    <row r="65" s="225" customFormat="true" ht="12.75" hidden="false" customHeight="false" outlineLevel="0" collapsed="false">
      <c r="A65" s="939"/>
    </row>
    <row r="66" s="225" customFormat="true" ht="12.75" hidden="false" customHeight="false" outlineLevel="0" collapsed="false">
      <c r="A66" s="939"/>
    </row>
    <row r="67" s="225" customFormat="true" ht="12.75" hidden="false" customHeight="false" outlineLevel="0" collapsed="false">
      <c r="A67" s="939"/>
    </row>
    <row r="68" s="225" customFormat="true" ht="12.75" hidden="false" customHeight="false" outlineLevel="0" collapsed="false">
      <c r="A68" s="939"/>
    </row>
    <row r="69" s="225" customFormat="true" ht="12.75" hidden="false" customHeight="false" outlineLevel="0" collapsed="false">
      <c r="A69" s="939"/>
      <c r="B69" s="939"/>
      <c r="C69" s="939"/>
      <c r="D69" s="939"/>
      <c r="E69" s="939"/>
      <c r="F69" s="939"/>
      <c r="G69" s="939"/>
      <c r="H69" s="939"/>
      <c r="I69" s="939"/>
      <c r="J69" s="939"/>
      <c r="K69" s="939"/>
      <c r="L69" s="939"/>
      <c r="M69" s="939"/>
      <c r="N69" s="939"/>
      <c r="O69" s="939"/>
      <c r="P69" s="939"/>
      <c r="Q69" s="939"/>
      <c r="R69" s="939"/>
      <c r="S69" s="939"/>
    </row>
    <row r="70" s="225" customFormat="true" ht="12.75" hidden="false" customHeight="false" outlineLevel="0" collapsed="false">
      <c r="A70" s="939"/>
      <c r="B70" s="939"/>
      <c r="C70" s="939"/>
      <c r="D70" s="939"/>
      <c r="E70" s="939"/>
      <c r="F70" s="939"/>
      <c r="G70" s="939"/>
      <c r="H70" s="939"/>
      <c r="I70" s="939"/>
      <c r="J70" s="939"/>
      <c r="K70" s="939"/>
      <c r="L70" s="939"/>
      <c r="M70" s="939"/>
      <c r="N70" s="939"/>
      <c r="O70" s="939"/>
      <c r="P70" s="939"/>
      <c r="Q70" s="939"/>
      <c r="R70" s="939"/>
      <c r="S70" s="939"/>
    </row>
    <row r="71" s="225" customFormat="true" ht="12.75" hidden="false" customHeight="false" outlineLevel="0" collapsed="false">
      <c r="A71" s="939"/>
      <c r="B71" s="939"/>
      <c r="C71" s="939"/>
      <c r="D71" s="939"/>
      <c r="E71" s="939"/>
      <c r="F71" s="939"/>
      <c r="G71" s="939"/>
      <c r="H71" s="939"/>
      <c r="I71" s="939"/>
      <c r="J71" s="939"/>
      <c r="K71" s="939"/>
      <c r="L71" s="939"/>
      <c r="M71" s="939"/>
      <c r="N71" s="939"/>
      <c r="O71" s="939"/>
      <c r="P71" s="939"/>
      <c r="Q71" s="939"/>
      <c r="R71" s="939"/>
      <c r="S71" s="939"/>
    </row>
    <row r="72" s="225" customFormat="true" ht="12.75" hidden="false" customHeight="false" outlineLevel="0" collapsed="false">
      <c r="A72" s="939"/>
      <c r="B72" s="939"/>
      <c r="C72" s="939"/>
      <c r="D72" s="939"/>
      <c r="E72" s="939"/>
      <c r="F72" s="939"/>
      <c r="G72" s="939"/>
      <c r="H72" s="939"/>
      <c r="I72" s="939"/>
      <c r="J72" s="939"/>
      <c r="K72" s="939"/>
      <c r="L72" s="939"/>
      <c r="M72" s="939"/>
      <c r="N72" s="939"/>
      <c r="O72" s="939"/>
      <c r="P72" s="939"/>
      <c r="Q72" s="939"/>
      <c r="R72" s="939"/>
      <c r="S72" s="939"/>
    </row>
    <row r="73" s="225" customFormat="true" ht="12.75" hidden="false" customHeight="false" outlineLevel="0" collapsed="false">
      <c r="A73" s="939"/>
      <c r="B73" s="939"/>
      <c r="C73" s="939"/>
      <c r="D73" s="939"/>
      <c r="E73" s="939"/>
      <c r="F73" s="939"/>
      <c r="G73" s="939"/>
      <c r="H73" s="939"/>
      <c r="I73" s="939"/>
      <c r="J73" s="939"/>
      <c r="K73" s="939"/>
      <c r="L73" s="939"/>
      <c r="M73" s="939"/>
      <c r="N73" s="939"/>
      <c r="O73" s="939"/>
      <c r="P73" s="939"/>
      <c r="Q73" s="939"/>
      <c r="R73" s="939"/>
      <c r="S73" s="939"/>
    </row>
    <row r="74" s="225" customFormat="true" ht="12.75" hidden="false" customHeight="false" outlineLevel="0" collapsed="false">
      <c r="A74" s="939"/>
      <c r="B74" s="939"/>
      <c r="C74" s="939"/>
      <c r="D74" s="939"/>
      <c r="E74" s="939"/>
      <c r="F74" s="939"/>
      <c r="G74" s="939"/>
      <c r="H74" s="939"/>
      <c r="I74" s="939"/>
      <c r="J74" s="939"/>
      <c r="K74" s="939"/>
      <c r="L74" s="939"/>
      <c r="M74" s="939"/>
      <c r="N74" s="939"/>
      <c r="O74" s="939"/>
      <c r="P74" s="939"/>
      <c r="Q74" s="939"/>
      <c r="R74" s="939"/>
      <c r="S74" s="939"/>
    </row>
    <row r="75" s="225" customFormat="true" ht="12.75" hidden="false" customHeight="false" outlineLevel="0" collapsed="false">
      <c r="A75" s="939"/>
      <c r="B75" s="939"/>
      <c r="C75" s="939"/>
      <c r="D75" s="939"/>
      <c r="E75" s="939"/>
      <c r="F75" s="939"/>
      <c r="G75" s="939"/>
      <c r="H75" s="939"/>
      <c r="I75" s="939"/>
      <c r="J75" s="939"/>
      <c r="K75" s="939"/>
      <c r="L75" s="939"/>
      <c r="M75" s="939"/>
      <c r="N75" s="939"/>
      <c r="O75" s="939"/>
      <c r="P75" s="939"/>
      <c r="Q75" s="939"/>
      <c r="R75" s="939"/>
      <c r="S75" s="939"/>
    </row>
    <row r="76" s="225" customFormat="true" ht="12.75" hidden="false" customHeight="false" outlineLevel="0" collapsed="false">
      <c r="A76" s="939"/>
      <c r="B76" s="939"/>
      <c r="C76" s="939"/>
      <c r="D76" s="939"/>
      <c r="E76" s="939"/>
      <c r="F76" s="939"/>
      <c r="G76" s="939"/>
      <c r="H76" s="939"/>
      <c r="I76" s="939"/>
      <c r="J76" s="939"/>
      <c r="K76" s="939"/>
      <c r="L76" s="939"/>
      <c r="M76" s="939"/>
      <c r="N76" s="939"/>
      <c r="O76" s="939"/>
      <c r="P76" s="939"/>
      <c r="Q76" s="939"/>
      <c r="R76" s="939"/>
      <c r="S76" s="939"/>
    </row>
    <row r="77" s="225" customFormat="true" ht="12.75" hidden="false" customHeight="false" outlineLevel="0" collapsed="false">
      <c r="A77" s="939"/>
      <c r="B77" s="939"/>
      <c r="C77" s="939"/>
      <c r="D77" s="939"/>
      <c r="E77" s="939"/>
      <c r="F77" s="939"/>
      <c r="G77" s="939"/>
      <c r="H77" s="939"/>
      <c r="I77" s="939"/>
      <c r="J77" s="939"/>
      <c r="K77" s="939"/>
      <c r="L77" s="939"/>
      <c r="M77" s="939"/>
      <c r="N77" s="939"/>
      <c r="O77" s="939"/>
      <c r="P77" s="939"/>
      <c r="Q77" s="939"/>
      <c r="R77" s="939"/>
      <c r="S77" s="939"/>
    </row>
    <row r="78" s="225" customFormat="true" ht="12.75" hidden="false" customHeight="false" outlineLevel="0" collapsed="false">
      <c r="A78" s="940"/>
      <c r="B78" s="941"/>
      <c r="C78" s="941"/>
      <c r="D78" s="941"/>
      <c r="E78" s="941"/>
      <c r="F78" s="941"/>
      <c r="G78" s="941"/>
      <c r="H78" s="941"/>
      <c r="I78" s="941"/>
      <c r="J78" s="941"/>
      <c r="K78" s="941"/>
      <c r="L78" s="941"/>
      <c r="M78" s="941"/>
      <c r="N78" s="941"/>
      <c r="O78" s="941"/>
      <c r="P78" s="941"/>
      <c r="Q78" s="941"/>
      <c r="R78" s="941"/>
      <c r="S78" s="941"/>
    </row>
    <row r="79" s="225" customFormat="true" ht="12.75" hidden="false" customHeight="false" outlineLevel="0" collapsed="false">
      <c r="A79" s="940"/>
      <c r="B79" s="941"/>
      <c r="C79" s="941"/>
      <c r="D79" s="941"/>
      <c r="E79" s="941"/>
      <c r="F79" s="941"/>
      <c r="G79" s="941"/>
      <c r="H79" s="941"/>
      <c r="I79" s="941"/>
      <c r="J79" s="941"/>
      <c r="K79" s="941"/>
      <c r="L79" s="941"/>
      <c r="M79" s="941"/>
      <c r="N79" s="941"/>
      <c r="O79" s="941"/>
      <c r="P79" s="941"/>
      <c r="Q79" s="941"/>
      <c r="R79" s="941"/>
      <c r="S79" s="941"/>
    </row>
    <row r="80" s="225" customFormat="true" ht="12.75" hidden="false" customHeight="false" outlineLevel="0" collapsed="false">
      <c r="A80" s="940"/>
      <c r="B80" s="941"/>
      <c r="C80" s="941"/>
      <c r="D80" s="941"/>
      <c r="E80" s="941"/>
      <c r="F80" s="941"/>
      <c r="G80" s="941"/>
      <c r="H80" s="941"/>
      <c r="I80" s="941"/>
      <c r="J80" s="941"/>
      <c r="K80" s="941"/>
      <c r="L80" s="941"/>
      <c r="M80" s="941"/>
      <c r="N80" s="941"/>
      <c r="O80" s="941"/>
      <c r="P80" s="941"/>
      <c r="Q80" s="941"/>
      <c r="R80" s="941"/>
      <c r="S80" s="941"/>
    </row>
    <row r="81" s="225" customFormat="true" ht="12.75" hidden="false" customHeight="false" outlineLevel="0" collapsed="false">
      <c r="A81" s="939"/>
      <c r="B81" s="939"/>
      <c r="C81" s="939"/>
      <c r="D81" s="939"/>
      <c r="E81" s="939"/>
      <c r="F81" s="939"/>
      <c r="G81" s="939"/>
      <c r="H81" s="939"/>
      <c r="I81" s="939"/>
      <c r="J81" s="939"/>
      <c r="K81" s="939"/>
      <c r="L81" s="939"/>
      <c r="M81" s="939"/>
      <c r="N81" s="939"/>
      <c r="O81" s="939"/>
      <c r="P81" s="939"/>
      <c r="Q81" s="939"/>
      <c r="R81" s="939"/>
      <c r="S81" s="939"/>
    </row>
    <row r="82" s="225" customFormat="true" ht="12.75" hidden="false" customHeight="false" outlineLevel="0" collapsed="false">
      <c r="A82" s="939"/>
      <c r="B82" s="939"/>
      <c r="C82" s="939"/>
      <c r="D82" s="939"/>
      <c r="E82" s="939"/>
      <c r="F82" s="939"/>
      <c r="G82" s="939"/>
      <c r="H82" s="939"/>
      <c r="I82" s="939"/>
      <c r="J82" s="939"/>
      <c r="K82" s="939"/>
      <c r="L82" s="939"/>
      <c r="M82" s="939"/>
      <c r="N82" s="939"/>
      <c r="O82" s="939"/>
      <c r="P82" s="939"/>
      <c r="Q82" s="939"/>
      <c r="R82" s="939"/>
      <c r="S82" s="939"/>
    </row>
    <row r="83" s="225" customFormat="true" ht="12.75" hidden="false" customHeight="false" outlineLevel="0" collapsed="false">
      <c r="A83" s="939"/>
      <c r="B83" s="939"/>
      <c r="C83" s="939"/>
      <c r="D83" s="939"/>
      <c r="E83" s="939"/>
      <c r="F83" s="939"/>
      <c r="G83" s="939"/>
      <c r="H83" s="939"/>
      <c r="I83" s="939"/>
      <c r="J83" s="939"/>
      <c r="K83" s="939"/>
      <c r="L83" s="939"/>
      <c r="M83" s="939"/>
      <c r="N83" s="939"/>
      <c r="O83" s="939"/>
      <c r="P83" s="939"/>
      <c r="Q83" s="939"/>
      <c r="R83" s="939"/>
      <c r="S83" s="939"/>
    </row>
    <row r="84" s="225" customFormat="true" ht="12.75" hidden="false" customHeight="false" outlineLevel="0" collapsed="false">
      <c r="A84" s="939"/>
      <c r="B84" s="939"/>
      <c r="C84" s="939"/>
      <c r="D84" s="939"/>
      <c r="E84" s="939"/>
      <c r="F84" s="939"/>
      <c r="G84" s="939"/>
      <c r="H84" s="939"/>
      <c r="I84" s="939"/>
      <c r="J84" s="939"/>
      <c r="K84" s="939"/>
      <c r="L84" s="939"/>
      <c r="M84" s="939"/>
      <c r="N84" s="939"/>
      <c r="O84" s="939"/>
      <c r="P84" s="939"/>
      <c r="Q84" s="939"/>
      <c r="R84" s="939"/>
      <c r="S84" s="939"/>
    </row>
    <row r="85" s="225" customFormat="true" ht="12.75" hidden="false" customHeight="false" outlineLevel="0" collapsed="false">
      <c r="A85" s="939"/>
      <c r="B85" s="939"/>
      <c r="C85" s="939"/>
      <c r="D85" s="939"/>
      <c r="E85" s="939"/>
      <c r="F85" s="939"/>
      <c r="G85" s="939"/>
      <c r="H85" s="939"/>
      <c r="I85" s="939"/>
      <c r="J85" s="939"/>
      <c r="K85" s="939"/>
      <c r="L85" s="939"/>
      <c r="M85" s="939"/>
      <c r="N85" s="939"/>
      <c r="O85" s="939"/>
      <c r="P85" s="939"/>
      <c r="Q85" s="939"/>
      <c r="R85" s="939"/>
      <c r="S85" s="939"/>
    </row>
    <row r="86" s="225" customFormat="true" ht="12.75" hidden="false" customHeight="false" outlineLevel="0" collapsed="false">
      <c r="A86" s="940"/>
      <c r="B86" s="941"/>
      <c r="C86" s="941"/>
      <c r="D86" s="941"/>
      <c r="E86" s="941"/>
      <c r="F86" s="941"/>
      <c r="G86" s="941"/>
      <c r="H86" s="941"/>
      <c r="I86" s="941"/>
      <c r="J86" s="941"/>
      <c r="K86" s="941"/>
      <c r="L86" s="941"/>
      <c r="M86" s="941"/>
      <c r="N86" s="941"/>
      <c r="O86" s="941"/>
      <c r="P86" s="941"/>
      <c r="Q86" s="941"/>
      <c r="R86" s="941"/>
      <c r="S86" s="941"/>
    </row>
    <row r="87" s="225" customFormat="true" ht="12.75" hidden="false" customHeight="false" outlineLevel="0" collapsed="false">
      <c r="A87" s="939"/>
      <c r="B87" s="939"/>
      <c r="C87" s="939"/>
      <c r="D87" s="939"/>
      <c r="E87" s="939"/>
      <c r="F87" s="939"/>
      <c r="G87" s="939"/>
      <c r="H87" s="939"/>
      <c r="I87" s="939"/>
      <c r="J87" s="939"/>
      <c r="K87" s="939"/>
      <c r="L87" s="939"/>
      <c r="M87" s="939"/>
      <c r="N87" s="939"/>
      <c r="O87" s="939"/>
      <c r="P87" s="939"/>
      <c r="Q87" s="939"/>
      <c r="R87" s="939"/>
      <c r="S87" s="939"/>
    </row>
    <row r="88" s="225" customFormat="true" ht="12.75" hidden="false" customHeight="false" outlineLevel="0" collapsed="false">
      <c r="A88" s="939"/>
      <c r="B88" s="939"/>
      <c r="C88" s="939"/>
      <c r="D88" s="939"/>
      <c r="E88" s="939"/>
      <c r="F88" s="939"/>
      <c r="G88" s="939"/>
      <c r="H88" s="939"/>
      <c r="I88" s="939"/>
      <c r="J88" s="939"/>
      <c r="K88" s="939"/>
      <c r="L88" s="939"/>
      <c r="M88" s="939"/>
      <c r="N88" s="939"/>
      <c r="O88" s="939"/>
      <c r="P88" s="939"/>
      <c r="Q88" s="939"/>
      <c r="R88" s="939"/>
      <c r="S88" s="939"/>
    </row>
    <row r="89" s="225" customFormat="true" ht="12.75" hidden="false" customHeight="false" outlineLevel="0" collapsed="false">
      <c r="A89" s="939"/>
      <c r="B89" s="939"/>
      <c r="C89" s="939"/>
      <c r="D89" s="939"/>
      <c r="E89" s="939"/>
      <c r="F89" s="939"/>
      <c r="G89" s="939"/>
      <c r="H89" s="939"/>
      <c r="I89" s="939"/>
      <c r="J89" s="939"/>
      <c r="K89" s="939"/>
      <c r="L89" s="939"/>
      <c r="M89" s="939"/>
      <c r="N89" s="939"/>
      <c r="O89" s="939"/>
      <c r="P89" s="939"/>
      <c r="Q89" s="939"/>
      <c r="R89" s="939"/>
      <c r="S89" s="939"/>
    </row>
    <row r="90" s="225" customFormat="true" ht="12.75" hidden="false" customHeight="false" outlineLevel="0" collapsed="false">
      <c r="A90" s="939"/>
      <c r="B90" s="939"/>
      <c r="C90" s="939"/>
      <c r="D90" s="939"/>
      <c r="E90" s="939"/>
      <c r="F90" s="939"/>
      <c r="G90" s="939"/>
      <c r="H90" s="939"/>
      <c r="I90" s="939"/>
      <c r="J90" s="939"/>
      <c r="K90" s="939"/>
      <c r="L90" s="939"/>
      <c r="M90" s="939"/>
      <c r="N90" s="939"/>
      <c r="O90" s="939"/>
      <c r="P90" s="939"/>
      <c r="Q90" s="939"/>
      <c r="R90" s="939"/>
      <c r="S90" s="939"/>
    </row>
    <row r="91" s="225" customFormat="true" ht="12.75" hidden="false" customHeight="false" outlineLevel="0" collapsed="false">
      <c r="A91" s="939"/>
      <c r="B91" s="939"/>
      <c r="C91" s="939"/>
      <c r="D91" s="939"/>
      <c r="E91" s="939"/>
      <c r="F91" s="939"/>
      <c r="G91" s="939"/>
      <c r="H91" s="939"/>
      <c r="I91" s="939"/>
      <c r="J91" s="939"/>
      <c r="K91" s="939"/>
      <c r="L91" s="939"/>
      <c r="M91" s="939"/>
      <c r="N91" s="939"/>
      <c r="O91" s="939"/>
      <c r="P91" s="939"/>
      <c r="Q91" s="939"/>
      <c r="R91" s="939"/>
      <c r="S91" s="939"/>
    </row>
    <row r="92" s="225" customFormat="true" ht="12.75" hidden="false" customHeight="false" outlineLevel="0" collapsed="false"/>
    <row r="93" s="225" customFormat="true" ht="12.75" hidden="false" customHeight="false" outlineLevel="0" collapsed="false"/>
    <row r="94" s="225" customFormat="true" ht="12.75" hidden="false" customHeight="false" outlineLevel="0" collapsed="false"/>
    <row r="95" s="225" customFormat="true" ht="12.75" hidden="false" customHeight="false" outlineLevel="0" collapsed="false"/>
    <row r="96" s="225" customFormat="true" ht="12.75" hidden="false" customHeight="false" outlineLevel="0" collapsed="false"/>
    <row r="97" s="225" customFormat="true" ht="12.75" hidden="false" customHeight="false" outlineLevel="0" collapsed="false"/>
    <row r="98" s="225" customFormat="true" ht="12.75" hidden="false" customHeight="false" outlineLevel="0" collapsed="false"/>
    <row r="99" s="225" customFormat="true" ht="12.75" hidden="false" customHeight="false" outlineLevel="0" collapsed="false"/>
    <row r="100" s="225" customFormat="true" ht="12.75" hidden="false" customHeight="false" outlineLevel="0" collapsed="false"/>
    <row r="101" s="225" customFormat="true" ht="12.75" hidden="false" customHeight="false" outlineLevel="0" collapsed="false"/>
    <row r="102" s="225" customFormat="true" ht="12.75" hidden="false" customHeight="false" outlineLevel="0" collapsed="false"/>
    <row r="103" s="225" customFormat="true" ht="12.75" hidden="false" customHeight="false" outlineLevel="0" collapsed="false"/>
    <row r="104" s="225" customFormat="true" ht="12.75" hidden="false" customHeight="false" outlineLevel="0" collapsed="false"/>
    <row r="105" s="225" customFormat="true" ht="12.75" hidden="false" customHeight="false" outlineLevel="0" collapsed="false"/>
    <row r="106" s="225" customFormat="true" ht="12.75" hidden="false" customHeight="false" outlineLevel="0" collapsed="false"/>
    <row r="107" s="225" customFormat="true" ht="12.75" hidden="false" customHeight="false" outlineLevel="0" collapsed="false"/>
    <row r="108" s="225" customFormat="true" ht="12.75" hidden="false" customHeight="false" outlineLevel="0" collapsed="false"/>
    <row r="109" s="225" customFormat="true" ht="12.75" hidden="false" customHeight="false" outlineLevel="0" collapsed="false"/>
    <row r="110" s="225" customFormat="true" ht="12.75" hidden="false" customHeight="false" outlineLevel="0" collapsed="false"/>
    <row r="111" s="225" customFormat="true" ht="12.75" hidden="false" customHeight="false" outlineLevel="0" collapsed="false"/>
    <row r="112" s="225" customFormat="true" ht="12.75" hidden="false" customHeight="false" outlineLevel="0" collapsed="false"/>
    <row r="113" s="225" customFormat="true" ht="12.75" hidden="false" customHeight="false" outlineLevel="0" collapsed="false"/>
    <row r="114" s="225" customFormat="true" ht="12.75" hidden="false" customHeight="false" outlineLevel="0" collapsed="false"/>
    <row r="115" s="225" customFormat="true" ht="12.75" hidden="false" customHeight="false" outlineLevel="0" collapsed="false"/>
    <row r="116" s="225" customFormat="true" ht="12.75" hidden="false" customHeight="false" outlineLevel="0" collapsed="false"/>
    <row r="117" s="225" customFormat="true" ht="12.75" hidden="false" customHeight="false" outlineLevel="0" collapsed="false"/>
    <row r="118" s="225" customFormat="true" ht="12.75" hidden="false" customHeight="false" outlineLevel="0" collapsed="false"/>
    <row r="119" s="225" customFormat="true" ht="12.75" hidden="false" customHeight="false" outlineLevel="0" collapsed="false"/>
    <row r="120" s="225" customFormat="true" ht="12.75" hidden="false" customHeight="false" outlineLevel="0" collapsed="false"/>
    <row r="121" s="225" customFormat="true" ht="12.75" hidden="false" customHeight="false" outlineLevel="0" collapsed="false"/>
    <row r="122" s="225" customFormat="true" ht="12.75" hidden="false" customHeight="false" outlineLevel="0" collapsed="false"/>
    <row r="123" s="225" customFormat="true" ht="12.75" hidden="false" customHeight="false" outlineLevel="0" collapsed="false"/>
    <row r="124" s="225" customFormat="true" ht="12.75" hidden="false" customHeight="false" outlineLevel="0" collapsed="false"/>
    <row r="125" s="225" customFormat="true" ht="12.75" hidden="false" customHeight="false" outlineLevel="0" collapsed="false"/>
    <row r="126" s="225" customFormat="true" ht="12.75" hidden="false" customHeight="false" outlineLevel="0" collapsed="false"/>
    <row r="127" s="225" customFormat="true" ht="12.75" hidden="false" customHeight="false" outlineLevel="0" collapsed="false"/>
    <row r="128" s="225" customFormat="true" ht="12.75" hidden="false" customHeight="false" outlineLevel="0" collapsed="false"/>
    <row r="129" s="225" customFormat="true" ht="12.75" hidden="false" customHeight="false" outlineLevel="0" collapsed="false"/>
    <row r="130" s="225" customFormat="true" ht="12.75" hidden="false" customHeight="false" outlineLevel="0" collapsed="false"/>
    <row r="131" s="225" customFormat="true" ht="12.75" hidden="false" customHeight="false" outlineLevel="0" collapsed="false"/>
    <row r="132" s="225" customFormat="true" ht="12.75" hidden="false" customHeight="false" outlineLevel="0" collapsed="false"/>
    <row r="133" s="225" customFormat="true" ht="12.75" hidden="false" customHeight="false" outlineLevel="0" collapsed="false"/>
    <row r="134" s="225" customFormat="true" ht="12.75" hidden="false" customHeight="false" outlineLevel="0" collapsed="false"/>
    <row r="135" s="225" customFormat="true" ht="12.75" hidden="false" customHeight="false" outlineLevel="0" collapsed="false"/>
    <row r="136" s="225" customFormat="true" ht="12.75" hidden="false" customHeight="false" outlineLevel="0" collapsed="false"/>
    <row r="137" s="225" customFormat="true" ht="12.75" hidden="false" customHeight="false" outlineLevel="0" collapsed="false"/>
    <row r="138" s="225" customFormat="true" ht="12.75" hidden="false" customHeight="false" outlineLevel="0" collapsed="false"/>
    <row r="139" s="225" customFormat="true" ht="12.75" hidden="false" customHeight="false" outlineLevel="0" collapsed="false"/>
    <row r="140" s="225" customFormat="true" ht="12.75" hidden="false" customHeight="false" outlineLevel="0" collapsed="false"/>
    <row r="141" s="225" customFormat="true" ht="12.75" hidden="false" customHeight="false" outlineLevel="0" collapsed="false"/>
    <row r="142" s="225" customFormat="true" ht="12.75" hidden="false" customHeight="false" outlineLevel="0" collapsed="false"/>
    <row r="143" s="225" customFormat="true" ht="12.75" hidden="false" customHeight="false" outlineLevel="0" collapsed="false"/>
    <row r="144" s="225" customFormat="true" ht="12.75" hidden="false" customHeight="false" outlineLevel="0" collapsed="false"/>
    <row r="145" s="225" customFormat="true" ht="12.75" hidden="false" customHeight="false" outlineLevel="0" collapsed="false"/>
    <row r="146" s="225" customFormat="true" ht="12.75" hidden="false" customHeight="false" outlineLevel="0" collapsed="false"/>
    <row r="147" s="225" customFormat="true" ht="12.75" hidden="false" customHeight="false" outlineLevel="0" collapsed="false"/>
    <row r="148" s="225" customFormat="true" ht="12.75" hidden="false" customHeight="false" outlineLevel="0" collapsed="false"/>
    <row r="149" s="225" customFormat="true" ht="12.75" hidden="false" customHeight="false" outlineLevel="0" collapsed="false"/>
    <row r="150" s="225" customFormat="true" ht="12.75" hidden="false" customHeight="false" outlineLevel="0" collapsed="false"/>
    <row r="151" s="225" customFormat="true" ht="12.75" hidden="false" customHeight="false" outlineLevel="0" collapsed="false"/>
    <row r="152" s="225" customFormat="true" ht="12.75" hidden="false" customHeight="false" outlineLevel="0" collapsed="false"/>
    <row r="153" s="225" customFormat="true" ht="12.75" hidden="false" customHeight="false" outlineLevel="0" collapsed="false"/>
    <row r="154" s="225" customFormat="true" ht="12.75" hidden="false" customHeight="false" outlineLevel="0" collapsed="false"/>
    <row r="155" s="225" customFormat="true" ht="12.75" hidden="false" customHeight="false" outlineLevel="0" collapsed="false"/>
    <row r="156" s="225" customFormat="true" ht="12.75" hidden="false" customHeight="false" outlineLevel="0" collapsed="false"/>
    <row r="157" s="225" customFormat="true" ht="12.75" hidden="false" customHeight="false" outlineLevel="0" collapsed="false"/>
    <row r="158" s="225" customFormat="true" ht="12.75" hidden="false" customHeight="false" outlineLevel="0" collapsed="false"/>
    <row r="159" s="225" customFormat="true" ht="12.75" hidden="false" customHeight="false" outlineLevel="0" collapsed="false"/>
    <row r="160" s="225" customFormat="true" ht="12.75" hidden="false" customHeight="false" outlineLevel="0" collapsed="false"/>
    <row r="161" s="225" customFormat="true" ht="12.75" hidden="false" customHeight="false" outlineLevel="0" collapsed="false"/>
    <row r="162" s="225" customFormat="true" ht="12.75" hidden="false" customHeight="false" outlineLevel="0" collapsed="false"/>
    <row r="163" s="225" customFormat="true" ht="12.75" hidden="false" customHeight="false" outlineLevel="0" collapsed="false"/>
    <row r="164" s="225" customFormat="true" ht="12.75" hidden="false" customHeight="false" outlineLevel="0" collapsed="false"/>
    <row r="165" s="225" customFormat="true" ht="12.75" hidden="false" customHeight="false" outlineLevel="0" collapsed="false"/>
    <row r="166" s="225" customFormat="true" ht="12.75" hidden="false" customHeight="false" outlineLevel="0" collapsed="false"/>
    <row r="167" s="225" customFormat="true" ht="12.75" hidden="false" customHeight="false" outlineLevel="0" collapsed="false"/>
    <row r="168" s="225" customFormat="true" ht="12.75" hidden="false" customHeight="false" outlineLevel="0" collapsed="false"/>
    <row r="169" s="225" customFormat="true" ht="12.75" hidden="false" customHeight="false" outlineLevel="0" collapsed="false"/>
    <row r="170" s="225" customFormat="true" ht="12.75" hidden="false" customHeight="false" outlineLevel="0" collapsed="false"/>
    <row r="171" s="225" customFormat="true" ht="12.75" hidden="false" customHeight="false" outlineLevel="0" collapsed="false"/>
    <row r="172" s="225" customFormat="true" ht="12.75" hidden="false" customHeight="false" outlineLevel="0" collapsed="false"/>
    <row r="173" s="225" customFormat="true" ht="12.75" hidden="false" customHeight="false" outlineLevel="0" collapsed="false"/>
    <row r="174" s="225" customFormat="true" ht="12.75" hidden="false" customHeight="false" outlineLevel="0" collapsed="false"/>
    <row r="175" s="225" customFormat="true" ht="12.75" hidden="false" customHeight="false" outlineLevel="0" collapsed="false"/>
    <row r="176" s="225" customFormat="true" ht="12.75" hidden="false" customHeight="false" outlineLevel="0" collapsed="false"/>
    <row r="177" s="225" customFormat="true" ht="12.75" hidden="false" customHeight="false" outlineLevel="0" collapsed="false"/>
    <row r="178" s="225" customFormat="true" ht="12.75" hidden="false" customHeight="false" outlineLevel="0" collapsed="false"/>
    <row r="179" s="225" customFormat="true" ht="12.75" hidden="false" customHeight="false" outlineLevel="0" collapsed="false"/>
    <row r="180" s="225" customFormat="true" ht="12.75" hidden="false" customHeight="false" outlineLevel="0" collapsed="false"/>
    <row r="181" s="225" customFormat="true" ht="12.75" hidden="false" customHeight="false" outlineLevel="0" collapsed="false"/>
    <row r="182" s="225" customFormat="true" ht="12.75" hidden="false" customHeight="false" outlineLevel="0" collapsed="false"/>
    <row r="183" s="225" customFormat="true" ht="12.75" hidden="false" customHeight="false" outlineLevel="0" collapsed="false"/>
    <row r="184" s="225" customFormat="true" ht="12.75" hidden="false" customHeight="false" outlineLevel="0" collapsed="false"/>
    <row r="185" s="225" customFormat="true" ht="12.75" hidden="false" customHeight="false" outlineLevel="0" collapsed="false"/>
    <row r="186" s="225" customFormat="true" ht="12.75" hidden="false" customHeight="false" outlineLevel="0" collapsed="false"/>
    <row r="187" s="225" customFormat="true" ht="12.75" hidden="false" customHeight="false" outlineLevel="0" collapsed="false"/>
    <row r="188" s="225" customFormat="true" ht="12.75" hidden="false" customHeight="false" outlineLevel="0" collapsed="false"/>
    <row r="189" s="225" customFormat="true" ht="12.75" hidden="false" customHeight="false" outlineLevel="0" collapsed="false"/>
    <row r="190" s="225" customFormat="true" ht="12.75" hidden="false" customHeight="false" outlineLevel="0" collapsed="false"/>
    <row r="191" s="225" customFormat="true" ht="12.75" hidden="false" customHeight="false" outlineLevel="0" collapsed="false"/>
    <row r="192" s="225" customFormat="true" ht="12.75" hidden="false" customHeight="false" outlineLevel="0" collapsed="false"/>
    <row r="193" s="225" customFormat="true" ht="12.75" hidden="false" customHeight="false" outlineLevel="0" collapsed="false"/>
    <row r="194" s="225" customFormat="true" ht="12.75" hidden="false" customHeight="false" outlineLevel="0" collapsed="false"/>
    <row r="195" s="225" customFormat="true" ht="12.75" hidden="false" customHeight="false" outlineLevel="0" collapsed="false"/>
    <row r="196" s="225" customFormat="true" ht="12.75" hidden="false" customHeight="false" outlineLevel="0" collapsed="false"/>
    <row r="197" s="225" customFormat="true" ht="12.75" hidden="false" customHeight="false" outlineLevel="0" collapsed="false"/>
    <row r="198" s="225" customFormat="true" ht="12.75" hidden="false" customHeight="false" outlineLevel="0" collapsed="false"/>
    <row r="199" s="225" customFormat="true" ht="12.75" hidden="false" customHeight="false" outlineLevel="0" collapsed="false"/>
    <row r="200" s="225" customFormat="true" ht="12.75" hidden="false" customHeight="false" outlineLevel="0" collapsed="false"/>
    <row r="201" s="225" customFormat="true" ht="12.75" hidden="false" customHeight="false" outlineLevel="0" collapsed="false"/>
    <row r="202" s="225" customFormat="true" ht="12.75" hidden="false" customHeight="false" outlineLevel="0" collapsed="false"/>
    <row r="203" s="225" customFormat="true" ht="12.75" hidden="false" customHeight="false" outlineLevel="0" collapsed="false"/>
    <row r="204" s="225" customFormat="true" ht="12.75" hidden="false" customHeight="false" outlineLevel="0" collapsed="false"/>
    <row r="205" s="225" customFormat="true" ht="12.75" hidden="false" customHeight="false" outlineLevel="0" collapsed="false"/>
    <row r="206" s="225" customFormat="true" ht="12.75" hidden="false" customHeight="false" outlineLevel="0" collapsed="false"/>
    <row r="207" s="225" customFormat="true" ht="12.75" hidden="false" customHeight="false" outlineLevel="0" collapsed="false"/>
    <row r="208" s="225" customFormat="true" ht="12.75" hidden="false" customHeight="false" outlineLevel="0" collapsed="false"/>
    <row r="209" s="225" customFormat="true" ht="12.75" hidden="false" customHeight="false" outlineLevel="0" collapsed="false"/>
    <row r="210" s="225" customFormat="true" ht="12.75" hidden="false" customHeight="false" outlineLevel="0" collapsed="false"/>
    <row r="211" s="225" customFormat="true" ht="12.75" hidden="false" customHeight="false" outlineLevel="0" collapsed="false"/>
    <row r="212" s="225" customFormat="true" ht="12.75" hidden="false" customHeight="false" outlineLevel="0" collapsed="false"/>
    <row r="213" s="225" customFormat="true" ht="12.75" hidden="false" customHeight="false" outlineLevel="0" collapsed="false"/>
    <row r="214" s="225" customFormat="true" ht="12.75" hidden="false" customHeight="false" outlineLevel="0" collapsed="false"/>
    <row r="215" s="225" customFormat="true" ht="12.75" hidden="false" customHeight="false" outlineLevel="0" collapsed="false"/>
    <row r="216" s="225" customFormat="true" ht="12.75" hidden="false" customHeight="false" outlineLevel="0" collapsed="false"/>
    <row r="217" s="225" customFormat="true" ht="12.75" hidden="false" customHeight="false" outlineLevel="0" collapsed="false"/>
    <row r="218" s="225" customFormat="true" ht="12.75" hidden="false" customHeight="false" outlineLevel="0" collapsed="false"/>
    <row r="219" s="225" customFormat="true" ht="12.75" hidden="false" customHeight="false" outlineLevel="0" collapsed="false"/>
    <row r="220" s="225" customFormat="true" ht="12.75" hidden="false" customHeight="false" outlineLevel="0" collapsed="false"/>
    <row r="221" s="225" customFormat="true" ht="12.75" hidden="false" customHeight="false" outlineLevel="0" collapsed="false"/>
    <row r="222" s="225" customFormat="true" ht="12.75" hidden="false" customHeight="false" outlineLevel="0" collapsed="false"/>
    <row r="223" s="225" customFormat="true" ht="12.75" hidden="false" customHeight="false" outlineLevel="0" collapsed="false"/>
  </sheetData>
  <mergeCells count="71">
    <mergeCell ref="A2:B2"/>
    <mergeCell ref="C2:D2"/>
    <mergeCell ref="C3:D3"/>
    <mergeCell ref="T3:V3"/>
    <mergeCell ref="C4:D4"/>
    <mergeCell ref="T4:V4"/>
    <mergeCell ref="F9:O9"/>
    <mergeCell ref="P9:Q9"/>
    <mergeCell ref="A12:D15"/>
    <mergeCell ref="E12:E15"/>
    <mergeCell ref="F12:K12"/>
    <mergeCell ref="L12:M12"/>
    <mergeCell ref="N12:N15"/>
    <mergeCell ref="O12:R12"/>
    <mergeCell ref="S12:T12"/>
    <mergeCell ref="U12:U15"/>
    <mergeCell ref="V12:V15"/>
    <mergeCell ref="F13:F15"/>
    <mergeCell ref="G13:I13"/>
    <mergeCell ref="J13:J15"/>
    <mergeCell ref="K13:K15"/>
    <mergeCell ref="L13:L15"/>
    <mergeCell ref="M13:M15"/>
    <mergeCell ref="G14:G15"/>
    <mergeCell ref="H14:I14"/>
    <mergeCell ref="O14:O15"/>
    <mergeCell ref="P14:P15"/>
    <mergeCell ref="Q14:Q15"/>
    <mergeCell ref="R14:R15"/>
    <mergeCell ref="S14:S15"/>
    <mergeCell ref="T14:T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U46:V46"/>
    <mergeCell ref="N47:Q47"/>
    <mergeCell ref="U47:V47"/>
    <mergeCell ref="N48:Q48"/>
    <mergeCell ref="U48:V48"/>
    <mergeCell ref="N49:Q49"/>
    <mergeCell ref="U49:V49"/>
    <mergeCell ref="N50:Q50"/>
    <mergeCell ref="U50:V50"/>
    <mergeCell ref="N51:Q51"/>
    <mergeCell ref="U51:V51"/>
  </mergeCells>
  <printOptions headings="false" gridLines="false" gridLinesSet="true" horizontalCentered="false" verticalCentered="true"/>
  <pageMargins left="0.275694444444444" right="0.0395833333333333" top="0.236111111111111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56"/>
    <col collapsed="false" customWidth="true" hidden="false" outlineLevel="0" max="4" min="4" style="0" width="21.84"/>
    <col collapsed="false" customWidth="true" hidden="false" outlineLevel="0" max="5" min="5" style="942" width="4.99"/>
    <col collapsed="false" customWidth="true" hidden="false" outlineLevel="0" max="10" min="6" style="0" width="7.85"/>
    <col collapsed="false" customWidth="true" hidden="false" outlineLevel="0" max="11" min="11" style="0" width="11.7"/>
    <col collapsed="false" customWidth="true" hidden="false" outlineLevel="0" max="14" min="12" style="0" width="8.56"/>
    <col collapsed="false" customWidth="true" hidden="false" outlineLevel="0" max="15" min="15" style="0" width="7.14"/>
  </cols>
  <sheetData>
    <row r="2" s="70" customFormat="true" ht="12.75" hidden="false" customHeight="false" outlineLevel="0" collapsed="false">
      <c r="C2" s="227" t="s">
        <v>1158</v>
      </c>
      <c r="D2" s="227"/>
      <c r="E2" s="227"/>
      <c r="F2" s="227"/>
      <c r="G2" s="227"/>
      <c r="H2" s="227"/>
      <c r="I2" s="227"/>
      <c r="J2" s="70" t="str">
        <f aca="false">начало!F16</f>
        <v>01.01.2017-30.06.2017</v>
      </c>
    </row>
    <row r="3" s="70" customFormat="true" ht="12.75" hidden="false" customHeight="false" outlineLevel="0" collapsed="false">
      <c r="C3" s="3"/>
      <c r="D3" s="3"/>
      <c r="E3" s="3"/>
      <c r="F3" s="3"/>
      <c r="G3" s="3"/>
      <c r="H3" s="3"/>
      <c r="I3" s="3"/>
    </row>
    <row r="5" customFormat="false" ht="13.5" hidden="false" customHeight="false" outlineLevel="0" collapsed="false">
      <c r="A5" s="943" t="s">
        <v>1159</v>
      </c>
      <c r="M5" s="213" t="s">
        <v>1160</v>
      </c>
    </row>
    <row r="6" s="647" customFormat="true" ht="22.5" hidden="false" customHeight="true" outlineLevel="0" collapsed="false">
      <c r="A6" s="944" t="s">
        <v>803</v>
      </c>
      <c r="B6" s="944"/>
      <c r="C6" s="944"/>
      <c r="D6" s="944"/>
      <c r="E6" s="945" t="s">
        <v>285</v>
      </c>
      <c r="F6" s="945" t="s">
        <v>1085</v>
      </c>
      <c r="G6" s="945"/>
      <c r="H6" s="945"/>
      <c r="I6" s="945"/>
      <c r="J6" s="945"/>
      <c r="K6" s="945"/>
      <c r="L6" s="945"/>
      <c r="M6" s="946" t="s">
        <v>1086</v>
      </c>
      <c r="N6" s="946"/>
    </row>
    <row r="7" s="647" customFormat="true" ht="24" hidden="false" customHeight="true" outlineLevel="0" collapsed="false">
      <c r="A7" s="944"/>
      <c r="B7" s="944"/>
      <c r="C7" s="944"/>
      <c r="D7" s="944"/>
      <c r="E7" s="945"/>
      <c r="F7" s="947" t="s">
        <v>1091</v>
      </c>
      <c r="G7" s="947" t="s">
        <v>1161</v>
      </c>
      <c r="H7" s="947"/>
      <c r="I7" s="947"/>
      <c r="J7" s="947" t="s">
        <v>1093</v>
      </c>
      <c r="K7" s="947"/>
      <c r="L7" s="947" t="s">
        <v>1094</v>
      </c>
      <c r="M7" s="947" t="s">
        <v>1095</v>
      </c>
      <c r="N7" s="948" t="s">
        <v>1096</v>
      </c>
    </row>
    <row r="8" s="647" customFormat="true" ht="17.25" hidden="false" customHeight="true" outlineLevel="0" collapsed="false">
      <c r="A8" s="944"/>
      <c r="B8" s="944"/>
      <c r="C8" s="944"/>
      <c r="D8" s="944"/>
      <c r="E8" s="945"/>
      <c r="F8" s="947"/>
      <c r="G8" s="947" t="s">
        <v>93</v>
      </c>
      <c r="H8" s="947" t="s">
        <v>1097</v>
      </c>
      <c r="I8" s="947"/>
      <c r="J8" s="947" t="s">
        <v>93</v>
      </c>
      <c r="K8" s="947" t="s">
        <v>1162</v>
      </c>
      <c r="L8" s="947"/>
      <c r="M8" s="947"/>
      <c r="N8" s="948"/>
    </row>
    <row r="9" s="647" customFormat="true" ht="54.75" hidden="false" customHeight="true" outlineLevel="0" collapsed="false">
      <c r="A9" s="944"/>
      <c r="B9" s="944"/>
      <c r="C9" s="944"/>
      <c r="D9" s="944"/>
      <c r="E9" s="945"/>
      <c r="F9" s="947"/>
      <c r="G9" s="947"/>
      <c r="H9" s="947" t="s">
        <v>1101</v>
      </c>
      <c r="I9" s="947" t="s">
        <v>1102</v>
      </c>
      <c r="J9" s="947"/>
      <c r="K9" s="947"/>
      <c r="L9" s="947"/>
      <c r="M9" s="947"/>
      <c r="N9" s="948"/>
    </row>
    <row r="10" s="70" customFormat="true" ht="9" hidden="false" customHeight="true" outlineLevel="0" collapsed="false">
      <c r="A10" s="871" t="s">
        <v>289</v>
      </c>
      <c r="B10" s="871"/>
      <c r="C10" s="871"/>
      <c r="D10" s="871"/>
      <c r="E10" s="872" t="s">
        <v>290</v>
      </c>
      <c r="F10" s="872" t="n">
        <v>1</v>
      </c>
      <c r="G10" s="872" t="n">
        <v>2</v>
      </c>
      <c r="H10" s="872" t="s">
        <v>1103</v>
      </c>
      <c r="I10" s="872" t="s">
        <v>1104</v>
      </c>
      <c r="J10" s="872" t="n">
        <v>3</v>
      </c>
      <c r="K10" s="872" t="s">
        <v>1163</v>
      </c>
      <c r="L10" s="872" t="n">
        <v>4</v>
      </c>
      <c r="M10" s="872" t="n">
        <v>5</v>
      </c>
      <c r="N10" s="873" t="n">
        <v>6</v>
      </c>
      <c r="O10" s="949"/>
    </row>
    <row r="11" customFormat="false" ht="13.5" hidden="false" customHeight="true" outlineLevel="0" collapsed="false">
      <c r="A11" s="950" t="s">
        <v>1164</v>
      </c>
      <c r="B11" s="950"/>
      <c r="C11" s="950"/>
      <c r="D11" s="950"/>
      <c r="E11" s="951" t="s">
        <v>1165</v>
      </c>
      <c r="F11" s="952" t="n">
        <f aca="false">F12+F13+F14</f>
        <v>0</v>
      </c>
      <c r="G11" s="952" t="n">
        <f aca="false">G12+G13+G14</f>
        <v>0</v>
      </c>
      <c r="H11" s="952" t="n">
        <f aca="false">H12+H13+H14</f>
        <v>0</v>
      </c>
      <c r="I11" s="952" t="n">
        <f aca="false">I12+I13+I14</f>
        <v>0</v>
      </c>
      <c r="J11" s="952" t="n">
        <f aca="false">J12+J13+J14</f>
        <v>0</v>
      </c>
      <c r="K11" s="952" t="n">
        <f aca="false">K12+K13+K14</f>
        <v>0</v>
      </c>
      <c r="L11" s="952" t="n">
        <f aca="false">F11+G11-J11</f>
        <v>0</v>
      </c>
      <c r="M11" s="952" t="n">
        <f aca="false">M12+M13+M14</f>
        <v>0</v>
      </c>
      <c r="N11" s="953" t="n">
        <f aca="false">N12+N13+N14</f>
        <v>0</v>
      </c>
      <c r="O11" s="647"/>
    </row>
    <row r="12" customFormat="false" ht="13.5" hidden="false" customHeight="true" outlineLevel="0" collapsed="false">
      <c r="A12" s="954" t="s">
        <v>1166</v>
      </c>
      <c r="B12" s="954"/>
      <c r="C12" s="954"/>
      <c r="D12" s="954"/>
      <c r="E12" s="955" t="s">
        <v>1167</v>
      </c>
      <c r="F12" s="956"/>
      <c r="G12" s="957"/>
      <c r="H12" s="956"/>
      <c r="I12" s="956"/>
      <c r="J12" s="958"/>
      <c r="K12" s="958"/>
      <c r="L12" s="959" t="n">
        <f aca="false">F12+G12-J12</f>
        <v>0</v>
      </c>
      <c r="M12" s="958"/>
      <c r="N12" s="960"/>
      <c r="O12" s="647"/>
    </row>
    <row r="13" customFormat="false" ht="13.5" hidden="false" customHeight="true" outlineLevel="0" collapsed="false">
      <c r="A13" s="961" t="s">
        <v>1168</v>
      </c>
      <c r="B13" s="961"/>
      <c r="C13" s="961"/>
      <c r="D13" s="961"/>
      <c r="E13" s="955" t="s">
        <v>1169</v>
      </c>
      <c r="F13" s="958"/>
      <c r="G13" s="962"/>
      <c r="H13" s="958"/>
      <c r="I13" s="958"/>
      <c r="J13" s="958"/>
      <c r="K13" s="958"/>
      <c r="L13" s="959" t="n">
        <f aca="false">F13+G13-J13</f>
        <v>0</v>
      </c>
      <c r="M13" s="958"/>
      <c r="N13" s="960"/>
      <c r="O13" s="647"/>
    </row>
    <row r="14" customFormat="false" ht="13.5" hidden="false" customHeight="true" outlineLevel="0" collapsed="false">
      <c r="A14" s="963" t="s">
        <v>1170</v>
      </c>
      <c r="B14" s="964"/>
      <c r="C14" s="964"/>
      <c r="D14" s="965"/>
      <c r="E14" s="955" t="s">
        <v>1171</v>
      </c>
      <c r="F14" s="958"/>
      <c r="G14" s="962"/>
      <c r="H14" s="958"/>
      <c r="I14" s="958"/>
      <c r="J14" s="958"/>
      <c r="K14" s="958"/>
      <c r="L14" s="959" t="n">
        <f aca="false">F14+G14-J14</f>
        <v>0</v>
      </c>
      <c r="M14" s="958"/>
      <c r="N14" s="960"/>
      <c r="O14" s="647"/>
    </row>
    <row r="15" s="972" customFormat="true" ht="13.5" hidden="false" customHeight="true" outlineLevel="0" collapsed="false">
      <c r="A15" s="966" t="s">
        <v>1172</v>
      </c>
      <c r="B15" s="966"/>
      <c r="C15" s="966"/>
      <c r="D15" s="966"/>
      <c r="E15" s="967" t="s">
        <v>1173</v>
      </c>
      <c r="F15" s="968" t="n">
        <f aca="false">SUM(F16:F28)-F21-F23-F25-F27</f>
        <v>0</v>
      </c>
      <c r="G15" s="968" t="n">
        <f aca="false">SUM(G16:G28)-G21-G23-G25-G27</f>
        <v>0</v>
      </c>
      <c r="H15" s="968" t="n">
        <f aca="false">SUM(H16:H28)-H21-H23-H25-H27</f>
        <v>0</v>
      </c>
      <c r="I15" s="968" t="n">
        <f aca="false">SUM(I16:I28)-I21-I23-I25-I27</f>
        <v>0</v>
      </c>
      <c r="J15" s="968" t="n">
        <f aca="false">SUM(J16:J28)-J21-J23-J25-J27</f>
        <v>0</v>
      </c>
      <c r="K15" s="968" t="n">
        <f aca="false">SUM(K16:K28)-K21-K23-K25-K27</f>
        <v>0</v>
      </c>
      <c r="L15" s="969" t="n">
        <f aca="false">F15+G15-J15</f>
        <v>0</v>
      </c>
      <c r="M15" s="968" t="n">
        <f aca="false">SUM(M16:M28)-M21-M23-M25-M27</f>
        <v>0</v>
      </c>
      <c r="N15" s="970" t="n">
        <f aca="false">SUM(N16:N28)-N21-N23-N25-N27</f>
        <v>0</v>
      </c>
      <c r="O15" s="971"/>
    </row>
    <row r="16" customFormat="false" ht="13.5" hidden="false" customHeight="true" outlineLevel="0" collapsed="false">
      <c r="A16" s="961" t="s">
        <v>1174</v>
      </c>
      <c r="B16" s="961"/>
      <c r="C16" s="961"/>
      <c r="D16" s="961"/>
      <c r="E16" s="955" t="s">
        <v>1175</v>
      </c>
      <c r="F16" s="973"/>
      <c r="G16" s="973"/>
      <c r="H16" s="973"/>
      <c r="I16" s="973"/>
      <c r="J16" s="974"/>
      <c r="K16" s="974"/>
      <c r="L16" s="959" t="n">
        <f aca="false">F16+G16-J16</f>
        <v>0</v>
      </c>
      <c r="M16" s="974"/>
      <c r="N16" s="975"/>
      <c r="O16" s="647"/>
    </row>
    <row r="17" customFormat="false" ht="13.5" hidden="false" customHeight="true" outlineLevel="0" collapsed="false">
      <c r="A17" s="976" t="s">
        <v>1176</v>
      </c>
      <c r="B17" s="976"/>
      <c r="C17" s="976"/>
      <c r="D17" s="976"/>
      <c r="E17" s="955" t="s">
        <v>1177</v>
      </c>
      <c r="F17" s="974"/>
      <c r="G17" s="977"/>
      <c r="H17" s="974"/>
      <c r="I17" s="974"/>
      <c r="J17" s="978"/>
      <c r="K17" s="978"/>
      <c r="L17" s="959" t="n">
        <f aca="false">F17+G17-J17</f>
        <v>0</v>
      </c>
      <c r="M17" s="978"/>
      <c r="N17" s="979"/>
      <c r="O17" s="647"/>
    </row>
    <row r="18" customFormat="false" ht="13.5" hidden="false" customHeight="true" outlineLevel="0" collapsed="false">
      <c r="A18" s="961" t="s">
        <v>1178</v>
      </c>
      <c r="B18" s="961"/>
      <c r="C18" s="961"/>
      <c r="D18" s="961"/>
      <c r="E18" s="955" t="s">
        <v>1179</v>
      </c>
      <c r="F18" s="978"/>
      <c r="G18" s="980"/>
      <c r="H18" s="978"/>
      <c r="I18" s="978"/>
      <c r="J18" s="958"/>
      <c r="K18" s="958"/>
      <c r="L18" s="959" t="n">
        <f aca="false">F18+G18-J18</f>
        <v>0</v>
      </c>
      <c r="M18" s="958"/>
      <c r="N18" s="960"/>
      <c r="O18" s="647"/>
    </row>
    <row r="19" customFormat="false" ht="13.5" hidden="false" customHeight="true" outlineLevel="0" collapsed="false">
      <c r="A19" s="961" t="s">
        <v>1180</v>
      </c>
      <c r="B19" s="961"/>
      <c r="C19" s="961"/>
      <c r="D19" s="961"/>
      <c r="E19" s="955" t="s">
        <v>1181</v>
      </c>
      <c r="F19" s="958"/>
      <c r="G19" s="962"/>
      <c r="H19" s="958"/>
      <c r="I19" s="958"/>
      <c r="J19" s="958"/>
      <c r="K19" s="958"/>
      <c r="L19" s="959" t="n">
        <f aca="false">F19+G19-J19</f>
        <v>0</v>
      </c>
      <c r="M19" s="958"/>
      <c r="N19" s="960"/>
      <c r="O19" s="647"/>
    </row>
    <row r="20" customFormat="false" ht="13.5" hidden="false" customHeight="true" outlineLevel="0" collapsed="false">
      <c r="A20" s="961" t="s">
        <v>1182</v>
      </c>
      <c r="B20" s="961"/>
      <c r="C20" s="961"/>
      <c r="D20" s="961"/>
      <c r="E20" s="955" t="s">
        <v>1183</v>
      </c>
      <c r="F20" s="958"/>
      <c r="G20" s="962"/>
      <c r="H20" s="958"/>
      <c r="I20" s="958"/>
      <c r="J20" s="981"/>
      <c r="K20" s="981"/>
      <c r="L20" s="959" t="n">
        <f aca="false">F20+G20-J20</f>
        <v>0</v>
      </c>
      <c r="M20" s="981"/>
      <c r="N20" s="982"/>
      <c r="O20" s="647"/>
    </row>
    <row r="21" customFormat="false" ht="13.5" hidden="false" customHeight="true" outlineLevel="0" collapsed="false">
      <c r="A21" s="954" t="s">
        <v>1184</v>
      </c>
      <c r="B21" s="954"/>
      <c r="C21" s="954"/>
      <c r="D21" s="954"/>
      <c r="E21" s="955" t="s">
        <v>1185</v>
      </c>
      <c r="F21" s="958"/>
      <c r="G21" s="962"/>
      <c r="H21" s="958"/>
      <c r="I21" s="958"/>
      <c r="J21" s="981"/>
      <c r="K21" s="981"/>
      <c r="L21" s="959" t="n">
        <f aca="false">F21+G21-J21</f>
        <v>0</v>
      </c>
      <c r="M21" s="981"/>
      <c r="N21" s="982"/>
      <c r="O21" s="647"/>
    </row>
    <row r="22" customFormat="false" ht="13.5" hidden="false" customHeight="true" outlineLevel="0" collapsed="false">
      <c r="A22" s="983" t="s">
        <v>1186</v>
      </c>
      <c r="B22" s="983"/>
      <c r="C22" s="983"/>
      <c r="D22" s="983"/>
      <c r="E22" s="955" t="s">
        <v>1187</v>
      </c>
      <c r="F22" s="981"/>
      <c r="G22" s="984"/>
      <c r="H22" s="981"/>
      <c r="I22" s="981"/>
      <c r="J22" s="981"/>
      <c r="K22" s="981"/>
      <c r="L22" s="959" t="n">
        <f aca="false">F22+G22-J22</f>
        <v>0</v>
      </c>
      <c r="M22" s="981"/>
      <c r="N22" s="982"/>
      <c r="O22" s="647"/>
    </row>
    <row r="23" customFormat="false" ht="13.5" hidden="false" customHeight="true" outlineLevel="0" collapsed="false">
      <c r="A23" s="954" t="s">
        <v>1184</v>
      </c>
      <c r="B23" s="954"/>
      <c r="C23" s="954"/>
      <c r="D23" s="954"/>
      <c r="E23" s="955" t="s">
        <v>1188</v>
      </c>
      <c r="F23" s="981"/>
      <c r="G23" s="984"/>
      <c r="H23" s="981"/>
      <c r="I23" s="981"/>
      <c r="J23" s="981"/>
      <c r="K23" s="981"/>
      <c r="L23" s="959" t="n">
        <f aca="false">F23+G23-J23</f>
        <v>0</v>
      </c>
      <c r="M23" s="981"/>
      <c r="N23" s="982"/>
      <c r="O23" s="647"/>
    </row>
    <row r="24" customFormat="false" ht="13.5" hidden="false" customHeight="true" outlineLevel="0" collapsed="false">
      <c r="A24" s="983" t="s">
        <v>1189</v>
      </c>
      <c r="B24" s="983"/>
      <c r="C24" s="983"/>
      <c r="D24" s="983"/>
      <c r="E24" s="955" t="s">
        <v>1190</v>
      </c>
      <c r="F24" s="981"/>
      <c r="G24" s="984"/>
      <c r="H24" s="981"/>
      <c r="I24" s="981"/>
      <c r="J24" s="981"/>
      <c r="K24" s="981"/>
      <c r="L24" s="959" t="n">
        <f aca="false">F24+G24-J24</f>
        <v>0</v>
      </c>
      <c r="M24" s="981"/>
      <c r="N24" s="982"/>
      <c r="O24" s="647"/>
    </row>
    <row r="25" customFormat="false" ht="13.5" hidden="false" customHeight="true" outlineLevel="0" collapsed="false">
      <c r="A25" s="954" t="s">
        <v>1184</v>
      </c>
      <c r="B25" s="954"/>
      <c r="C25" s="954"/>
      <c r="D25" s="954"/>
      <c r="E25" s="985" t="s">
        <v>1191</v>
      </c>
      <c r="F25" s="986"/>
      <c r="G25" s="987"/>
      <c r="H25" s="986"/>
      <c r="I25" s="986"/>
      <c r="J25" s="981"/>
      <c r="K25" s="981"/>
      <c r="L25" s="959" t="n">
        <f aca="false">F25+G25-J25</f>
        <v>0</v>
      </c>
      <c r="M25" s="981"/>
      <c r="N25" s="982"/>
      <c r="O25" s="647"/>
    </row>
    <row r="26" customFormat="false" ht="13.5" hidden="false" customHeight="true" outlineLevel="0" collapsed="false">
      <c r="A26" s="983" t="s">
        <v>1192</v>
      </c>
      <c r="B26" s="983"/>
      <c r="C26" s="983"/>
      <c r="D26" s="983"/>
      <c r="E26" s="955" t="s">
        <v>1193</v>
      </c>
      <c r="F26" s="986"/>
      <c r="G26" s="987"/>
      <c r="H26" s="986"/>
      <c r="I26" s="986"/>
      <c r="J26" s="981"/>
      <c r="K26" s="981"/>
      <c r="L26" s="959" t="n">
        <f aca="false">F26+G26-J26</f>
        <v>0</v>
      </c>
      <c r="M26" s="981"/>
      <c r="N26" s="982"/>
      <c r="O26" s="647"/>
    </row>
    <row r="27" customFormat="false" ht="13.5" hidden="false" customHeight="true" outlineLevel="0" collapsed="false">
      <c r="A27" s="954" t="s">
        <v>1184</v>
      </c>
      <c r="B27" s="954"/>
      <c r="C27" s="954"/>
      <c r="D27" s="954"/>
      <c r="E27" s="988" t="s">
        <v>1194</v>
      </c>
      <c r="F27" s="986"/>
      <c r="G27" s="987"/>
      <c r="H27" s="986"/>
      <c r="I27" s="986"/>
      <c r="J27" s="981"/>
      <c r="K27" s="981"/>
      <c r="L27" s="959" t="n">
        <f aca="false">F27+G27-J27</f>
        <v>0</v>
      </c>
      <c r="M27" s="981"/>
      <c r="N27" s="982"/>
      <c r="O27" s="647"/>
    </row>
    <row r="28" customFormat="false" ht="13.5" hidden="false" customHeight="true" outlineLevel="0" collapsed="false">
      <c r="A28" s="989" t="s">
        <v>1195</v>
      </c>
      <c r="B28" s="989"/>
      <c r="C28" s="989"/>
      <c r="D28" s="989"/>
      <c r="E28" s="990" t="s">
        <v>1196</v>
      </c>
      <c r="F28" s="991"/>
      <c r="G28" s="992"/>
      <c r="H28" s="991"/>
      <c r="I28" s="991"/>
      <c r="J28" s="993"/>
      <c r="K28" s="993"/>
      <c r="L28" s="994" t="n">
        <f aca="false">F28+G28-J28</f>
        <v>0</v>
      </c>
      <c r="M28" s="993"/>
      <c r="N28" s="995"/>
      <c r="O28" s="647"/>
    </row>
    <row r="29" customFormat="false" ht="13.5" hidden="false" customHeight="true" outlineLevel="0" collapsed="false">
      <c r="A29" s="996"/>
      <c r="B29" s="996"/>
      <c r="C29" s="996"/>
      <c r="D29" s="996"/>
      <c r="E29" s="997"/>
      <c r="F29" s="998"/>
      <c r="G29" s="999"/>
      <c r="H29" s="998"/>
      <c r="I29" s="998"/>
      <c r="J29" s="1000"/>
      <c r="K29" s="1000"/>
      <c r="L29" s="1001"/>
      <c r="M29" s="1000"/>
      <c r="N29" s="1000"/>
      <c r="O29" s="647"/>
    </row>
    <row r="30" customFormat="false" ht="13.5" hidden="false" customHeight="true" outlineLevel="0" collapsed="false">
      <c r="A30" s="996"/>
      <c r="B30" s="996"/>
      <c r="C30" s="996"/>
      <c r="D30" s="996"/>
      <c r="E30" s="997"/>
      <c r="F30" s="998"/>
      <c r="G30" s="999"/>
      <c r="H30" s="998"/>
      <c r="I30" s="998"/>
      <c r="J30" s="1000"/>
      <c r="K30" s="1000"/>
      <c r="L30" s="1001"/>
      <c r="M30" s="1000"/>
      <c r="N30" s="1000"/>
      <c r="O30" s="647"/>
    </row>
    <row r="31" customFormat="false" ht="13.5" hidden="false" customHeight="true" outlineLevel="0" collapsed="false">
      <c r="A31" s="996"/>
      <c r="B31" s="996"/>
      <c r="C31" s="996"/>
      <c r="D31" s="996"/>
      <c r="E31" s="997"/>
      <c r="F31" s="998"/>
      <c r="G31" s="999"/>
      <c r="H31" s="998"/>
      <c r="I31" s="998"/>
      <c r="J31" s="1000"/>
      <c r="K31" s="1000"/>
      <c r="L31" s="1001"/>
      <c r="M31" s="1000"/>
      <c r="N31" s="1000"/>
      <c r="O31" s="647"/>
    </row>
    <row r="32" customFormat="false" ht="13.5" hidden="false" customHeight="true" outlineLevel="0" collapsed="false">
      <c r="A32" s="996"/>
      <c r="B32" s="996"/>
      <c r="C32" s="996"/>
      <c r="D32" s="996"/>
      <c r="E32" s="997"/>
      <c r="F32" s="998"/>
      <c r="G32" s="999"/>
      <c r="H32" s="998"/>
      <c r="I32" s="998"/>
      <c r="J32" s="1000"/>
      <c r="K32" s="1000"/>
      <c r="L32" s="1001"/>
      <c r="M32" s="1000"/>
      <c r="N32" s="1000"/>
      <c r="O32" s="647"/>
    </row>
    <row r="33" customFormat="false" ht="13.5" hidden="false" customHeight="true" outlineLevel="0" collapsed="false">
      <c r="A33" s="996"/>
      <c r="B33" s="996"/>
      <c r="C33" s="996"/>
      <c r="D33" s="996"/>
      <c r="E33" s="997"/>
      <c r="F33" s="998"/>
      <c r="G33" s="999"/>
      <c r="H33" s="998"/>
      <c r="I33" s="998"/>
      <c r="J33" s="1000"/>
      <c r="K33" s="1000"/>
      <c r="L33" s="1001"/>
      <c r="M33" s="1000"/>
      <c r="N33" s="1000"/>
      <c r="O33" s="647"/>
    </row>
    <row r="34" customFormat="false" ht="13.5" hidden="false" customHeight="true" outlineLevel="0" collapsed="false">
      <c r="A34" s="996"/>
      <c r="B34" s="996"/>
      <c r="C34" s="996"/>
      <c r="D34" s="996"/>
      <c r="E34" s="997"/>
      <c r="F34" s="998"/>
      <c r="G34" s="999"/>
      <c r="H34" s="998"/>
      <c r="I34" s="998"/>
      <c r="J34" s="1000"/>
      <c r="K34" s="1000"/>
      <c r="L34" s="1001"/>
      <c r="M34" s="1000"/>
      <c r="N34" s="1000"/>
      <c r="O34" s="647"/>
    </row>
    <row r="35" customFormat="false" ht="13.5" hidden="false" customHeight="true" outlineLevel="0" collapsed="false">
      <c r="A35" s="996"/>
      <c r="B35" s="996"/>
      <c r="C35" s="996"/>
      <c r="D35" s="996"/>
      <c r="E35" s="997"/>
      <c r="F35" s="998"/>
      <c r="G35" s="999"/>
      <c r="H35" s="998"/>
      <c r="I35" s="998"/>
      <c r="J35" s="1000"/>
      <c r="K35" s="1000"/>
      <c r="L35" s="1001"/>
      <c r="M35" s="1000"/>
      <c r="N35" s="1000"/>
      <c r="O35" s="647"/>
    </row>
    <row r="36" customFormat="false" ht="13.5" hidden="false" customHeight="true" outlineLevel="0" collapsed="false">
      <c r="A36" s="996"/>
      <c r="B36" s="996"/>
      <c r="C36" s="996"/>
      <c r="D36" s="996"/>
      <c r="E36" s="997"/>
      <c r="F36" s="998"/>
      <c r="G36" s="999"/>
      <c r="H36" s="998"/>
      <c r="I36" s="998"/>
      <c r="J36" s="1000"/>
      <c r="K36" s="1000"/>
      <c r="L36" s="1001"/>
      <c r="M36" s="1000"/>
      <c r="N36" s="1000"/>
      <c r="O36" s="647"/>
    </row>
    <row r="37" customFormat="false" ht="13.5" hidden="false" customHeight="true" outlineLevel="0" collapsed="false">
      <c r="A37" s="996"/>
      <c r="B37" s="996"/>
      <c r="C37" s="996"/>
      <c r="D37" s="996"/>
      <c r="E37" s="997"/>
      <c r="F37" s="998"/>
      <c r="G37" s="999"/>
      <c r="H37" s="998"/>
      <c r="I37" s="998"/>
      <c r="J37" s="1000"/>
      <c r="K37" s="1000"/>
      <c r="L37" s="1001"/>
      <c r="M37" s="1000"/>
      <c r="N37" s="1000"/>
      <c r="O37" s="647"/>
    </row>
    <row r="38" customFormat="false" ht="13.5" hidden="false" customHeight="true" outlineLevel="0" collapsed="false">
      <c r="A38" s="996"/>
      <c r="B38" s="996"/>
      <c r="C38" s="996"/>
      <c r="D38" s="996"/>
      <c r="E38" s="997"/>
      <c r="F38" s="998"/>
      <c r="G38" s="999"/>
      <c r="H38" s="998"/>
      <c r="I38" s="998"/>
      <c r="J38" s="1000"/>
      <c r="K38" s="1000"/>
      <c r="L38" s="1001"/>
      <c r="M38" s="1000"/>
      <c r="N38" s="1000"/>
      <c r="O38" s="647"/>
    </row>
    <row r="39" customFormat="false" ht="13.5" hidden="false" customHeight="true" outlineLevel="0" collapsed="false">
      <c r="A39" s="996"/>
      <c r="B39" s="996"/>
      <c r="C39" s="996"/>
      <c r="D39" s="996"/>
      <c r="E39" s="997"/>
      <c r="F39" s="998"/>
      <c r="G39" s="999"/>
      <c r="H39" s="998"/>
      <c r="I39" s="998"/>
      <c r="J39" s="1000"/>
      <c r="K39" s="1000"/>
      <c r="L39" s="1001"/>
      <c r="M39" s="1000"/>
      <c r="N39" s="1000"/>
      <c r="O39" s="647"/>
    </row>
    <row r="40" customFormat="false" ht="13.5" hidden="false" customHeight="true" outlineLevel="0" collapsed="false">
      <c r="A40" s="996"/>
      <c r="B40" s="996"/>
      <c r="C40" s="996"/>
      <c r="D40" s="996"/>
      <c r="E40" s="997"/>
      <c r="F40" s="998"/>
      <c r="G40" s="999"/>
      <c r="H40" s="998"/>
      <c r="I40" s="998"/>
      <c r="J40" s="1000"/>
      <c r="K40" s="1000"/>
      <c r="L40" s="1001"/>
      <c r="M40" s="1000"/>
      <c r="N40" s="1000"/>
      <c r="O40" s="647"/>
    </row>
    <row r="41" customFormat="false" ht="13.5" hidden="false" customHeight="false" outlineLevel="0" collapsed="false">
      <c r="A41" s="943" t="s">
        <v>1197</v>
      </c>
      <c r="M41" s="213" t="s">
        <v>1160</v>
      </c>
    </row>
    <row r="42" customFormat="false" ht="12.75" hidden="false" customHeight="true" outlineLevel="0" collapsed="false">
      <c r="A42" s="944" t="s">
        <v>803</v>
      </c>
      <c r="B42" s="944"/>
      <c r="C42" s="944"/>
      <c r="D42" s="944"/>
      <c r="E42" s="945" t="s">
        <v>285</v>
      </c>
      <c r="F42" s="945" t="s">
        <v>1085</v>
      </c>
      <c r="G42" s="945"/>
      <c r="H42" s="945"/>
      <c r="I42" s="945"/>
      <c r="J42" s="945"/>
      <c r="K42" s="945"/>
      <c r="L42" s="945"/>
      <c r="M42" s="946" t="s">
        <v>1086</v>
      </c>
      <c r="N42" s="946"/>
      <c r="O42" s="647"/>
    </row>
    <row r="43" customFormat="false" ht="20.25" hidden="false" customHeight="true" outlineLevel="0" collapsed="false">
      <c r="A43" s="944"/>
      <c r="B43" s="944"/>
      <c r="C43" s="944"/>
      <c r="D43" s="944"/>
      <c r="E43" s="945"/>
      <c r="F43" s="947" t="s">
        <v>1091</v>
      </c>
      <c r="G43" s="1002" t="s">
        <v>1161</v>
      </c>
      <c r="H43" s="1002"/>
      <c r="I43" s="1002"/>
      <c r="J43" s="1002" t="s">
        <v>1093</v>
      </c>
      <c r="K43" s="1002"/>
      <c r="L43" s="947" t="s">
        <v>1094</v>
      </c>
      <c r="M43" s="947" t="s">
        <v>1095</v>
      </c>
      <c r="N43" s="948" t="s">
        <v>1096</v>
      </c>
      <c r="O43" s="647"/>
    </row>
    <row r="44" customFormat="false" ht="9.75" hidden="false" customHeight="true" outlineLevel="0" collapsed="false">
      <c r="A44" s="944"/>
      <c r="B44" s="944"/>
      <c r="C44" s="944"/>
      <c r="D44" s="944"/>
      <c r="E44" s="945"/>
      <c r="F44" s="947"/>
      <c r="G44" s="947" t="s">
        <v>93</v>
      </c>
      <c r="H44" s="947" t="s">
        <v>1097</v>
      </c>
      <c r="I44" s="947"/>
      <c r="J44" s="947" t="s">
        <v>93</v>
      </c>
      <c r="K44" s="1003" t="s">
        <v>1162</v>
      </c>
      <c r="L44" s="947"/>
      <c r="M44" s="947"/>
      <c r="N44" s="948"/>
      <c r="O44" s="647"/>
    </row>
    <row r="45" customFormat="false" ht="39.75" hidden="false" customHeight="true" outlineLevel="0" collapsed="false">
      <c r="A45" s="944"/>
      <c r="B45" s="944"/>
      <c r="C45" s="944"/>
      <c r="D45" s="944"/>
      <c r="E45" s="945"/>
      <c r="F45" s="947"/>
      <c r="G45" s="947"/>
      <c r="H45" s="1003" t="s">
        <v>1101</v>
      </c>
      <c r="I45" s="947" t="s">
        <v>1102</v>
      </c>
      <c r="J45" s="947"/>
      <c r="K45" s="1003"/>
      <c r="L45" s="947"/>
      <c r="M45" s="947"/>
      <c r="N45" s="948"/>
      <c r="O45" s="647"/>
    </row>
    <row r="46" s="1007" customFormat="true" ht="9" hidden="false" customHeight="true" outlineLevel="0" collapsed="false">
      <c r="A46" s="1004" t="s">
        <v>289</v>
      </c>
      <c r="B46" s="1004"/>
      <c r="C46" s="1004"/>
      <c r="D46" s="1004"/>
      <c r="E46" s="1005" t="s">
        <v>290</v>
      </c>
      <c r="F46" s="1005" t="n">
        <v>1</v>
      </c>
      <c r="G46" s="1005" t="n">
        <v>2</v>
      </c>
      <c r="H46" s="1005" t="s">
        <v>1103</v>
      </c>
      <c r="I46" s="1005" t="s">
        <v>1104</v>
      </c>
      <c r="J46" s="1005" t="n">
        <v>3</v>
      </c>
      <c r="K46" s="1005" t="s">
        <v>1163</v>
      </c>
      <c r="L46" s="1005" t="n">
        <v>4</v>
      </c>
      <c r="M46" s="1005" t="n">
        <v>5</v>
      </c>
      <c r="N46" s="1006" t="n">
        <v>6</v>
      </c>
    </row>
    <row r="47" s="70" customFormat="true" ht="12" hidden="false" customHeight="true" outlineLevel="0" collapsed="false">
      <c r="A47" s="950" t="s">
        <v>1198</v>
      </c>
      <c r="B47" s="950"/>
      <c r="C47" s="950"/>
      <c r="D47" s="950"/>
      <c r="E47" s="951" t="s">
        <v>1199</v>
      </c>
      <c r="F47" s="952" t="n">
        <f aca="false">F48+F57</f>
        <v>0</v>
      </c>
      <c r="G47" s="952" t="n">
        <f aca="false">G48+G57</f>
        <v>0</v>
      </c>
      <c r="H47" s="952" t="n">
        <f aca="false">H48+H57</f>
        <v>0</v>
      </c>
      <c r="I47" s="952" t="n">
        <f aca="false">I48+I57</f>
        <v>0</v>
      </c>
      <c r="J47" s="952" t="n">
        <f aca="false">J48+J57</f>
        <v>0</v>
      </c>
      <c r="K47" s="952" t="n">
        <f aca="false">K48+K57</f>
        <v>0</v>
      </c>
      <c r="L47" s="952" t="n">
        <f aca="false">F47+G47-J47</f>
        <v>0</v>
      </c>
      <c r="M47" s="952" t="n">
        <f aca="false">M48+M57</f>
        <v>0</v>
      </c>
      <c r="N47" s="953" t="n">
        <f aca="false">N48+N57</f>
        <v>0</v>
      </c>
      <c r="O47" s="949"/>
    </row>
    <row r="48" customFormat="false" ht="12" hidden="false" customHeight="true" outlineLevel="0" collapsed="false">
      <c r="A48" s="1008" t="s">
        <v>1200</v>
      </c>
      <c r="B48" s="1008"/>
      <c r="C48" s="1008"/>
      <c r="D48" s="1008"/>
      <c r="E48" s="955" t="s">
        <v>1201</v>
      </c>
      <c r="F48" s="956" t="n">
        <f aca="false">SUM(F49:F60)-F56</f>
        <v>0</v>
      </c>
      <c r="G48" s="956" t="n">
        <f aca="false">SUM(G49:G60)-G56</f>
        <v>0</v>
      </c>
      <c r="H48" s="956" t="n">
        <f aca="false">SUM(H49:H60)-H56</f>
        <v>0</v>
      </c>
      <c r="I48" s="956" t="n">
        <f aca="false">SUM(I49:I60)-I56</f>
        <v>0</v>
      </c>
      <c r="J48" s="956" t="n">
        <f aca="false">SUM(J49:J60)-J56</f>
        <v>0</v>
      </c>
      <c r="K48" s="956" t="n">
        <f aca="false">SUM(K49:K60)-K56</f>
        <v>0</v>
      </c>
      <c r="L48" s="959" t="n">
        <f aca="false">F48+G48-J48</f>
        <v>0</v>
      </c>
      <c r="M48" s="956" t="n">
        <f aca="false">SUM(M49:M60)-M56</f>
        <v>0</v>
      </c>
      <c r="N48" s="1009" t="n">
        <f aca="false">SUM(N49:N60)-N56</f>
        <v>0</v>
      </c>
      <c r="O48" s="647"/>
    </row>
    <row r="49" customFormat="false" ht="12" hidden="false" customHeight="true" outlineLevel="0" collapsed="false">
      <c r="A49" s="961" t="s">
        <v>1202</v>
      </c>
      <c r="B49" s="961"/>
      <c r="C49" s="961"/>
      <c r="D49" s="961"/>
      <c r="E49" s="955" t="s">
        <v>1203</v>
      </c>
      <c r="F49" s="958"/>
      <c r="G49" s="962"/>
      <c r="H49" s="958"/>
      <c r="I49" s="958"/>
      <c r="J49" s="958"/>
      <c r="K49" s="958"/>
      <c r="L49" s="959" t="n">
        <f aca="false">F49+G49-J49</f>
        <v>0</v>
      </c>
      <c r="M49" s="958"/>
      <c r="N49" s="960"/>
      <c r="O49" s="647"/>
    </row>
    <row r="50" s="1010" customFormat="true" ht="12" hidden="false" customHeight="true" outlineLevel="0" collapsed="false">
      <c r="A50" s="961" t="s">
        <v>1204</v>
      </c>
      <c r="B50" s="961"/>
      <c r="C50" s="961"/>
      <c r="D50" s="961"/>
      <c r="E50" s="955" t="s">
        <v>1205</v>
      </c>
      <c r="F50" s="958"/>
      <c r="G50" s="962"/>
      <c r="H50" s="958"/>
      <c r="I50" s="958"/>
      <c r="J50" s="958"/>
      <c r="K50" s="958"/>
      <c r="L50" s="959" t="n">
        <f aca="false">F50+G50-J50</f>
        <v>0</v>
      </c>
      <c r="M50" s="958"/>
      <c r="N50" s="960"/>
      <c r="O50" s="213"/>
    </row>
    <row r="51" customFormat="false" ht="20.25" hidden="false" customHeight="true" outlineLevel="0" collapsed="false">
      <c r="A51" s="961" t="s">
        <v>1206</v>
      </c>
      <c r="B51" s="961"/>
      <c r="C51" s="961"/>
      <c r="D51" s="961"/>
      <c r="E51" s="955" t="s">
        <v>1207</v>
      </c>
      <c r="F51" s="958"/>
      <c r="G51" s="962"/>
      <c r="H51" s="958"/>
      <c r="I51" s="958"/>
      <c r="J51" s="973"/>
      <c r="K51" s="973"/>
      <c r="L51" s="959" t="n">
        <f aca="false">F51+G51-J51</f>
        <v>0</v>
      </c>
      <c r="M51" s="973"/>
      <c r="N51" s="1011"/>
      <c r="O51" s="647"/>
    </row>
    <row r="52" customFormat="false" ht="12" hidden="false" customHeight="true" outlineLevel="0" collapsed="false">
      <c r="A52" s="961" t="s">
        <v>1208</v>
      </c>
      <c r="B52" s="961"/>
      <c r="C52" s="961"/>
      <c r="D52" s="961"/>
      <c r="E52" s="955" t="s">
        <v>1209</v>
      </c>
      <c r="F52" s="973"/>
      <c r="G52" s="973"/>
      <c r="H52" s="973"/>
      <c r="I52" s="973"/>
      <c r="J52" s="974"/>
      <c r="K52" s="974"/>
      <c r="L52" s="959" t="n">
        <f aca="false">F52+G52-J52</f>
        <v>0</v>
      </c>
      <c r="M52" s="974"/>
      <c r="N52" s="975"/>
      <c r="O52" s="647"/>
    </row>
    <row r="53" customFormat="false" ht="12" hidden="false" customHeight="true" outlineLevel="0" collapsed="false">
      <c r="A53" s="961" t="s">
        <v>1210</v>
      </c>
      <c r="B53" s="961"/>
      <c r="C53" s="961"/>
      <c r="D53" s="961"/>
      <c r="E53" s="955" t="s">
        <v>1211</v>
      </c>
      <c r="F53" s="974"/>
      <c r="G53" s="977"/>
      <c r="H53" s="974"/>
      <c r="I53" s="974"/>
      <c r="J53" s="978"/>
      <c r="K53" s="978"/>
      <c r="L53" s="959" t="n">
        <f aca="false">F53+G53-J53</f>
        <v>0</v>
      </c>
      <c r="M53" s="978"/>
      <c r="N53" s="979"/>
      <c r="O53" s="647"/>
    </row>
    <row r="54" customFormat="false" ht="12" hidden="false" customHeight="true" outlineLevel="0" collapsed="false">
      <c r="A54" s="961" t="s">
        <v>1212</v>
      </c>
      <c r="B54" s="961"/>
      <c r="C54" s="961"/>
      <c r="D54" s="961"/>
      <c r="E54" s="955" t="s">
        <v>1213</v>
      </c>
      <c r="F54" s="974"/>
      <c r="G54" s="977"/>
      <c r="H54" s="974"/>
      <c r="I54" s="974"/>
      <c r="J54" s="978"/>
      <c r="K54" s="978"/>
      <c r="L54" s="959" t="n">
        <f aca="false">F54+G54-J54</f>
        <v>0</v>
      </c>
      <c r="M54" s="978"/>
      <c r="N54" s="979"/>
      <c r="O54" s="647"/>
    </row>
    <row r="55" customFormat="false" ht="12" hidden="false" customHeight="true" outlineLevel="0" collapsed="false">
      <c r="A55" s="961" t="s">
        <v>1214</v>
      </c>
      <c r="B55" s="961"/>
      <c r="C55" s="961"/>
      <c r="D55" s="961"/>
      <c r="E55" s="955" t="s">
        <v>1215</v>
      </c>
      <c r="F55" s="974"/>
      <c r="G55" s="977"/>
      <c r="H55" s="974"/>
      <c r="I55" s="974"/>
      <c r="J55" s="978"/>
      <c r="K55" s="978"/>
      <c r="L55" s="959" t="n">
        <f aca="false">F55+G55-J55</f>
        <v>0</v>
      </c>
      <c r="M55" s="978"/>
      <c r="N55" s="979"/>
      <c r="O55" s="647"/>
    </row>
    <row r="56" customFormat="false" ht="12" hidden="false" customHeight="true" outlineLevel="0" collapsed="false">
      <c r="A56" s="961" t="s">
        <v>1216</v>
      </c>
      <c r="B56" s="961"/>
      <c r="C56" s="961"/>
      <c r="D56" s="961"/>
      <c r="E56" s="955" t="s">
        <v>1217</v>
      </c>
      <c r="F56" s="974"/>
      <c r="G56" s="977"/>
      <c r="H56" s="974"/>
      <c r="I56" s="974"/>
      <c r="J56" s="978"/>
      <c r="K56" s="978"/>
      <c r="L56" s="959" t="n">
        <f aca="false">F56+G56-J56</f>
        <v>0</v>
      </c>
      <c r="M56" s="978"/>
      <c r="N56" s="979"/>
      <c r="O56" s="647"/>
    </row>
    <row r="57" customFormat="false" ht="12" hidden="false" customHeight="true" outlineLevel="0" collapsed="false">
      <c r="A57" s="1008" t="s">
        <v>1218</v>
      </c>
      <c r="B57" s="1008"/>
      <c r="C57" s="1008"/>
      <c r="D57" s="1008"/>
      <c r="E57" s="955" t="s">
        <v>1219</v>
      </c>
      <c r="F57" s="978"/>
      <c r="G57" s="980"/>
      <c r="H57" s="978"/>
      <c r="I57" s="978"/>
      <c r="J57" s="958"/>
      <c r="K57" s="958"/>
      <c r="L57" s="959" t="n">
        <f aca="false">F57+G57-J57</f>
        <v>0</v>
      </c>
      <c r="M57" s="958"/>
      <c r="N57" s="960"/>
      <c r="O57" s="647"/>
    </row>
    <row r="58" customFormat="false" ht="12" hidden="false" customHeight="true" outlineLevel="0" collapsed="false">
      <c r="A58" s="961" t="s">
        <v>1220</v>
      </c>
      <c r="B58" s="961"/>
      <c r="C58" s="961"/>
      <c r="D58" s="961"/>
      <c r="E58" s="955" t="s">
        <v>1221</v>
      </c>
      <c r="F58" s="958"/>
      <c r="G58" s="962"/>
      <c r="H58" s="958"/>
      <c r="I58" s="958"/>
      <c r="J58" s="958"/>
      <c r="K58" s="958"/>
      <c r="L58" s="959" t="n">
        <f aca="false">F58+G58-J58</f>
        <v>0</v>
      </c>
      <c r="M58" s="958"/>
      <c r="N58" s="960"/>
      <c r="O58" s="647"/>
    </row>
    <row r="59" customFormat="false" ht="12" hidden="false" customHeight="true" outlineLevel="0" collapsed="false">
      <c r="A59" s="961" t="s">
        <v>1222</v>
      </c>
      <c r="B59" s="961"/>
      <c r="C59" s="961"/>
      <c r="D59" s="961"/>
      <c r="E59" s="955" t="s">
        <v>1223</v>
      </c>
      <c r="F59" s="958"/>
      <c r="G59" s="962"/>
      <c r="H59" s="958"/>
      <c r="I59" s="958"/>
      <c r="J59" s="981"/>
      <c r="K59" s="981"/>
      <c r="L59" s="959" t="n">
        <f aca="false">F59+G59-J59</f>
        <v>0</v>
      </c>
      <c r="M59" s="981"/>
      <c r="N59" s="982"/>
      <c r="O59" s="647"/>
    </row>
    <row r="60" customFormat="false" ht="12" hidden="false" customHeight="true" outlineLevel="0" collapsed="false">
      <c r="A60" s="961" t="s">
        <v>1224</v>
      </c>
      <c r="B60" s="961"/>
      <c r="C60" s="961"/>
      <c r="D60" s="961"/>
      <c r="E60" s="955" t="s">
        <v>1225</v>
      </c>
      <c r="F60" s="981"/>
      <c r="G60" s="984"/>
      <c r="H60" s="981"/>
      <c r="I60" s="981"/>
      <c r="J60" s="981"/>
      <c r="K60" s="981"/>
      <c r="L60" s="959" t="n">
        <f aca="false">F60+G60-J60</f>
        <v>0</v>
      </c>
      <c r="M60" s="981"/>
      <c r="N60" s="982"/>
      <c r="O60" s="647"/>
    </row>
    <row r="61" customFormat="false" ht="14.25" hidden="false" customHeight="true" outlineLevel="0" collapsed="false">
      <c r="A61" s="961" t="s">
        <v>1226</v>
      </c>
      <c r="B61" s="961"/>
      <c r="C61" s="961"/>
      <c r="D61" s="961"/>
      <c r="E61" s="955" t="s">
        <v>1227</v>
      </c>
      <c r="F61" s="981"/>
      <c r="G61" s="984"/>
      <c r="H61" s="981"/>
      <c r="I61" s="981"/>
      <c r="J61" s="981"/>
      <c r="K61" s="981"/>
      <c r="L61" s="959" t="n">
        <f aca="false">F61+G61-J61</f>
        <v>0</v>
      </c>
      <c r="M61" s="981"/>
      <c r="N61" s="982"/>
      <c r="O61" s="647"/>
    </row>
    <row r="62" s="70" customFormat="true" ht="23.25" hidden="false" customHeight="true" outlineLevel="0" collapsed="false">
      <c r="A62" s="950" t="s">
        <v>1228</v>
      </c>
      <c r="B62" s="950"/>
      <c r="C62" s="950"/>
      <c r="D62" s="950"/>
      <c r="E62" s="951" t="s">
        <v>1229</v>
      </c>
      <c r="F62" s="1012"/>
      <c r="G62" s="1013"/>
      <c r="H62" s="1012"/>
      <c r="I62" s="1012"/>
      <c r="J62" s="1012"/>
      <c r="K62" s="1012"/>
      <c r="L62" s="952" t="n">
        <f aca="false">F62+G62-J62</f>
        <v>0</v>
      </c>
      <c r="M62" s="1012"/>
      <c r="N62" s="1014"/>
      <c r="O62" s="949"/>
    </row>
    <row r="63" customFormat="false" ht="19.5" hidden="false" customHeight="true" outlineLevel="0" collapsed="false">
      <c r="A63" s="961" t="s">
        <v>1230</v>
      </c>
      <c r="B63" s="961"/>
      <c r="C63" s="961"/>
      <c r="D63" s="961"/>
      <c r="E63" s="955" t="s">
        <v>1231</v>
      </c>
      <c r="F63" s="981"/>
      <c r="G63" s="984"/>
      <c r="H63" s="981"/>
      <c r="I63" s="981"/>
      <c r="J63" s="981"/>
      <c r="K63" s="981"/>
      <c r="L63" s="959" t="n">
        <f aca="false">F63+G63-J63</f>
        <v>0</v>
      </c>
      <c r="M63" s="981"/>
      <c r="N63" s="982"/>
      <c r="O63" s="647"/>
    </row>
    <row r="64" s="70" customFormat="true" ht="12" hidden="false" customHeight="true" outlineLevel="0" collapsed="false">
      <c r="A64" s="1015" t="s">
        <v>1232</v>
      </c>
      <c r="B64" s="1015"/>
      <c r="C64" s="1015"/>
      <c r="D64" s="1015"/>
      <c r="E64" s="951" t="s">
        <v>1233</v>
      </c>
      <c r="F64" s="956" t="n">
        <f aca="false">SUM(F65:F72)</f>
        <v>0</v>
      </c>
      <c r="G64" s="956" t="n">
        <f aca="false">SUM(G65:G72)</f>
        <v>0</v>
      </c>
      <c r="H64" s="956" t="n">
        <f aca="false">SUM(H65:H72)</f>
        <v>0</v>
      </c>
      <c r="I64" s="956" t="n">
        <f aca="false">SUM(I65:I72)</f>
        <v>0</v>
      </c>
      <c r="J64" s="956" t="n">
        <f aca="false">SUM(J65:J72)</f>
        <v>0</v>
      </c>
      <c r="K64" s="956" t="n">
        <f aca="false">SUM(K65:K72)</f>
        <v>0</v>
      </c>
      <c r="L64" s="952" t="n">
        <f aca="false">F64+G64-J64</f>
        <v>0</v>
      </c>
      <c r="M64" s="956" t="n">
        <f aca="false">SUM(M65:M72)</f>
        <v>0</v>
      </c>
      <c r="N64" s="1009" t="n">
        <f aca="false">SUM(N65:N72)</f>
        <v>0</v>
      </c>
      <c r="O64" s="949"/>
    </row>
    <row r="65" customFormat="false" ht="12" hidden="false" customHeight="true" outlineLevel="0" collapsed="false">
      <c r="A65" s="1016" t="s">
        <v>1234</v>
      </c>
      <c r="B65" s="1016"/>
      <c r="C65" s="1016"/>
      <c r="D65" s="1016"/>
      <c r="E65" s="1017" t="s">
        <v>1235</v>
      </c>
      <c r="F65" s="981"/>
      <c r="G65" s="984"/>
      <c r="H65" s="981"/>
      <c r="I65" s="981"/>
      <c r="J65" s="1018"/>
      <c r="K65" s="1018"/>
      <c r="L65" s="959" t="n">
        <f aca="false">F65+G65-J65</f>
        <v>0</v>
      </c>
      <c r="M65" s="1018"/>
      <c r="N65" s="1019"/>
      <c r="O65" s="647"/>
    </row>
    <row r="66" s="1010" customFormat="true" ht="12" hidden="false" customHeight="true" outlineLevel="0" collapsed="false">
      <c r="A66" s="961" t="s">
        <v>1236</v>
      </c>
      <c r="B66" s="961"/>
      <c r="C66" s="961"/>
      <c r="D66" s="961"/>
      <c r="E66" s="955" t="s">
        <v>1237</v>
      </c>
      <c r="F66" s="1020"/>
      <c r="G66" s="1021"/>
      <c r="H66" s="1020"/>
      <c r="I66" s="1020"/>
      <c r="J66" s="1020"/>
      <c r="K66" s="1020"/>
      <c r="L66" s="959" t="n">
        <f aca="false">F66+G66-J66</f>
        <v>0</v>
      </c>
      <c r="M66" s="1020"/>
      <c r="N66" s="1022"/>
      <c r="O66" s="213"/>
    </row>
    <row r="67" customFormat="false" ht="21" hidden="false" customHeight="true" outlineLevel="0" collapsed="false">
      <c r="A67" s="961" t="s">
        <v>1238</v>
      </c>
      <c r="B67" s="961"/>
      <c r="C67" s="961"/>
      <c r="D67" s="961"/>
      <c r="E67" s="955" t="s">
        <v>1239</v>
      </c>
      <c r="F67" s="956"/>
      <c r="G67" s="957"/>
      <c r="H67" s="956"/>
      <c r="I67" s="956"/>
      <c r="J67" s="956"/>
      <c r="K67" s="956"/>
      <c r="L67" s="959" t="n">
        <f aca="false">F67+G67-J67</f>
        <v>0</v>
      </c>
      <c r="M67" s="956"/>
      <c r="N67" s="1009"/>
      <c r="O67" s="647"/>
    </row>
    <row r="68" customFormat="false" ht="21.75" hidden="false" customHeight="true" outlineLevel="0" collapsed="false">
      <c r="A68" s="961" t="s">
        <v>1240</v>
      </c>
      <c r="B68" s="961"/>
      <c r="C68" s="961"/>
      <c r="D68" s="961"/>
      <c r="E68" s="955" t="s">
        <v>1241</v>
      </c>
      <c r="F68" s="958"/>
      <c r="G68" s="962"/>
      <c r="H68" s="958"/>
      <c r="I68" s="958"/>
      <c r="J68" s="958"/>
      <c r="K68" s="958"/>
      <c r="L68" s="959" t="n">
        <f aca="false">F68+G68-J68</f>
        <v>0</v>
      </c>
      <c r="M68" s="958"/>
      <c r="N68" s="960"/>
      <c r="O68" s="647"/>
    </row>
    <row r="69" customFormat="false" ht="12" hidden="false" customHeight="true" outlineLevel="0" collapsed="false">
      <c r="A69" s="961" t="s">
        <v>1242</v>
      </c>
      <c r="B69" s="961"/>
      <c r="C69" s="961"/>
      <c r="D69" s="961"/>
      <c r="E69" s="955" t="s">
        <v>1243</v>
      </c>
      <c r="F69" s="958"/>
      <c r="G69" s="962"/>
      <c r="H69" s="958"/>
      <c r="I69" s="958"/>
      <c r="J69" s="958"/>
      <c r="K69" s="958"/>
      <c r="L69" s="959" t="n">
        <f aca="false">F69+G69-J69</f>
        <v>0</v>
      </c>
      <c r="M69" s="958"/>
      <c r="N69" s="960"/>
      <c r="O69" s="647"/>
    </row>
    <row r="70" customFormat="false" ht="12" hidden="false" customHeight="true" outlineLevel="0" collapsed="false">
      <c r="A70" s="961" t="s">
        <v>1244</v>
      </c>
      <c r="B70" s="961"/>
      <c r="C70" s="961"/>
      <c r="D70" s="961"/>
      <c r="E70" s="955" t="s">
        <v>1245</v>
      </c>
      <c r="F70" s="958"/>
      <c r="G70" s="962"/>
      <c r="H70" s="958"/>
      <c r="I70" s="958"/>
      <c r="J70" s="958"/>
      <c r="K70" s="958"/>
      <c r="L70" s="959" t="n">
        <f aca="false">F70+G70-J70</f>
        <v>0</v>
      </c>
      <c r="M70" s="958"/>
      <c r="N70" s="960"/>
      <c r="O70" s="647"/>
    </row>
    <row r="71" customFormat="false" ht="12" hidden="false" customHeight="true" outlineLevel="0" collapsed="false">
      <c r="A71" s="961" t="s">
        <v>1246</v>
      </c>
      <c r="B71" s="961"/>
      <c r="C71" s="961"/>
      <c r="D71" s="961"/>
      <c r="E71" s="955" t="s">
        <v>1247</v>
      </c>
      <c r="F71" s="973"/>
      <c r="G71" s="973"/>
      <c r="H71" s="973"/>
      <c r="I71" s="973"/>
      <c r="J71" s="973"/>
      <c r="K71" s="973"/>
      <c r="L71" s="959" t="n">
        <f aca="false">F71+G71-J71</f>
        <v>0</v>
      </c>
      <c r="M71" s="973"/>
      <c r="N71" s="1011"/>
      <c r="O71" s="647"/>
    </row>
    <row r="72" customFormat="false" ht="12" hidden="false" customHeight="true" outlineLevel="0" collapsed="false">
      <c r="A72" s="976" t="s">
        <v>1170</v>
      </c>
      <c r="B72" s="976"/>
      <c r="C72" s="976"/>
      <c r="D72" s="976"/>
      <c r="E72" s="955" t="s">
        <v>1248</v>
      </c>
      <c r="F72" s="974"/>
      <c r="G72" s="977"/>
      <c r="H72" s="974"/>
      <c r="I72" s="974"/>
      <c r="J72" s="974"/>
      <c r="K72" s="974"/>
      <c r="L72" s="959" t="n">
        <f aca="false">F72+G72-J72</f>
        <v>0</v>
      </c>
      <c r="M72" s="974"/>
      <c r="N72" s="975"/>
      <c r="O72" s="647"/>
    </row>
    <row r="73" customFormat="false" ht="15" hidden="false" customHeight="true" outlineLevel="0" collapsed="false">
      <c r="A73" s="961" t="s">
        <v>1249</v>
      </c>
      <c r="B73" s="961"/>
      <c r="C73" s="961"/>
      <c r="D73" s="961"/>
      <c r="E73" s="955" t="s">
        <v>1250</v>
      </c>
      <c r="F73" s="978"/>
      <c r="G73" s="980"/>
      <c r="H73" s="978"/>
      <c r="I73" s="978"/>
      <c r="J73" s="978"/>
      <c r="K73" s="978"/>
      <c r="L73" s="959" t="n">
        <f aca="false">F73+G73-J73</f>
        <v>0</v>
      </c>
      <c r="M73" s="978"/>
      <c r="N73" s="979"/>
      <c r="O73" s="647"/>
    </row>
    <row r="74" customFormat="false" ht="21" hidden="false" customHeight="true" outlineLevel="0" collapsed="false">
      <c r="A74" s="1023" t="s">
        <v>1251</v>
      </c>
      <c r="B74" s="1023"/>
      <c r="C74" s="1023"/>
      <c r="D74" s="1023"/>
      <c r="E74" s="1024" t="s">
        <v>1252</v>
      </c>
      <c r="F74" s="1025"/>
      <c r="G74" s="1026"/>
      <c r="H74" s="1025"/>
      <c r="I74" s="1025"/>
      <c r="J74" s="1025"/>
      <c r="K74" s="1025"/>
      <c r="L74" s="1027" t="n">
        <f aca="false">F74+G74-J74</f>
        <v>0</v>
      </c>
      <c r="M74" s="1025"/>
      <c r="N74" s="1028"/>
      <c r="O74" s="647"/>
    </row>
    <row r="75" customFormat="false" ht="12.75" hidden="false" customHeight="false" outlineLevel="0" collapsed="false">
      <c r="A75" s="213"/>
      <c r="B75" s="213"/>
      <c r="C75" s="213"/>
      <c r="D75" s="213"/>
      <c r="E75" s="1029"/>
      <c r="F75" s="61"/>
      <c r="G75" s="61"/>
      <c r="H75" s="61"/>
      <c r="I75" s="61"/>
      <c r="J75" s="61"/>
      <c r="K75" s="61"/>
      <c r="L75" s="61"/>
      <c r="M75" s="61"/>
      <c r="N75" s="61"/>
      <c r="O75" s="647"/>
    </row>
    <row r="76" customFormat="false" ht="12" hidden="false" customHeight="true" outlineLevel="0" collapsed="false">
      <c r="A76" s="1030"/>
      <c r="B76" s="1030"/>
      <c r="C76" s="705"/>
      <c r="D76" s="705"/>
      <c r="E76" s="705"/>
      <c r="F76" s="705"/>
      <c r="G76" s="705"/>
      <c r="H76" s="705"/>
      <c r="I76" s="705"/>
      <c r="J76" s="687" t="s">
        <v>1010</v>
      </c>
      <c r="K76" s="687"/>
      <c r="L76" s="773" t="n">
        <f aca="false">баланс!F217</f>
        <v>42929</v>
      </c>
      <c r="M76" s="773"/>
      <c r="N76" s="61"/>
      <c r="O76" s="61"/>
      <c r="P76" s="647"/>
    </row>
    <row r="77" customFormat="false" ht="12" hidden="false" customHeight="true" outlineLevel="0" collapsed="false">
      <c r="A77" s="1030"/>
      <c r="B77" s="1030"/>
      <c r="C77" s="705"/>
      <c r="D77" s="705"/>
      <c r="E77" s="705"/>
      <c r="F77" s="705"/>
      <c r="G77" s="705"/>
      <c r="H77" s="705"/>
      <c r="I77" s="705"/>
      <c r="J77" s="687"/>
      <c r="K77" s="687"/>
      <c r="L77" s="1031"/>
      <c r="M77" s="1031"/>
      <c r="N77" s="61"/>
      <c r="O77" s="61"/>
      <c r="P77" s="647"/>
    </row>
    <row r="78" customFormat="false" ht="12" hidden="false" customHeight="true" outlineLevel="0" collapsed="false">
      <c r="A78" s="705"/>
      <c r="B78" s="705"/>
      <c r="C78" s="691" t="s">
        <v>546</v>
      </c>
      <c r="D78" s="1032" t="str">
        <f aca="false">баланс!C219</f>
        <v>Анелия Мишева</v>
      </c>
      <c r="E78" s="1032"/>
      <c r="F78" s="1032"/>
      <c r="G78" s="1032"/>
      <c r="H78" s="1033"/>
      <c r="I78" s="705"/>
      <c r="J78" s="690"/>
      <c r="K78" s="690"/>
      <c r="L78" s="775"/>
      <c r="M78" s="775"/>
      <c r="N78" s="61"/>
      <c r="O78" s="61"/>
      <c r="P78" s="647"/>
    </row>
    <row r="79" customFormat="false" ht="12" hidden="false" customHeight="true" outlineLevel="0" collapsed="false">
      <c r="A79" s="705"/>
      <c r="B79" s="705"/>
      <c r="C79" s="691" t="s">
        <v>548</v>
      </c>
      <c r="D79" s="1032" t="str">
        <f aca="false">баланс!C220</f>
        <v>Миглена Атанасова</v>
      </c>
      <c r="E79" s="1032"/>
      <c r="F79" s="1032"/>
      <c r="G79" s="1032"/>
      <c r="H79" s="1033"/>
      <c r="I79" s="705"/>
      <c r="J79" s="690"/>
      <c r="K79" s="690"/>
      <c r="L79" s="775"/>
      <c r="M79" s="775"/>
      <c r="N79" s="61"/>
      <c r="O79" s="61"/>
      <c r="P79" s="647"/>
    </row>
    <row r="80" customFormat="false" ht="9.75" hidden="false" customHeight="true" outlineLevel="0" collapsed="false">
      <c r="A80" s="705"/>
      <c r="B80" s="705"/>
      <c r="C80" s="686" t="s">
        <v>54</v>
      </c>
      <c r="D80" s="1034" t="s">
        <v>550</v>
      </c>
      <c r="E80" s="1034"/>
      <c r="F80" s="1034"/>
      <c r="G80" s="705"/>
      <c r="H80" s="705"/>
      <c r="I80" s="705"/>
      <c r="J80" s="690"/>
      <c r="K80" s="690"/>
      <c r="L80" s="1035" t="s">
        <v>551</v>
      </c>
      <c r="M80" s="1035"/>
      <c r="N80" s="61"/>
      <c r="O80" s="61"/>
      <c r="P80" s="647"/>
    </row>
    <row r="81" customFormat="false" ht="12" hidden="false" customHeight="true" outlineLevel="0" collapsed="false">
      <c r="A81" s="705"/>
      <c r="B81" s="705"/>
      <c r="C81" s="687" t="s">
        <v>552</v>
      </c>
      <c r="D81" s="1032" t="str">
        <f aca="false">баланс!C222</f>
        <v>Миглена Атанасова</v>
      </c>
      <c r="E81" s="1032"/>
      <c r="F81" s="1032"/>
      <c r="G81" s="1032"/>
      <c r="H81" s="1033"/>
      <c r="I81" s="705"/>
      <c r="J81" s="695"/>
      <c r="K81" s="695"/>
      <c r="L81" s="777" t="str">
        <f aca="false">баланс!F222</f>
        <v>0887312500</v>
      </c>
      <c r="M81" s="777"/>
      <c r="N81" s="61"/>
      <c r="O81" s="61"/>
      <c r="P81" s="647"/>
    </row>
    <row r="82" customFormat="false" ht="12" hidden="false" customHeight="true" outlineLevel="0" collapsed="false">
      <c r="A82" s="705"/>
      <c r="B82" s="705"/>
      <c r="C82" s="686"/>
      <c r="D82" s="1034" t="s">
        <v>550</v>
      </c>
      <c r="E82" s="1034"/>
      <c r="F82" s="1034"/>
      <c r="G82" s="705"/>
      <c r="H82" s="705"/>
      <c r="I82" s="705"/>
      <c r="J82" s="163"/>
      <c r="K82" s="163"/>
      <c r="L82" s="1035" t="s">
        <v>554</v>
      </c>
      <c r="M82" s="1035"/>
      <c r="N82" s="61"/>
      <c r="O82" s="61"/>
      <c r="P82" s="647"/>
    </row>
    <row r="83" customFormat="false" ht="12" hidden="false" customHeight="true" outlineLevel="0" collapsed="false">
      <c r="A83" s="705"/>
      <c r="B83" s="705"/>
      <c r="C83" s="705"/>
      <c r="D83" s="705"/>
      <c r="E83" s="705"/>
      <c r="F83" s="705"/>
      <c r="G83" s="705"/>
      <c r="H83" s="705"/>
      <c r="I83" s="698"/>
      <c r="J83" s="705"/>
      <c r="K83" s="705"/>
      <c r="L83" s="705"/>
      <c r="M83" s="647"/>
      <c r="N83" s="647"/>
      <c r="O83" s="647"/>
    </row>
    <row r="84" customFormat="false" ht="12" hidden="false" customHeight="true" outlineLevel="0" collapsed="false">
      <c r="A84" s="213"/>
      <c r="B84" s="213"/>
      <c r="C84" s="213"/>
      <c r="D84" s="213"/>
      <c r="E84" s="1036"/>
      <c r="F84" s="647"/>
      <c r="G84" s="647"/>
      <c r="H84" s="647"/>
      <c r="I84" s="647"/>
      <c r="J84" s="647"/>
      <c r="K84" s="647"/>
      <c r="L84" s="647"/>
      <c r="M84" s="647"/>
      <c r="N84" s="647"/>
      <c r="O84" s="647"/>
    </row>
    <row r="85" customFormat="false" ht="12.75" hidden="false" customHeight="false" outlineLevel="0" collapsed="false">
      <c r="A85" s="213"/>
      <c r="B85" s="213"/>
      <c r="C85" s="213"/>
      <c r="D85" s="213"/>
      <c r="E85" s="1036"/>
      <c r="F85" s="647"/>
      <c r="G85" s="647"/>
      <c r="H85" s="647"/>
      <c r="I85" s="647"/>
      <c r="J85" s="647"/>
      <c r="K85" s="647"/>
      <c r="L85" s="647"/>
      <c r="M85" s="647"/>
      <c r="N85" s="647"/>
      <c r="O85" s="647"/>
    </row>
    <row r="86" customFormat="false" ht="12.75" hidden="false" customHeight="false" outlineLevel="0" collapsed="false">
      <c r="A86" s="213"/>
      <c r="B86" s="213"/>
      <c r="C86" s="213"/>
      <c r="D86" s="213"/>
      <c r="E86" s="1036"/>
      <c r="F86" s="647"/>
      <c r="G86" s="647"/>
      <c r="H86" s="647"/>
      <c r="I86" s="647"/>
      <c r="J86" s="647"/>
      <c r="K86" s="647"/>
      <c r="L86" s="647"/>
      <c r="M86" s="647"/>
      <c r="N86" s="647"/>
      <c r="O86" s="647"/>
    </row>
    <row r="87" customFormat="false" ht="12.75" hidden="false" customHeight="false" outlineLevel="0" collapsed="false">
      <c r="A87" s="213"/>
      <c r="B87" s="213"/>
      <c r="C87" s="213"/>
      <c r="D87" s="213"/>
      <c r="E87" s="1036"/>
      <c r="F87" s="647"/>
      <c r="G87" s="647"/>
      <c r="H87" s="647"/>
      <c r="I87" s="647"/>
      <c r="J87" s="647"/>
      <c r="K87" s="647"/>
      <c r="L87" s="647"/>
      <c r="M87" s="647"/>
      <c r="N87" s="647"/>
      <c r="O87" s="647"/>
    </row>
    <row r="88" customFormat="false" ht="12.75" hidden="false" customHeight="false" outlineLevel="0" collapsed="false">
      <c r="A88" s="213"/>
      <c r="B88" s="213"/>
      <c r="C88" s="213"/>
      <c r="D88" s="213"/>
      <c r="E88" s="1036"/>
      <c r="F88" s="647"/>
      <c r="G88" s="647"/>
      <c r="H88" s="647"/>
      <c r="I88" s="647"/>
      <c r="J88" s="647"/>
      <c r="K88" s="647"/>
      <c r="L88" s="647"/>
      <c r="M88" s="647"/>
      <c r="N88" s="647"/>
      <c r="O88" s="647"/>
    </row>
    <row r="89" customFormat="false" ht="12.75" hidden="false" customHeight="false" outlineLevel="0" collapsed="false">
      <c r="A89" s="213"/>
      <c r="B89" s="213"/>
      <c r="C89" s="213"/>
      <c r="D89" s="213"/>
      <c r="E89" s="1036"/>
      <c r="F89" s="647"/>
      <c r="G89" s="647"/>
      <c r="H89" s="647"/>
      <c r="I89" s="647"/>
      <c r="J89" s="647"/>
      <c r="K89" s="647"/>
      <c r="L89" s="647"/>
      <c r="M89" s="647"/>
      <c r="N89" s="647"/>
      <c r="O89" s="647"/>
    </row>
    <row r="90" customFormat="false" ht="12.75" hidden="false" customHeight="false" outlineLevel="0" collapsed="false">
      <c r="A90" s="213"/>
      <c r="B90" s="213"/>
      <c r="C90" s="213"/>
      <c r="D90" s="213"/>
      <c r="E90" s="1036"/>
      <c r="F90" s="647"/>
      <c r="G90" s="647"/>
      <c r="H90" s="647"/>
      <c r="I90" s="647"/>
      <c r="J90" s="647"/>
      <c r="K90" s="647"/>
      <c r="L90" s="647"/>
      <c r="M90" s="647"/>
      <c r="N90" s="647"/>
      <c r="O90" s="647"/>
    </row>
    <row r="91" customFormat="false" ht="12.75" hidden="false" customHeight="false" outlineLevel="0" collapsed="false">
      <c r="A91" s="213"/>
      <c r="B91" s="213"/>
      <c r="C91" s="213"/>
      <c r="D91" s="213"/>
      <c r="E91" s="1036"/>
      <c r="F91" s="647"/>
      <c r="G91" s="647"/>
      <c r="H91" s="647"/>
      <c r="I91" s="647"/>
      <c r="J91" s="647"/>
      <c r="K91" s="647"/>
      <c r="L91" s="647"/>
      <c r="M91" s="647"/>
      <c r="N91" s="647"/>
      <c r="O91" s="647"/>
    </row>
    <row r="92" customFormat="false" ht="12.75" hidden="false" customHeight="false" outlineLevel="0" collapsed="false">
      <c r="A92" s="213"/>
      <c r="B92" s="213"/>
      <c r="C92" s="213"/>
      <c r="D92" s="213"/>
      <c r="E92" s="1036"/>
      <c r="F92" s="647"/>
      <c r="G92" s="647"/>
      <c r="H92" s="647"/>
      <c r="I92" s="647"/>
      <c r="J92" s="647"/>
      <c r="K92" s="647"/>
      <c r="L92" s="647"/>
      <c r="M92" s="647"/>
      <c r="N92" s="647"/>
      <c r="O92" s="647"/>
    </row>
    <row r="93" customFormat="false" ht="12.75" hidden="false" customHeight="false" outlineLevel="0" collapsed="false">
      <c r="A93" s="213"/>
      <c r="B93" s="213"/>
      <c r="C93" s="213"/>
      <c r="D93" s="213"/>
      <c r="E93" s="1036"/>
      <c r="F93" s="647"/>
      <c r="G93" s="647"/>
      <c r="H93" s="647"/>
      <c r="I93" s="647"/>
      <c r="J93" s="647"/>
      <c r="K93" s="647"/>
      <c r="L93" s="647"/>
      <c r="M93" s="647"/>
      <c r="N93" s="647"/>
      <c r="O93" s="647"/>
    </row>
    <row r="94" customFormat="false" ht="12.75" hidden="false" customHeight="false" outlineLevel="0" collapsed="false">
      <c r="A94" s="213"/>
      <c r="B94" s="213"/>
      <c r="C94" s="213"/>
      <c r="D94" s="213"/>
      <c r="E94" s="1036"/>
      <c r="F94" s="647"/>
      <c r="G94" s="647"/>
      <c r="H94" s="647"/>
      <c r="I94" s="647"/>
      <c r="J94" s="647"/>
      <c r="K94" s="647"/>
      <c r="L94" s="647"/>
      <c r="M94" s="647"/>
      <c r="N94" s="647"/>
      <c r="O94" s="647"/>
    </row>
    <row r="95" customFormat="false" ht="12.75" hidden="false" customHeight="false" outlineLevel="0" collapsed="false">
      <c r="A95" s="213"/>
      <c r="B95" s="213"/>
      <c r="C95" s="213"/>
      <c r="D95" s="213"/>
      <c r="E95" s="1036"/>
      <c r="F95" s="647"/>
      <c r="G95" s="647"/>
      <c r="H95" s="647"/>
      <c r="I95" s="647"/>
      <c r="J95" s="647"/>
      <c r="K95" s="647"/>
      <c r="L95" s="647"/>
      <c r="M95" s="647"/>
      <c r="N95" s="647"/>
      <c r="O95" s="647"/>
    </row>
    <row r="96" customFormat="false" ht="12.75" hidden="false" customHeight="false" outlineLevel="0" collapsed="false">
      <c r="A96" s="213"/>
      <c r="B96" s="213"/>
      <c r="C96" s="213"/>
      <c r="D96" s="213"/>
      <c r="E96" s="1036"/>
      <c r="F96" s="647"/>
      <c r="G96" s="647"/>
      <c r="H96" s="647"/>
      <c r="I96" s="647"/>
      <c r="J96" s="647"/>
      <c r="K96" s="647"/>
      <c r="L96" s="647"/>
      <c r="M96" s="647"/>
      <c r="N96" s="647"/>
      <c r="O96" s="647"/>
    </row>
    <row r="97" customFormat="false" ht="12.75" hidden="false" customHeight="false" outlineLevel="0" collapsed="false">
      <c r="A97" s="213"/>
      <c r="B97" s="213"/>
      <c r="C97" s="213"/>
      <c r="D97" s="213"/>
      <c r="E97" s="1036"/>
      <c r="F97" s="647"/>
      <c r="G97" s="647"/>
      <c r="H97" s="647"/>
      <c r="I97" s="647"/>
      <c r="J97" s="647"/>
      <c r="K97" s="647"/>
      <c r="L97" s="647"/>
      <c r="M97" s="647"/>
      <c r="N97" s="647"/>
      <c r="O97" s="647"/>
    </row>
    <row r="98" customFormat="false" ht="12.75" hidden="false" customHeight="false" outlineLevel="0" collapsed="false">
      <c r="A98" s="213"/>
      <c r="B98" s="213"/>
      <c r="C98" s="213"/>
      <c r="D98" s="213"/>
      <c r="E98" s="1036"/>
      <c r="F98" s="647"/>
      <c r="G98" s="647"/>
      <c r="H98" s="647"/>
      <c r="I98" s="647"/>
      <c r="J98" s="647"/>
      <c r="K98" s="647"/>
      <c r="L98" s="647"/>
      <c r="M98" s="647"/>
      <c r="N98" s="647"/>
      <c r="O98" s="647"/>
    </row>
    <row r="99" customFormat="false" ht="12.75" hidden="false" customHeight="false" outlineLevel="0" collapsed="false">
      <c r="A99" s="213"/>
      <c r="B99" s="213"/>
      <c r="C99" s="213"/>
      <c r="D99" s="213"/>
      <c r="E99" s="1036"/>
      <c r="F99" s="647"/>
      <c r="G99" s="647"/>
      <c r="H99" s="647"/>
      <c r="I99" s="647"/>
      <c r="J99" s="647"/>
      <c r="K99" s="647"/>
      <c r="L99" s="647"/>
      <c r="M99" s="647"/>
      <c r="N99" s="647"/>
      <c r="O99" s="647"/>
    </row>
    <row r="100" customFormat="false" ht="12.75" hidden="false" customHeight="false" outlineLevel="0" collapsed="false">
      <c r="A100" s="213"/>
      <c r="B100" s="213"/>
      <c r="C100" s="213"/>
      <c r="D100" s="213"/>
      <c r="E100" s="1036"/>
      <c r="F100" s="647"/>
      <c r="G100" s="647"/>
      <c r="H100" s="647"/>
      <c r="I100" s="647"/>
      <c r="J100" s="647"/>
      <c r="K100" s="647"/>
      <c r="L100" s="647"/>
      <c r="M100" s="647"/>
      <c r="N100" s="647"/>
      <c r="O100" s="647"/>
    </row>
    <row r="101" customFormat="false" ht="12.75" hidden="false" customHeight="false" outlineLevel="0" collapsed="false">
      <c r="A101" s="213"/>
      <c r="B101" s="213"/>
      <c r="C101" s="213"/>
      <c r="D101" s="213"/>
      <c r="E101" s="1036"/>
      <c r="F101" s="647"/>
      <c r="G101" s="647"/>
      <c r="H101" s="647"/>
      <c r="I101" s="647"/>
      <c r="J101" s="647"/>
      <c r="K101" s="647"/>
      <c r="L101" s="647"/>
      <c r="M101" s="647"/>
      <c r="N101" s="647"/>
      <c r="O101" s="647"/>
    </row>
    <row r="102" customFormat="false" ht="12.75" hidden="false" customHeight="false" outlineLevel="0" collapsed="false">
      <c r="A102" s="213"/>
      <c r="B102" s="213"/>
      <c r="C102" s="213"/>
      <c r="D102" s="213"/>
      <c r="E102" s="1036"/>
      <c r="F102" s="647"/>
      <c r="G102" s="647"/>
      <c r="H102" s="647"/>
      <c r="I102" s="647"/>
      <c r="J102" s="647"/>
      <c r="K102" s="647"/>
      <c r="L102" s="647"/>
      <c r="M102" s="647"/>
      <c r="N102" s="647"/>
      <c r="O102" s="647"/>
    </row>
    <row r="103" customFormat="false" ht="12.75" hidden="false" customHeight="false" outlineLevel="0" collapsed="false">
      <c r="A103" s="213"/>
      <c r="B103" s="213"/>
      <c r="C103" s="213"/>
      <c r="D103" s="213"/>
      <c r="E103" s="1036"/>
      <c r="F103" s="647"/>
      <c r="G103" s="647"/>
      <c r="H103" s="647"/>
      <c r="I103" s="647"/>
      <c r="J103" s="647"/>
      <c r="K103" s="647"/>
      <c r="L103" s="647"/>
      <c r="M103" s="647"/>
      <c r="N103" s="647"/>
      <c r="O103" s="647"/>
    </row>
    <row r="104" customFormat="false" ht="12.75" hidden="false" customHeight="false" outlineLevel="0" collapsed="false">
      <c r="A104" s="213"/>
      <c r="B104" s="213"/>
      <c r="C104" s="213"/>
      <c r="D104" s="213"/>
      <c r="E104" s="1036"/>
      <c r="F104" s="647"/>
      <c r="G104" s="647"/>
      <c r="H104" s="647"/>
      <c r="I104" s="647"/>
      <c r="J104" s="647"/>
      <c r="K104" s="647"/>
      <c r="L104" s="647"/>
      <c r="M104" s="647"/>
      <c r="N104" s="647"/>
      <c r="O104" s="647"/>
    </row>
    <row r="105" customFormat="false" ht="12.75" hidden="false" customHeight="false" outlineLevel="0" collapsed="false">
      <c r="A105" s="213"/>
      <c r="B105" s="213"/>
      <c r="C105" s="213"/>
      <c r="D105" s="213"/>
      <c r="E105" s="1036"/>
      <c r="F105" s="647"/>
      <c r="G105" s="647"/>
      <c r="H105" s="647"/>
      <c r="I105" s="647"/>
      <c r="J105" s="647"/>
      <c r="K105" s="647"/>
      <c r="L105" s="647"/>
      <c r="M105" s="647"/>
      <c r="N105" s="647"/>
      <c r="O105" s="647"/>
    </row>
    <row r="106" customFormat="false" ht="12.75" hidden="false" customHeight="false" outlineLevel="0" collapsed="false">
      <c r="A106" s="213"/>
      <c r="B106" s="213"/>
      <c r="C106" s="213"/>
      <c r="D106" s="213"/>
      <c r="E106" s="1036"/>
      <c r="F106" s="647"/>
      <c r="G106" s="647"/>
      <c r="H106" s="647"/>
      <c r="I106" s="647"/>
      <c r="J106" s="647"/>
      <c r="K106" s="647"/>
      <c r="L106" s="647"/>
      <c r="M106" s="647"/>
      <c r="N106" s="647"/>
      <c r="O106" s="647"/>
    </row>
    <row r="107" customFormat="false" ht="12.75" hidden="false" customHeight="false" outlineLevel="0" collapsed="false">
      <c r="A107" s="213"/>
      <c r="B107" s="213"/>
      <c r="C107" s="213"/>
      <c r="D107" s="213"/>
      <c r="E107" s="1036"/>
      <c r="F107" s="647"/>
      <c r="G107" s="647"/>
      <c r="H107" s="647"/>
      <c r="I107" s="647"/>
      <c r="J107" s="647"/>
      <c r="K107" s="647"/>
      <c r="L107" s="647"/>
      <c r="M107" s="647"/>
      <c r="N107" s="647"/>
      <c r="O107" s="647"/>
    </row>
    <row r="108" customFormat="false" ht="12.75" hidden="false" customHeight="false" outlineLevel="0" collapsed="false">
      <c r="A108" s="213"/>
      <c r="B108" s="213"/>
      <c r="C108" s="213"/>
      <c r="D108" s="213"/>
      <c r="E108" s="1037"/>
      <c r="F108" s="647"/>
      <c r="G108" s="647"/>
      <c r="H108" s="647"/>
      <c r="I108" s="647"/>
      <c r="J108" s="647"/>
      <c r="K108" s="647"/>
      <c r="L108" s="647"/>
      <c r="M108" s="647"/>
      <c r="N108" s="647"/>
      <c r="O108" s="647"/>
    </row>
    <row r="109" customFormat="false" ht="12.75" hidden="false" customHeight="false" outlineLevel="0" collapsed="false">
      <c r="A109" s="213"/>
      <c r="B109" s="213"/>
      <c r="C109" s="213"/>
      <c r="D109" s="213"/>
      <c r="E109" s="1037"/>
      <c r="F109" s="647"/>
      <c r="G109" s="647"/>
      <c r="H109" s="647"/>
      <c r="I109" s="647"/>
      <c r="J109" s="647"/>
      <c r="K109" s="647"/>
      <c r="L109" s="647"/>
      <c r="M109" s="647"/>
      <c r="N109" s="647"/>
      <c r="O109" s="647"/>
    </row>
    <row r="110" customFormat="false" ht="12.75" hidden="false" customHeight="false" outlineLevel="0" collapsed="false">
      <c r="A110" s="213"/>
      <c r="B110" s="213"/>
      <c r="C110" s="213"/>
      <c r="D110" s="213"/>
      <c r="E110" s="1037"/>
      <c r="F110" s="647"/>
      <c r="G110" s="647"/>
      <c r="H110" s="647"/>
      <c r="I110" s="647"/>
      <c r="J110" s="647"/>
      <c r="K110" s="647"/>
      <c r="L110" s="647"/>
      <c r="M110" s="647"/>
      <c r="N110" s="647"/>
      <c r="O110" s="647"/>
    </row>
    <row r="111" customFormat="false" ht="12.75" hidden="false" customHeight="false" outlineLevel="0" collapsed="false">
      <c r="A111" s="213"/>
      <c r="B111" s="213"/>
      <c r="C111" s="213"/>
      <c r="D111" s="213"/>
      <c r="E111" s="1037"/>
      <c r="F111" s="647"/>
      <c r="G111" s="647"/>
      <c r="H111" s="647"/>
      <c r="I111" s="647"/>
      <c r="J111" s="647"/>
      <c r="K111" s="647"/>
      <c r="L111" s="647"/>
      <c r="M111" s="647"/>
      <c r="N111" s="647"/>
      <c r="O111" s="647"/>
    </row>
    <row r="112" customFormat="false" ht="12.75" hidden="false" customHeight="false" outlineLevel="0" collapsed="false">
      <c r="A112" s="213"/>
      <c r="B112" s="213"/>
      <c r="C112" s="213"/>
      <c r="D112" s="213"/>
      <c r="E112" s="1037"/>
      <c r="F112" s="647"/>
      <c r="G112" s="647"/>
      <c r="H112" s="647"/>
      <c r="I112" s="647"/>
      <c r="J112" s="647"/>
      <c r="K112" s="647"/>
      <c r="L112" s="647"/>
      <c r="M112" s="647"/>
      <c r="N112" s="647"/>
      <c r="O112" s="647"/>
    </row>
    <row r="113" customFormat="false" ht="12.75" hidden="false" customHeight="false" outlineLevel="0" collapsed="false">
      <c r="A113" s="213"/>
      <c r="B113" s="213"/>
      <c r="C113" s="213"/>
      <c r="D113" s="213"/>
      <c r="E113" s="1037"/>
      <c r="F113" s="647"/>
      <c r="G113" s="647"/>
      <c r="H113" s="647"/>
      <c r="I113" s="647"/>
      <c r="J113" s="647"/>
      <c r="K113" s="647"/>
      <c r="L113" s="647"/>
      <c r="M113" s="647"/>
      <c r="N113" s="647"/>
      <c r="O113" s="647"/>
    </row>
    <row r="114" customFormat="false" ht="12.75" hidden="false" customHeight="false" outlineLevel="0" collapsed="false">
      <c r="A114" s="213"/>
      <c r="B114" s="213"/>
      <c r="C114" s="213"/>
      <c r="D114" s="213"/>
      <c r="E114" s="1037"/>
      <c r="F114" s="647"/>
      <c r="G114" s="647"/>
      <c r="H114" s="647"/>
      <c r="I114" s="647"/>
      <c r="J114" s="647"/>
      <c r="K114" s="647"/>
      <c r="L114" s="647"/>
      <c r="M114" s="647"/>
      <c r="N114" s="647"/>
      <c r="O114" s="647"/>
    </row>
    <row r="115" customFormat="false" ht="12.75" hidden="false" customHeight="false" outlineLevel="0" collapsed="false">
      <c r="A115" s="213"/>
      <c r="B115" s="213"/>
      <c r="C115" s="213"/>
      <c r="D115" s="213"/>
      <c r="E115" s="1037"/>
      <c r="F115" s="647"/>
      <c r="G115" s="647"/>
      <c r="H115" s="647"/>
      <c r="I115" s="647"/>
      <c r="J115" s="647"/>
      <c r="K115" s="647"/>
      <c r="L115" s="647"/>
      <c r="M115" s="647"/>
      <c r="N115" s="647"/>
      <c r="O115" s="647"/>
    </row>
    <row r="116" customFormat="false" ht="12.75" hidden="false" customHeight="false" outlineLevel="0" collapsed="false">
      <c r="A116" s="213"/>
      <c r="B116" s="213"/>
      <c r="C116" s="213"/>
      <c r="D116" s="213"/>
      <c r="E116" s="1037"/>
      <c r="F116" s="647"/>
      <c r="G116" s="647"/>
      <c r="H116" s="647"/>
      <c r="I116" s="647"/>
      <c r="J116" s="647"/>
      <c r="K116" s="647"/>
      <c r="L116" s="647"/>
      <c r="M116" s="647"/>
      <c r="N116" s="647"/>
      <c r="O116" s="647"/>
    </row>
    <row r="117" customFormat="false" ht="12.75" hidden="false" customHeight="false" outlineLevel="0" collapsed="false">
      <c r="A117" s="213"/>
      <c r="B117" s="213"/>
      <c r="C117" s="213"/>
      <c r="D117" s="213"/>
      <c r="E117" s="1037"/>
      <c r="F117" s="647"/>
      <c r="G117" s="647"/>
      <c r="H117" s="647"/>
      <c r="I117" s="647"/>
      <c r="J117" s="647"/>
      <c r="K117" s="647"/>
      <c r="L117" s="647"/>
      <c r="M117" s="647"/>
      <c r="N117" s="647"/>
      <c r="O117" s="647"/>
    </row>
    <row r="118" customFormat="false" ht="12.75" hidden="false" customHeight="false" outlineLevel="0" collapsed="false">
      <c r="A118" s="213"/>
      <c r="B118" s="213"/>
      <c r="C118" s="213"/>
      <c r="D118" s="213"/>
      <c r="E118" s="1037"/>
      <c r="F118" s="647"/>
      <c r="G118" s="647"/>
      <c r="H118" s="647"/>
      <c r="I118" s="647"/>
      <c r="J118" s="647"/>
      <c r="K118" s="647"/>
      <c r="L118" s="647"/>
      <c r="M118" s="647"/>
      <c r="N118" s="647"/>
      <c r="O118" s="647"/>
    </row>
    <row r="119" customFormat="false" ht="12.75" hidden="false" customHeight="false" outlineLevel="0" collapsed="false">
      <c r="A119" s="213"/>
      <c r="B119" s="213"/>
      <c r="C119" s="213"/>
      <c r="D119" s="213"/>
      <c r="E119" s="1037"/>
      <c r="F119" s="647"/>
      <c r="G119" s="647"/>
      <c r="H119" s="647"/>
      <c r="I119" s="647"/>
      <c r="J119" s="647"/>
      <c r="K119" s="647"/>
      <c r="L119" s="647"/>
      <c r="M119" s="647"/>
      <c r="N119" s="647"/>
      <c r="O119" s="647"/>
    </row>
    <row r="120" customFormat="false" ht="12.75" hidden="false" customHeight="false" outlineLevel="0" collapsed="false">
      <c r="A120" s="213"/>
      <c r="B120" s="213"/>
      <c r="C120" s="213"/>
      <c r="D120" s="213"/>
      <c r="E120" s="1037"/>
      <c r="F120" s="647"/>
      <c r="G120" s="647"/>
      <c r="H120" s="647"/>
      <c r="I120" s="647"/>
      <c r="J120" s="647"/>
      <c r="K120" s="647"/>
      <c r="L120" s="647"/>
      <c r="M120" s="647"/>
      <c r="N120" s="647"/>
      <c r="O120" s="647"/>
    </row>
    <row r="121" customFormat="false" ht="12.75" hidden="false" customHeight="false" outlineLevel="0" collapsed="false">
      <c r="A121" s="213"/>
      <c r="B121" s="213"/>
      <c r="C121" s="213"/>
      <c r="D121" s="213"/>
      <c r="E121" s="1037"/>
      <c r="F121" s="647"/>
      <c r="G121" s="647"/>
      <c r="H121" s="647"/>
      <c r="I121" s="647"/>
      <c r="J121" s="647"/>
      <c r="K121" s="647"/>
      <c r="L121" s="647"/>
      <c r="M121" s="647"/>
      <c r="N121" s="647"/>
      <c r="O121" s="647"/>
    </row>
    <row r="122" customFormat="false" ht="12.75" hidden="false" customHeight="false" outlineLevel="0" collapsed="false">
      <c r="A122" s="213"/>
      <c r="B122" s="213"/>
      <c r="C122" s="213"/>
      <c r="D122" s="213"/>
      <c r="E122" s="1037"/>
      <c r="F122" s="647"/>
      <c r="G122" s="647"/>
      <c r="H122" s="647"/>
      <c r="I122" s="647"/>
      <c r="J122" s="647"/>
      <c r="K122" s="647"/>
      <c r="L122" s="647"/>
      <c r="M122" s="647"/>
      <c r="N122" s="647"/>
    </row>
    <row r="123" customFormat="false" ht="12.75" hidden="false" customHeight="false" outlineLevel="0" collapsed="false">
      <c r="A123" s="213"/>
      <c r="B123" s="213"/>
      <c r="C123" s="213"/>
      <c r="D123" s="213"/>
    </row>
    <row r="124" customFormat="false" ht="12.75" hidden="false" customHeight="false" outlineLevel="0" collapsed="false">
      <c r="A124" s="213"/>
      <c r="B124" s="213"/>
      <c r="C124" s="213"/>
      <c r="D124" s="213"/>
    </row>
    <row r="125" customFormat="false" ht="12.75" hidden="false" customHeight="false" outlineLevel="0" collapsed="false">
      <c r="A125" s="213"/>
      <c r="B125" s="213"/>
      <c r="C125" s="213"/>
      <c r="D125" s="213"/>
    </row>
    <row r="126" customFormat="false" ht="12.75" hidden="false" customHeight="false" outlineLevel="0" collapsed="false">
      <c r="A126" s="213"/>
      <c r="B126" s="213"/>
      <c r="C126" s="213"/>
      <c r="D126" s="213"/>
    </row>
    <row r="127" customFormat="false" ht="12.75" hidden="false" customHeight="false" outlineLevel="0" collapsed="false">
      <c r="A127" s="213"/>
      <c r="B127" s="213"/>
      <c r="C127" s="213"/>
      <c r="D127" s="213"/>
    </row>
    <row r="128" customFormat="false" ht="12.75" hidden="false" customHeight="false" outlineLevel="0" collapsed="false">
      <c r="A128" s="213"/>
      <c r="B128" s="213"/>
      <c r="C128" s="213"/>
      <c r="D128" s="213"/>
    </row>
    <row r="129" customFormat="false" ht="12.75" hidden="false" customHeight="false" outlineLevel="0" collapsed="false">
      <c r="A129" s="213"/>
      <c r="B129" s="213"/>
      <c r="C129" s="213"/>
      <c r="D129" s="213"/>
    </row>
    <row r="130" customFormat="false" ht="12.75" hidden="false" customHeight="false" outlineLevel="0" collapsed="false">
      <c r="A130" s="213"/>
      <c r="B130" s="213"/>
      <c r="C130" s="213"/>
      <c r="D130" s="213"/>
    </row>
    <row r="131" customFormat="false" ht="12.75" hidden="false" customHeight="false" outlineLevel="0" collapsed="false">
      <c r="A131" s="213"/>
      <c r="B131" s="213"/>
      <c r="C131" s="213"/>
      <c r="D131" s="213"/>
    </row>
    <row r="132" customFormat="false" ht="12.75" hidden="false" customHeight="false" outlineLevel="0" collapsed="false">
      <c r="A132" s="213"/>
      <c r="B132" s="213"/>
      <c r="C132" s="213"/>
      <c r="D132" s="213"/>
    </row>
    <row r="133" customFormat="false" ht="12.75" hidden="false" customHeight="false" outlineLevel="0" collapsed="false">
      <c r="A133" s="213"/>
      <c r="B133" s="213"/>
      <c r="C133" s="213"/>
      <c r="D133" s="213"/>
    </row>
    <row r="134" customFormat="false" ht="12.75" hidden="false" customHeight="false" outlineLevel="0" collapsed="false">
      <c r="A134" s="213"/>
      <c r="B134" s="213"/>
      <c r="C134" s="213"/>
      <c r="D134" s="213"/>
    </row>
    <row r="135" customFormat="false" ht="12.75" hidden="false" customHeight="false" outlineLevel="0" collapsed="false">
      <c r="A135" s="213"/>
      <c r="B135" s="213"/>
      <c r="C135" s="213"/>
      <c r="D135" s="213"/>
    </row>
    <row r="136" customFormat="false" ht="12.75" hidden="false" customHeight="false" outlineLevel="0" collapsed="false">
      <c r="A136" s="213"/>
      <c r="B136" s="213"/>
      <c r="C136" s="213"/>
      <c r="D136" s="213"/>
    </row>
    <row r="137" customFormat="false" ht="12.75" hidden="false" customHeight="false" outlineLevel="0" collapsed="false">
      <c r="A137" s="213"/>
      <c r="B137" s="213"/>
      <c r="C137" s="213"/>
      <c r="D137" s="213"/>
    </row>
    <row r="138" customFormat="false" ht="12.75" hidden="false" customHeight="false" outlineLevel="0" collapsed="false">
      <c r="A138" s="213"/>
      <c r="B138" s="213"/>
      <c r="C138" s="213"/>
      <c r="D138" s="213"/>
    </row>
    <row r="139" customFormat="false" ht="12.75" hidden="false" customHeight="false" outlineLevel="0" collapsed="false">
      <c r="A139" s="213"/>
      <c r="B139" s="213"/>
      <c r="C139" s="213"/>
      <c r="D139" s="213"/>
    </row>
    <row r="140" customFormat="false" ht="12.75" hidden="false" customHeight="false" outlineLevel="0" collapsed="false">
      <c r="A140" s="213"/>
      <c r="B140" s="213"/>
      <c r="C140" s="213"/>
      <c r="D140" s="213"/>
    </row>
    <row r="141" customFormat="false" ht="12.75" hidden="false" customHeight="false" outlineLevel="0" collapsed="false">
      <c r="A141" s="213"/>
      <c r="B141" s="213"/>
      <c r="C141" s="213"/>
      <c r="D141" s="213"/>
    </row>
    <row r="142" customFormat="false" ht="12.75" hidden="false" customHeight="false" outlineLevel="0" collapsed="false">
      <c r="A142" s="213"/>
      <c r="B142" s="213"/>
      <c r="C142" s="213"/>
      <c r="D142" s="213"/>
    </row>
    <row r="143" customFormat="false" ht="12.75" hidden="false" customHeight="false" outlineLevel="0" collapsed="false">
      <c r="A143" s="213"/>
      <c r="B143" s="213"/>
      <c r="C143" s="213"/>
      <c r="D143" s="213"/>
    </row>
    <row r="144" customFormat="false" ht="12.75" hidden="false" customHeight="false" outlineLevel="0" collapsed="false">
      <c r="A144" s="213"/>
      <c r="B144" s="213"/>
      <c r="C144" s="213"/>
      <c r="D144" s="213"/>
    </row>
    <row r="145" customFormat="false" ht="12.75" hidden="false" customHeight="false" outlineLevel="0" collapsed="false">
      <c r="A145" s="213"/>
      <c r="B145" s="213"/>
      <c r="C145" s="213"/>
      <c r="D145" s="213"/>
    </row>
    <row r="146" customFormat="false" ht="12.75" hidden="false" customHeight="false" outlineLevel="0" collapsed="false">
      <c r="A146" s="213"/>
      <c r="B146" s="213"/>
      <c r="C146" s="213"/>
      <c r="D146" s="213"/>
    </row>
    <row r="147" customFormat="false" ht="12.75" hidden="false" customHeight="false" outlineLevel="0" collapsed="false">
      <c r="A147" s="213"/>
      <c r="B147" s="213"/>
      <c r="C147" s="213"/>
      <c r="D147" s="213"/>
    </row>
    <row r="148" customFormat="false" ht="12.75" hidden="false" customHeight="false" outlineLevel="0" collapsed="false">
      <c r="A148" s="213"/>
      <c r="B148" s="213"/>
      <c r="C148" s="213"/>
      <c r="D148" s="213"/>
    </row>
    <row r="149" customFormat="false" ht="12.75" hidden="false" customHeight="false" outlineLevel="0" collapsed="false">
      <c r="A149" s="213"/>
      <c r="B149" s="213"/>
      <c r="C149" s="213"/>
      <c r="D149" s="213"/>
    </row>
    <row r="150" customFormat="false" ht="12.75" hidden="false" customHeight="false" outlineLevel="0" collapsed="false">
      <c r="A150" s="213"/>
      <c r="B150" s="213"/>
      <c r="C150" s="213"/>
      <c r="D150" s="213"/>
    </row>
    <row r="151" customFormat="false" ht="12.75" hidden="false" customHeight="false" outlineLevel="0" collapsed="false">
      <c r="A151" s="213"/>
      <c r="B151" s="213"/>
      <c r="C151" s="213"/>
      <c r="D151" s="213"/>
    </row>
    <row r="152" customFormat="false" ht="12.75" hidden="false" customHeight="false" outlineLevel="0" collapsed="false">
      <c r="A152" s="213"/>
      <c r="B152" s="213"/>
      <c r="C152" s="213"/>
      <c r="D152" s="213"/>
    </row>
    <row r="153" customFormat="false" ht="12.75" hidden="false" customHeight="false" outlineLevel="0" collapsed="false">
      <c r="A153" s="213"/>
      <c r="B153" s="213"/>
      <c r="C153" s="213"/>
      <c r="D153" s="213"/>
    </row>
    <row r="154" customFormat="false" ht="12.75" hidden="false" customHeight="false" outlineLevel="0" collapsed="false">
      <c r="A154" s="213"/>
      <c r="B154" s="213"/>
      <c r="C154" s="213"/>
      <c r="D154" s="213"/>
    </row>
    <row r="155" customFormat="false" ht="12.75" hidden="false" customHeight="false" outlineLevel="0" collapsed="false">
      <c r="A155" s="213"/>
      <c r="B155" s="213"/>
      <c r="C155" s="213"/>
      <c r="D155" s="213"/>
    </row>
    <row r="156" customFormat="false" ht="12.75" hidden="false" customHeight="false" outlineLevel="0" collapsed="false">
      <c r="A156" s="213"/>
      <c r="B156" s="213"/>
      <c r="C156" s="213"/>
      <c r="D156" s="213"/>
    </row>
    <row r="157" customFormat="false" ht="12.75" hidden="false" customHeight="false" outlineLevel="0" collapsed="false">
      <c r="A157" s="213"/>
      <c r="B157" s="213"/>
      <c r="C157" s="213"/>
      <c r="D157" s="213"/>
    </row>
    <row r="158" customFormat="false" ht="12.75" hidden="false" customHeight="false" outlineLevel="0" collapsed="false">
      <c r="A158" s="213"/>
      <c r="B158" s="213"/>
      <c r="C158" s="213"/>
      <c r="D158" s="213"/>
    </row>
    <row r="159" customFormat="false" ht="12.75" hidden="false" customHeight="false" outlineLevel="0" collapsed="false">
      <c r="A159" s="213"/>
      <c r="B159" s="213"/>
      <c r="C159" s="213"/>
      <c r="D159" s="213"/>
    </row>
    <row r="160" customFormat="false" ht="12.75" hidden="false" customHeight="false" outlineLevel="0" collapsed="false">
      <c r="A160" s="213"/>
      <c r="B160" s="213"/>
      <c r="C160" s="213"/>
      <c r="D160" s="213"/>
    </row>
    <row r="161" customFormat="false" ht="12.75" hidden="false" customHeight="false" outlineLevel="0" collapsed="false">
      <c r="A161" s="213"/>
      <c r="B161" s="213"/>
      <c r="C161" s="213"/>
      <c r="D161" s="213"/>
    </row>
    <row r="162" customFormat="false" ht="12.75" hidden="false" customHeight="false" outlineLevel="0" collapsed="false">
      <c r="A162" s="213"/>
      <c r="B162" s="213"/>
      <c r="C162" s="213"/>
      <c r="D162" s="213"/>
    </row>
    <row r="163" customFormat="false" ht="12.75" hidden="false" customHeight="false" outlineLevel="0" collapsed="false">
      <c r="A163" s="213"/>
      <c r="B163" s="213"/>
      <c r="C163" s="213"/>
      <c r="D163" s="213"/>
    </row>
    <row r="164" customFormat="false" ht="12.75" hidden="false" customHeight="false" outlineLevel="0" collapsed="false">
      <c r="A164" s="213"/>
      <c r="B164" s="213"/>
      <c r="C164" s="213"/>
      <c r="D164" s="213"/>
    </row>
    <row r="165" customFormat="false" ht="12.75" hidden="false" customHeight="false" outlineLevel="0" collapsed="false">
      <c r="A165" s="213"/>
      <c r="B165" s="213"/>
      <c r="C165" s="213"/>
      <c r="D165" s="213"/>
    </row>
    <row r="166" customFormat="false" ht="12.75" hidden="false" customHeight="false" outlineLevel="0" collapsed="false">
      <c r="A166" s="213"/>
      <c r="B166" s="213"/>
      <c r="C166" s="213"/>
      <c r="D166" s="213"/>
    </row>
  </sheetData>
  <mergeCells count="87">
    <mergeCell ref="C2:I2"/>
    <mergeCell ref="A6:D9"/>
    <mergeCell ref="E6:E9"/>
    <mergeCell ref="F6:L6"/>
    <mergeCell ref="M6:N6"/>
    <mergeCell ref="F7:F9"/>
    <mergeCell ref="G7:I7"/>
    <mergeCell ref="J7:K7"/>
    <mergeCell ref="L7:L9"/>
    <mergeCell ref="M7:M9"/>
    <mergeCell ref="N7:N9"/>
    <mergeCell ref="G8:G9"/>
    <mergeCell ref="H8:I8"/>
    <mergeCell ref="J8:J9"/>
    <mergeCell ref="K8:K9"/>
    <mergeCell ref="A10:D10"/>
    <mergeCell ref="A11:D11"/>
    <mergeCell ref="A12:D12"/>
    <mergeCell ref="A13:D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42:D45"/>
    <mergeCell ref="E42:E45"/>
    <mergeCell ref="F42:L42"/>
    <mergeCell ref="M42:N42"/>
    <mergeCell ref="F43:F45"/>
    <mergeCell ref="G43:I43"/>
    <mergeCell ref="J43:K43"/>
    <mergeCell ref="L43:L45"/>
    <mergeCell ref="M43:M45"/>
    <mergeCell ref="N43:N45"/>
    <mergeCell ref="G44:G45"/>
    <mergeCell ref="H44:I44"/>
    <mergeCell ref="J44:J45"/>
    <mergeCell ref="K44:K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L76:M76"/>
    <mergeCell ref="D78:G78"/>
    <mergeCell ref="L78:M78"/>
    <mergeCell ref="D79:G79"/>
    <mergeCell ref="L79:M79"/>
    <mergeCell ref="D80:F80"/>
    <mergeCell ref="L80:M80"/>
    <mergeCell ref="D81:G81"/>
    <mergeCell ref="L81:M81"/>
    <mergeCell ref="D82:F82"/>
    <mergeCell ref="L82:M8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1.28"/>
    <col collapsed="false" customWidth="true" hidden="false" outlineLevel="0" max="6" min="6" style="0" width="9.56"/>
    <col collapsed="false" customWidth="true" hidden="false" outlineLevel="0" max="7" min="7" style="0" width="9.85"/>
  </cols>
  <sheetData>
    <row r="1" customFormat="false" ht="12.75" hidden="false" customHeight="false" outlineLevel="0" collapsed="false">
      <c r="H1" s="300"/>
    </row>
    <row r="2" customFormat="false" ht="12.75" hidden="false" customHeight="false" outlineLevel="0" collapsed="false">
      <c r="A2" s="1038" t="str">
        <f aca="false">начало!A10</f>
        <v>Отчетна единица: </v>
      </c>
      <c r="B2" s="1038"/>
      <c r="C2" s="1039" t="str">
        <f aca="false">начало!$D$10</f>
        <v>Медицински център XXXI ЕООД</v>
      </c>
      <c r="D2" s="18"/>
      <c r="E2" s="18"/>
      <c r="F2" s="18"/>
      <c r="G2" s="18"/>
    </row>
    <row r="3" customFormat="false" ht="12.75" hidden="false" customHeight="false" outlineLevel="0" collapsed="false">
      <c r="A3" s="1040" t="str">
        <f aca="false">начало!A11</f>
        <v>Гр. (с.)              </v>
      </c>
      <c r="B3" s="1041"/>
      <c r="C3" s="1039" t="str">
        <f aca="false">начало!$C$11</f>
        <v>София</v>
      </c>
      <c r="D3" s="18"/>
      <c r="E3" s="933" t="str">
        <f aca="false">начало!A8</f>
        <v>ЕИК по БУЛСТАТ / ТР</v>
      </c>
      <c r="F3" s="933"/>
      <c r="G3" s="933"/>
    </row>
    <row r="4" customFormat="false" ht="12.75" hidden="false" customHeight="false" outlineLevel="0" collapsed="false">
      <c r="A4" s="1042" t="str">
        <f aca="false">начало!A12</f>
        <v>Община:          </v>
      </c>
      <c r="B4" s="1043"/>
      <c r="C4" s="1044" t="str">
        <f aca="false">начало!$C$12</f>
        <v>Столична</v>
      </c>
      <c r="D4" s="18"/>
      <c r="E4" s="933" t="str">
        <f aca="false">начало!A9</f>
        <v>000689691</v>
      </c>
      <c r="F4" s="933"/>
      <c r="G4" s="933"/>
    </row>
    <row r="5" customFormat="false" ht="12.75" hidden="false" customHeight="false" outlineLevel="0" collapsed="false">
      <c r="A5" s="18"/>
      <c r="B5" s="18"/>
      <c r="C5" s="18"/>
      <c r="D5" s="18"/>
      <c r="E5" s="18"/>
      <c r="F5" s="849"/>
      <c r="G5" s="849"/>
    </row>
    <row r="6" customFormat="false" ht="12.75" hidden="false" customHeight="false" outlineLevel="0" collapsed="false">
      <c r="A6" s="18"/>
      <c r="B6" s="18"/>
      <c r="C6" s="18"/>
      <c r="D6" s="18"/>
      <c r="E6" s="18"/>
      <c r="F6" s="72"/>
      <c r="G6" s="72"/>
    </row>
    <row r="7" customFormat="false" ht="12.75" hidden="false" customHeight="false" outlineLevel="0" collapsed="false">
      <c r="A7" s="18"/>
      <c r="B7" s="18"/>
      <c r="C7" s="18"/>
      <c r="D7" s="18"/>
      <c r="E7" s="18"/>
      <c r="F7" s="1045"/>
      <c r="G7" s="1045"/>
    </row>
    <row r="8" customFormat="false" ht="12.75" hidden="false" customHeight="false" outlineLevel="0" collapsed="false">
      <c r="A8" s="1046" t="s">
        <v>1253</v>
      </c>
      <c r="B8" s="1046"/>
      <c r="C8" s="1046"/>
      <c r="D8" s="1046"/>
      <c r="E8" s="1047" t="s">
        <v>1012</v>
      </c>
      <c r="F8" s="1048" t="str">
        <f aca="false">начало!F16</f>
        <v>01.01.2017-30.06.2017</v>
      </c>
      <c r="G8" s="1049"/>
    </row>
    <row r="9" customFormat="false" ht="13.5" hidden="false" customHeight="false" outlineLevel="0" collapsed="false">
      <c r="A9" s="1050"/>
      <c r="B9" s="1050"/>
      <c r="C9" s="1050"/>
      <c r="D9" s="1050"/>
      <c r="E9" s="1050"/>
      <c r="F9" s="1051" t="s">
        <v>1254</v>
      </c>
      <c r="G9" s="1051"/>
    </row>
    <row r="10" customFormat="false" ht="12.75" hidden="false" customHeight="true" outlineLevel="0" collapsed="false">
      <c r="A10" s="607" t="s">
        <v>1255</v>
      </c>
      <c r="B10" s="607"/>
      <c r="C10" s="607"/>
      <c r="D10" s="607"/>
      <c r="E10" s="590" t="s">
        <v>285</v>
      </c>
      <c r="F10" s="1052" t="s">
        <v>1256</v>
      </c>
      <c r="G10" s="1052"/>
    </row>
    <row r="11" customFormat="false" ht="36.75" hidden="false" customHeight="true" outlineLevel="0" collapsed="false">
      <c r="A11" s="607"/>
      <c r="B11" s="607"/>
      <c r="C11" s="607"/>
      <c r="D11" s="607"/>
      <c r="E11" s="590"/>
      <c r="F11" s="1053" t="s">
        <v>1257</v>
      </c>
      <c r="G11" s="1054" t="s">
        <v>1258</v>
      </c>
    </row>
    <row r="12" s="213" customFormat="true" ht="11.25" hidden="false" customHeight="true" outlineLevel="0" collapsed="false">
      <c r="A12" s="1055" t="s">
        <v>1259</v>
      </c>
      <c r="B12" s="1055"/>
      <c r="C12" s="1055"/>
      <c r="D12" s="1055"/>
      <c r="E12" s="1056" t="s">
        <v>290</v>
      </c>
      <c r="F12" s="1057" t="n">
        <v>1</v>
      </c>
      <c r="G12" s="1058" t="n">
        <v>2</v>
      </c>
    </row>
    <row r="13" customFormat="false" ht="12.75" hidden="false" customHeight="true" outlineLevel="0" collapsed="false">
      <c r="A13" s="1059" t="s">
        <v>1260</v>
      </c>
      <c r="B13" s="1059"/>
      <c r="C13" s="1059"/>
      <c r="D13" s="1059"/>
      <c r="E13" s="1060"/>
      <c r="F13" s="1061"/>
      <c r="G13" s="1062"/>
    </row>
    <row r="14" customFormat="false" ht="12.75" hidden="false" customHeight="true" outlineLevel="0" collapsed="false">
      <c r="A14" s="1063" t="s">
        <v>1261</v>
      </c>
      <c r="B14" s="1063"/>
      <c r="C14" s="1063"/>
      <c r="D14" s="1063"/>
      <c r="E14" s="1064" t="s">
        <v>1262</v>
      </c>
      <c r="F14" s="1065"/>
      <c r="G14" s="1066"/>
    </row>
    <row r="15" customFormat="false" ht="12.75" hidden="false" customHeight="true" outlineLevel="0" collapsed="false">
      <c r="A15" s="1063" t="s">
        <v>1263</v>
      </c>
      <c r="B15" s="1063"/>
      <c r="C15" s="1063"/>
      <c r="D15" s="1063"/>
      <c r="E15" s="1064" t="s">
        <v>1264</v>
      </c>
      <c r="F15" s="1065"/>
      <c r="G15" s="1066"/>
    </row>
    <row r="16" customFormat="false" ht="12.75" hidden="false" customHeight="true" outlineLevel="0" collapsed="false">
      <c r="A16" s="1063" t="s">
        <v>1265</v>
      </c>
      <c r="B16" s="1063"/>
      <c r="C16" s="1063"/>
      <c r="D16" s="1063"/>
      <c r="E16" s="1064" t="s">
        <v>1266</v>
      </c>
      <c r="F16" s="1065"/>
      <c r="G16" s="1066"/>
    </row>
    <row r="17" customFormat="false" ht="12.75" hidden="false" customHeight="true" outlineLevel="0" collapsed="false">
      <c r="A17" s="1063" t="s">
        <v>1267</v>
      </c>
      <c r="B17" s="1063"/>
      <c r="C17" s="1063"/>
      <c r="D17" s="1063"/>
      <c r="E17" s="1064" t="s">
        <v>1268</v>
      </c>
      <c r="F17" s="1065"/>
      <c r="G17" s="1066"/>
    </row>
    <row r="18" customFormat="false" ht="12.75" hidden="false" customHeight="true" outlineLevel="0" collapsed="false">
      <c r="A18" s="1063" t="s">
        <v>1269</v>
      </c>
      <c r="B18" s="1063"/>
      <c r="C18" s="1063"/>
      <c r="D18" s="1063"/>
      <c r="E18" s="1064" t="s">
        <v>1270</v>
      </c>
      <c r="F18" s="1065"/>
      <c r="G18" s="1066"/>
    </row>
    <row r="19" customFormat="false" ht="12.75" hidden="false" customHeight="true" outlineLevel="0" collapsed="false">
      <c r="A19" s="1063" t="s">
        <v>1271</v>
      </c>
      <c r="B19" s="1063"/>
      <c r="C19" s="1063"/>
      <c r="D19" s="1063"/>
      <c r="E19" s="1064" t="s">
        <v>1272</v>
      </c>
      <c r="F19" s="1065"/>
      <c r="G19" s="1066"/>
    </row>
    <row r="20" customFormat="false" ht="12.75" hidden="false" customHeight="true" outlineLevel="0" collapsed="false">
      <c r="A20" s="1059" t="s">
        <v>305</v>
      </c>
      <c r="B20" s="1059"/>
      <c r="C20" s="1059"/>
      <c r="D20" s="1059"/>
      <c r="E20" s="1067" t="s">
        <v>1273</v>
      </c>
      <c r="F20" s="1068" t="n">
        <f aca="false">SUM(F14:F19)-F15</f>
        <v>0</v>
      </c>
      <c r="G20" s="597" t="n">
        <f aca="false">SUM(G14:G19)-G15</f>
        <v>0</v>
      </c>
    </row>
    <row r="21" customFormat="false" ht="12.75" hidden="false" customHeight="true" outlineLevel="0" collapsed="false">
      <c r="A21" s="1059" t="s">
        <v>1274</v>
      </c>
      <c r="B21" s="1059"/>
      <c r="C21" s="1059"/>
      <c r="D21" s="1059"/>
      <c r="E21" s="1067"/>
      <c r="F21" s="1069"/>
      <c r="G21" s="1070"/>
    </row>
    <row r="22" customFormat="false" ht="12.75" hidden="false" customHeight="true" outlineLevel="0" collapsed="false">
      <c r="A22" s="1063" t="s">
        <v>1275</v>
      </c>
      <c r="B22" s="1063"/>
      <c r="C22" s="1063"/>
      <c r="D22" s="1063"/>
      <c r="E22" s="1064" t="s">
        <v>1276</v>
      </c>
      <c r="F22" s="1065"/>
      <c r="G22" s="1066"/>
    </row>
    <row r="23" customFormat="false" ht="12.75" hidden="false" customHeight="true" outlineLevel="0" collapsed="false">
      <c r="A23" s="1063" t="s">
        <v>1277</v>
      </c>
      <c r="B23" s="1063"/>
      <c r="C23" s="1063"/>
      <c r="D23" s="1063"/>
      <c r="E23" s="1064" t="s">
        <v>1278</v>
      </c>
      <c r="F23" s="1065"/>
      <c r="G23" s="1066"/>
    </row>
    <row r="24" customFormat="false" ht="12.75" hidden="false" customHeight="true" outlineLevel="0" collapsed="false">
      <c r="A24" s="1063" t="s">
        <v>1279</v>
      </c>
      <c r="B24" s="1063"/>
      <c r="C24" s="1063"/>
      <c r="D24" s="1063"/>
      <c r="E24" s="1064" t="s">
        <v>1280</v>
      </c>
      <c r="F24" s="1065"/>
      <c r="G24" s="1066"/>
    </row>
    <row r="25" customFormat="false" ht="12.75" hidden="false" customHeight="true" outlineLevel="0" collapsed="false">
      <c r="A25" s="1063" t="s">
        <v>1277</v>
      </c>
      <c r="B25" s="1063"/>
      <c r="C25" s="1063"/>
      <c r="D25" s="1063"/>
      <c r="E25" s="1064" t="s">
        <v>1281</v>
      </c>
      <c r="F25" s="1065"/>
      <c r="G25" s="1066"/>
    </row>
    <row r="26" customFormat="false" ht="12.75" hidden="false" customHeight="true" outlineLevel="0" collapsed="false">
      <c r="A26" s="1063" t="s">
        <v>1282</v>
      </c>
      <c r="B26" s="1063"/>
      <c r="C26" s="1063"/>
      <c r="D26" s="1063"/>
      <c r="E26" s="1064" t="s">
        <v>1283</v>
      </c>
      <c r="F26" s="1065"/>
      <c r="G26" s="1066"/>
    </row>
    <row r="27" customFormat="false" ht="12.75" hidden="false" customHeight="true" outlineLevel="0" collapsed="false">
      <c r="A27" s="1063" t="s">
        <v>1284</v>
      </c>
      <c r="B27" s="1063"/>
      <c r="C27" s="1063"/>
      <c r="D27" s="1063"/>
      <c r="E27" s="1064" t="s">
        <v>1285</v>
      </c>
      <c r="F27" s="1065"/>
      <c r="G27" s="1066"/>
    </row>
    <row r="28" customFormat="false" ht="12.75" hidden="false" customHeight="true" outlineLevel="0" collapsed="false">
      <c r="A28" s="1063" t="s">
        <v>1286</v>
      </c>
      <c r="B28" s="1063"/>
      <c r="C28" s="1063"/>
      <c r="D28" s="1063"/>
      <c r="E28" s="1064" t="s">
        <v>1287</v>
      </c>
      <c r="F28" s="1065"/>
      <c r="G28" s="1066"/>
    </row>
    <row r="29" customFormat="false" ht="12.75" hidden="false" customHeight="true" outlineLevel="0" collapsed="false">
      <c r="A29" s="1063" t="s">
        <v>1288</v>
      </c>
      <c r="B29" s="1063"/>
      <c r="C29" s="1063"/>
      <c r="D29" s="1063"/>
      <c r="E29" s="1064" t="s">
        <v>1289</v>
      </c>
      <c r="F29" s="1065"/>
      <c r="G29" s="1066"/>
    </row>
    <row r="30" customFormat="false" ht="12.75" hidden="false" customHeight="true" outlineLevel="0" collapsed="false">
      <c r="A30" s="1063" t="s">
        <v>1290</v>
      </c>
      <c r="B30" s="1063"/>
      <c r="C30" s="1063"/>
      <c r="D30" s="1063"/>
      <c r="E30" s="1064" t="s">
        <v>1291</v>
      </c>
      <c r="F30" s="1065"/>
      <c r="G30" s="1066"/>
    </row>
    <row r="31" customFormat="false" ht="12.75" hidden="false" customHeight="true" outlineLevel="0" collapsed="false">
      <c r="A31" s="1063" t="s">
        <v>1271</v>
      </c>
      <c r="B31" s="1063"/>
      <c r="C31" s="1063"/>
      <c r="D31" s="1063"/>
      <c r="E31" s="1064" t="s">
        <v>1292</v>
      </c>
      <c r="F31" s="1071"/>
      <c r="G31" s="1066"/>
    </row>
    <row r="32" customFormat="false" ht="13.5" hidden="false" customHeight="true" outlineLevel="0" collapsed="false">
      <c r="A32" s="1072" t="s">
        <v>676</v>
      </c>
      <c r="B32" s="1072"/>
      <c r="C32" s="1072"/>
      <c r="D32" s="1072"/>
      <c r="E32" s="1073" t="s">
        <v>1293</v>
      </c>
      <c r="F32" s="1074" t="n">
        <f aca="false">SUM(F22:F31)-F23-F25-F30</f>
        <v>0</v>
      </c>
      <c r="G32" s="1075" t="n">
        <f aca="false">SUM(G22:G31)-G23-G25-G30</f>
        <v>0</v>
      </c>
    </row>
    <row r="33" customFormat="false" ht="12.75" hidden="false" customHeight="false" outlineLevel="0" collapsed="false">
      <c r="A33" s="1076"/>
      <c r="B33" s="1076"/>
      <c r="C33" s="1076"/>
      <c r="D33" s="1076"/>
      <c r="E33" s="1077"/>
      <c r="F33" s="931"/>
      <c r="G33" s="931"/>
    </row>
    <row r="34" s="647" customFormat="true" ht="29.25" hidden="false" customHeight="true" outlineLevel="0" collapsed="false">
      <c r="A34" s="1078" t="s">
        <v>1294</v>
      </c>
      <c r="B34" s="1078"/>
      <c r="C34" s="1078"/>
      <c r="D34" s="1078"/>
      <c r="E34" s="1078"/>
      <c r="F34" s="1078"/>
      <c r="G34" s="1078"/>
    </row>
    <row r="35" s="647" customFormat="true" ht="11.25" hidden="false" customHeight="false" outlineLevel="0" collapsed="false">
      <c r="A35" s="1079"/>
      <c r="B35" s="1079"/>
      <c r="C35" s="1079"/>
      <c r="D35" s="1079"/>
      <c r="E35" s="1080"/>
      <c r="F35" s="1081"/>
      <c r="G35" s="1081"/>
    </row>
    <row r="36" s="647" customFormat="true" ht="11.25" hidden="false" customHeight="false" outlineLevel="0" collapsed="false">
      <c r="A36" s="1079"/>
      <c r="B36" s="1079"/>
      <c r="C36" s="1079"/>
      <c r="D36" s="1079"/>
      <c r="E36" s="1080"/>
      <c r="F36" s="1081"/>
      <c r="G36" s="1081"/>
    </row>
    <row r="37" customFormat="false" ht="12.75" hidden="false" customHeight="false" outlineLevel="0" collapsed="false">
      <c r="A37" s="1076"/>
      <c r="B37" s="1076"/>
      <c r="C37" s="1076"/>
      <c r="D37" s="1076"/>
      <c r="E37" s="1077"/>
      <c r="F37" s="931"/>
      <c r="G37" s="931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</row>
    <row r="39" customFormat="false" ht="12.75" hidden="false" customHeight="true" outlineLevel="0" collapsed="false">
      <c r="A39" s="1082"/>
      <c r="B39" s="1082"/>
      <c r="C39" s="1082"/>
      <c r="D39" s="1082"/>
      <c r="E39" s="1083" t="s">
        <v>1010</v>
      </c>
      <c r="F39" s="1084" t="n">
        <f aca="false">баланс!F217</f>
        <v>42929</v>
      </c>
      <c r="G39" s="1084"/>
    </row>
    <row r="40" customFormat="false" ht="12.75" hidden="false" customHeight="false" outlineLevel="0" collapsed="false">
      <c r="A40" s="1082"/>
      <c r="B40" s="1085"/>
      <c r="C40" s="1085"/>
      <c r="D40" s="1085"/>
      <c r="E40" s="1086"/>
      <c r="F40" s="1086"/>
      <c r="G40" s="1087"/>
    </row>
    <row r="41" customFormat="false" ht="12.75" hidden="false" customHeight="true" outlineLevel="0" collapsed="false">
      <c r="B41" s="1088" t="s">
        <v>546</v>
      </c>
      <c r="C41" s="933" t="str">
        <f aca="false">баланс!C219</f>
        <v>Анелия Мишева</v>
      </c>
      <c r="D41" s="933"/>
      <c r="E41" s="1086"/>
      <c r="F41" s="1089"/>
      <c r="G41" s="1089"/>
    </row>
    <row r="42" customFormat="false" ht="12.75" hidden="false" customHeight="true" outlineLevel="0" collapsed="false">
      <c r="B42" s="1088" t="s">
        <v>548</v>
      </c>
      <c r="C42" s="933" t="str">
        <f aca="false">баланс!C220</f>
        <v>Миглена Атанасова</v>
      </c>
      <c r="D42" s="933"/>
      <c r="E42" s="1086"/>
      <c r="F42" s="1089"/>
      <c r="G42" s="1089"/>
    </row>
    <row r="43" customFormat="false" ht="12.75" hidden="false" customHeight="true" outlineLevel="0" collapsed="false">
      <c r="A43" s="1082" t="s">
        <v>54</v>
      </c>
      <c r="B43" s="225"/>
      <c r="C43" s="1090" t="s">
        <v>550</v>
      </c>
      <c r="D43" s="1090"/>
      <c r="E43" s="1091"/>
      <c r="F43" s="1092" t="s">
        <v>551</v>
      </c>
      <c r="G43" s="1092"/>
    </row>
    <row r="44" customFormat="false" ht="12.75" hidden="false" customHeight="true" outlineLevel="0" collapsed="false">
      <c r="B44" s="1083" t="s">
        <v>552</v>
      </c>
      <c r="C44" s="933" t="str">
        <f aca="false">баланс!C222</f>
        <v>Миглена Атанасова</v>
      </c>
      <c r="D44" s="933"/>
      <c r="E44" s="18"/>
      <c r="F44" s="697" t="str">
        <f aca="false">баланс!F222</f>
        <v>0887312500</v>
      </c>
      <c r="G44" s="697"/>
    </row>
    <row r="45" customFormat="false" ht="12.75" hidden="false" customHeight="true" outlineLevel="0" collapsed="false">
      <c r="A45" s="1082"/>
      <c r="C45" s="1090" t="s">
        <v>550</v>
      </c>
      <c r="D45" s="1090"/>
      <c r="E45" s="702"/>
      <c r="F45" s="1093" t="s">
        <v>554</v>
      </c>
      <c r="G45" s="1093"/>
    </row>
    <row r="46" s="225" customFormat="true" ht="12.75" hidden="false" customHeight="true" outlineLevel="0" collapsed="false">
      <c r="A46" s="1094"/>
      <c r="B46" s="1086"/>
      <c r="C46" s="1086"/>
      <c r="D46" s="1095"/>
      <c r="E46" s="1095"/>
      <c r="F46" s="1095"/>
      <c r="G46" s="1086"/>
    </row>
    <row r="47" s="225" customFormat="true" ht="12.75" hidden="false" customHeight="false" outlineLevel="0" collapsed="false">
      <c r="A47" s="1096"/>
      <c r="B47" s="1097"/>
      <c r="C47" s="1097"/>
      <c r="D47" s="1097"/>
      <c r="E47" s="1097"/>
      <c r="F47" s="1097"/>
      <c r="G47" s="1097"/>
    </row>
    <row r="48" s="225" customFormat="true" ht="12.75" hidden="false" customHeight="false" outlineLevel="0" collapsed="false">
      <c r="A48" s="1098"/>
      <c r="B48" s="1098"/>
      <c r="C48" s="1098"/>
      <c r="D48" s="1098"/>
      <c r="E48" s="1098"/>
      <c r="F48" s="1098"/>
      <c r="G48" s="1098"/>
    </row>
    <row r="49" s="225" customFormat="true" ht="12.75" hidden="false" customHeight="false" outlineLevel="0" collapsed="false">
      <c r="A49" s="1086"/>
      <c r="B49" s="1086"/>
      <c r="C49" s="1086"/>
      <c r="D49" s="1086"/>
      <c r="E49" s="1086"/>
      <c r="F49" s="1086"/>
      <c r="G49" s="1086"/>
    </row>
    <row r="50" s="225" customFormat="true" ht="12.75" hidden="false" customHeight="false" outlineLevel="0" collapsed="false">
      <c r="A50" s="1099"/>
      <c r="B50" s="1099"/>
      <c r="C50" s="941"/>
      <c r="D50" s="941"/>
      <c r="E50" s="941"/>
      <c r="F50" s="941"/>
      <c r="G50" s="941"/>
    </row>
    <row r="51" s="225" customFormat="true" ht="12.75" hidden="false" customHeight="false" outlineLevel="0" collapsed="false">
      <c r="A51" s="940"/>
      <c r="B51" s="940"/>
      <c r="C51" s="941"/>
      <c r="D51" s="941"/>
      <c r="E51" s="941"/>
      <c r="F51" s="941"/>
      <c r="G51" s="941"/>
    </row>
    <row r="52" s="225" customFormat="true" ht="12.75" hidden="false" customHeight="false" outlineLevel="0" collapsed="false">
      <c r="A52" s="941"/>
      <c r="B52" s="941"/>
      <c r="C52" s="941"/>
      <c r="D52" s="941"/>
      <c r="E52" s="941"/>
      <c r="F52" s="941"/>
      <c r="G52" s="941"/>
    </row>
    <row r="53" s="225" customFormat="true" ht="12.75" hidden="false" customHeight="false" outlineLevel="0" collapsed="false">
      <c r="A53" s="941"/>
      <c r="B53" s="941"/>
      <c r="C53" s="941"/>
      <c r="D53" s="941"/>
      <c r="E53" s="941"/>
      <c r="F53" s="941"/>
      <c r="G53" s="941"/>
    </row>
    <row r="54" s="225" customFormat="true" ht="12.75" hidden="false" customHeight="false" outlineLevel="0" collapsed="false"/>
    <row r="55" s="225" customFormat="true" ht="12.75" hidden="false" customHeight="false" outlineLevel="0" collapsed="false"/>
    <row r="56" s="225" customFormat="true" ht="12.75" hidden="false" customHeight="false" outlineLevel="0" collapsed="false"/>
    <row r="57" s="225" customFormat="true" ht="12.75" hidden="false" customHeight="false" outlineLevel="0" collapsed="false"/>
    <row r="58" s="225" customFormat="true" ht="12.75" hidden="false" customHeight="false" outlineLevel="0" collapsed="false"/>
    <row r="59" s="225" customFormat="true" ht="12.75" hidden="false" customHeight="false" outlineLevel="0" collapsed="false"/>
    <row r="60" s="225" customFormat="true" ht="12.75" hidden="false" customHeight="false" outlineLevel="0" collapsed="false"/>
  </sheetData>
  <mergeCells count="45">
    <mergeCell ref="A2:B2"/>
    <mergeCell ref="E3:G3"/>
    <mergeCell ref="E4:G4"/>
    <mergeCell ref="F5:G5"/>
    <mergeCell ref="F6:G6"/>
    <mergeCell ref="A8:D8"/>
    <mergeCell ref="F9:G9"/>
    <mergeCell ref="A10:D11"/>
    <mergeCell ref="E10:E11"/>
    <mergeCell ref="F10:G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4:G34"/>
    <mergeCell ref="F39:G39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D46:F46"/>
    <mergeCell ref="A48:G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13.99"/>
    <col collapsed="false" customWidth="true" hidden="false" outlineLevel="0" max="5" min="5" style="0" width="6.99"/>
  </cols>
  <sheetData>
    <row r="1" customFormat="false" ht="12.75" hidden="false" customHeight="false" outlineLevel="0" collapsed="false">
      <c r="A1" s="1038" t="str">
        <f aca="false">начало!A10</f>
        <v>Отчетна единица: </v>
      </c>
      <c r="B1" s="1038"/>
      <c r="C1" s="1039" t="str">
        <f aca="false">начало!$D$10</f>
        <v>Медицински център XXXI ЕООД</v>
      </c>
      <c r="D1" s="18"/>
      <c r="E1" s="18"/>
      <c r="F1" s="18"/>
      <c r="G1" s="18"/>
      <c r="H1" s="18"/>
    </row>
    <row r="2" customFormat="false" ht="12.75" hidden="false" customHeight="false" outlineLevel="0" collapsed="false">
      <c r="A2" s="1040" t="str">
        <f aca="false">начало!A11</f>
        <v>Гр. (с.)              </v>
      </c>
      <c r="B2" s="1041"/>
      <c r="C2" s="1039" t="str">
        <f aca="false">начало!$C$11</f>
        <v>София</v>
      </c>
      <c r="D2" s="860"/>
      <c r="E2" s="860"/>
      <c r="F2" s="933" t="str">
        <f aca="false">начало!A8</f>
        <v>ЕИК по БУЛСТАТ / ТР</v>
      </c>
      <c r="G2" s="933"/>
      <c r="H2" s="933"/>
    </row>
    <row r="3" customFormat="false" ht="12.75" hidden="false" customHeight="false" outlineLevel="0" collapsed="false">
      <c r="A3" s="1042" t="str">
        <f aca="false">начало!A12</f>
        <v>Община:          </v>
      </c>
      <c r="B3" s="1043"/>
      <c r="C3" s="1044" t="str">
        <f aca="false">начало!$C$12</f>
        <v>Столична</v>
      </c>
      <c r="D3" s="860"/>
      <c r="E3" s="860"/>
      <c r="F3" s="933" t="str">
        <f aca="false">начало!A9</f>
        <v>000689691</v>
      </c>
      <c r="G3" s="933"/>
      <c r="H3" s="933"/>
      <c r="J3" s="300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849"/>
      <c r="H4" s="849"/>
    </row>
    <row r="5" customFormat="false" ht="12.75" hidden="false" customHeight="false" outlineLevel="0" collapsed="false">
      <c r="A5" s="860" t="s">
        <v>1295</v>
      </c>
      <c r="B5" s="860"/>
      <c r="C5" s="860"/>
      <c r="D5" s="860"/>
      <c r="E5" s="860"/>
      <c r="F5" s="860"/>
      <c r="G5" s="860"/>
      <c r="H5" s="860"/>
    </row>
    <row r="6" customFormat="false" ht="12.75" hidden="false" customHeight="false" outlineLevel="0" collapsed="false">
      <c r="A6" s="1049"/>
      <c r="C6" s="1049" t="s">
        <v>1296</v>
      </c>
      <c r="D6" s="1049"/>
      <c r="E6" s="1049"/>
      <c r="F6" s="1048" t="str">
        <f aca="false">начало!F16</f>
        <v>01.01.2017-30.06.2017</v>
      </c>
      <c r="G6" s="1048"/>
      <c r="H6" s="1049"/>
    </row>
    <row r="7" customFormat="false" ht="13.5" hidden="false" customHeight="false" outlineLevel="0" collapsed="false">
      <c r="A7" s="1050"/>
      <c r="B7" s="1050"/>
      <c r="C7" s="1050"/>
      <c r="D7" s="1050"/>
      <c r="E7" s="1050"/>
      <c r="F7" s="1050"/>
      <c r="G7" s="1051" t="s">
        <v>1254</v>
      </c>
      <c r="H7" s="1051"/>
    </row>
    <row r="8" customFormat="false" ht="12.75" hidden="false" customHeight="true" outlineLevel="0" collapsed="false">
      <c r="A8" s="1100" t="s">
        <v>1297</v>
      </c>
      <c r="B8" s="1100"/>
      <c r="C8" s="1100"/>
      <c r="D8" s="1100"/>
      <c r="E8" s="1101" t="s">
        <v>285</v>
      </c>
      <c r="F8" s="1102" t="s">
        <v>1298</v>
      </c>
      <c r="G8" s="1102"/>
      <c r="H8" s="1102"/>
    </row>
    <row r="9" customFormat="false" ht="57.75" hidden="false" customHeight="true" outlineLevel="0" collapsed="false">
      <c r="A9" s="1100"/>
      <c r="B9" s="1100"/>
      <c r="C9" s="1100"/>
      <c r="D9" s="1100"/>
      <c r="E9" s="1101"/>
      <c r="F9" s="1103" t="s">
        <v>1299</v>
      </c>
      <c r="G9" s="1103" t="s">
        <v>1300</v>
      </c>
      <c r="H9" s="1104" t="s">
        <v>1301</v>
      </c>
    </row>
    <row r="10" customFormat="false" ht="12.75" hidden="false" customHeight="true" outlineLevel="0" collapsed="false">
      <c r="A10" s="1055" t="s">
        <v>1259</v>
      </c>
      <c r="B10" s="1055"/>
      <c r="C10" s="1055"/>
      <c r="D10" s="1055"/>
      <c r="E10" s="1056" t="s">
        <v>290</v>
      </c>
      <c r="F10" s="1057" t="s">
        <v>1302</v>
      </c>
      <c r="G10" s="1105" t="s">
        <v>1303</v>
      </c>
      <c r="H10" s="1058" t="s">
        <v>1304</v>
      </c>
      <c r="I10" s="213"/>
      <c r="J10" s="213"/>
    </row>
    <row r="11" s="70" customFormat="true" ht="12.75" hidden="false" customHeight="true" outlineLevel="0" collapsed="false">
      <c r="A11" s="1106" t="s">
        <v>1305</v>
      </c>
      <c r="B11" s="1106"/>
      <c r="C11" s="1106"/>
      <c r="D11" s="1106"/>
      <c r="E11" s="1107" t="s">
        <v>1306</v>
      </c>
      <c r="F11" s="1108"/>
      <c r="G11" s="1109"/>
      <c r="H11" s="1110"/>
      <c r="I11" s="949"/>
      <c r="J11" s="949"/>
    </row>
    <row r="12" s="70" customFormat="true" ht="12.75" hidden="false" customHeight="true" outlineLevel="0" collapsed="false">
      <c r="A12" s="1111" t="s">
        <v>1307</v>
      </c>
      <c r="B12" s="1111"/>
      <c r="C12" s="1111"/>
      <c r="D12" s="1111"/>
      <c r="E12" s="1107" t="s">
        <v>1308</v>
      </c>
      <c r="F12" s="1108"/>
      <c r="G12" s="1109"/>
      <c r="H12" s="1110"/>
      <c r="I12" s="949"/>
      <c r="J12" s="949"/>
    </row>
    <row r="13" s="70" customFormat="true" ht="12.75" hidden="false" customHeight="true" outlineLevel="0" collapsed="false">
      <c r="A13" s="1111" t="s">
        <v>1309</v>
      </c>
      <c r="B13" s="1111"/>
      <c r="C13" s="1111"/>
      <c r="D13" s="1111"/>
      <c r="E13" s="1107" t="s">
        <v>1310</v>
      </c>
      <c r="F13" s="1108"/>
      <c r="G13" s="1109"/>
      <c r="H13" s="1110"/>
      <c r="I13" s="949"/>
      <c r="J13" s="949"/>
    </row>
    <row r="14" s="70" customFormat="true" ht="12.75" hidden="false" customHeight="true" outlineLevel="0" collapsed="false">
      <c r="A14" s="1111" t="s">
        <v>1311</v>
      </c>
      <c r="B14" s="1111"/>
      <c r="C14" s="1111"/>
      <c r="D14" s="1111"/>
      <c r="E14" s="1107" t="s">
        <v>1312</v>
      </c>
      <c r="F14" s="1108"/>
      <c r="G14" s="1109"/>
      <c r="H14" s="1110"/>
      <c r="I14" s="949"/>
      <c r="J14" s="949"/>
    </row>
    <row r="15" customFormat="false" ht="12.75" hidden="false" customHeight="true" outlineLevel="0" collapsed="false">
      <c r="A15" s="1112" t="s">
        <v>1313</v>
      </c>
      <c r="B15" s="1112"/>
      <c r="C15" s="1112"/>
      <c r="D15" s="1112"/>
      <c r="E15" s="1056" t="s">
        <v>1314</v>
      </c>
      <c r="F15" s="1057"/>
      <c r="G15" s="1105"/>
      <c r="H15" s="1058"/>
      <c r="I15" s="213"/>
      <c r="J15" s="213"/>
    </row>
    <row r="16" customFormat="false" ht="12.75" hidden="false" customHeight="true" outlineLevel="0" collapsed="false">
      <c r="A16" s="1112" t="s">
        <v>1315</v>
      </c>
      <c r="B16" s="1112"/>
      <c r="C16" s="1112"/>
      <c r="D16" s="1112"/>
      <c r="E16" s="1056" t="s">
        <v>1316</v>
      </c>
      <c r="F16" s="1057"/>
      <c r="G16" s="1105"/>
      <c r="H16" s="1058"/>
      <c r="I16" s="213"/>
      <c r="J16" s="213"/>
    </row>
    <row r="17" customFormat="false" ht="12.75" hidden="false" customHeight="true" outlineLevel="0" collapsed="false">
      <c r="A17" s="1112" t="s">
        <v>1317</v>
      </c>
      <c r="B17" s="1112"/>
      <c r="C17" s="1112"/>
      <c r="D17" s="1112"/>
      <c r="E17" s="1056" t="s">
        <v>1318</v>
      </c>
      <c r="F17" s="1057"/>
      <c r="G17" s="1105"/>
      <c r="H17" s="1058"/>
      <c r="I17" s="213"/>
      <c r="J17" s="213"/>
    </row>
    <row r="18" customFormat="false" ht="22.5" hidden="false" customHeight="true" outlineLevel="0" collapsed="false">
      <c r="A18" s="1113" t="s">
        <v>1319</v>
      </c>
      <c r="B18" s="1113"/>
      <c r="C18" s="1113"/>
      <c r="D18" s="1113"/>
      <c r="E18" s="1056" t="s">
        <v>1320</v>
      </c>
      <c r="F18" s="1057"/>
      <c r="G18" s="1105"/>
      <c r="H18" s="1058"/>
      <c r="I18" s="213"/>
      <c r="J18" s="213"/>
    </row>
    <row r="19" customFormat="false" ht="12.75" hidden="false" customHeight="true" outlineLevel="0" collapsed="false">
      <c r="A19" s="1113" t="s">
        <v>1321</v>
      </c>
      <c r="B19" s="1113"/>
      <c r="C19" s="1113"/>
      <c r="D19" s="1113"/>
      <c r="E19" s="1056" t="s">
        <v>1322</v>
      </c>
      <c r="F19" s="1057"/>
      <c r="G19" s="1105"/>
      <c r="H19" s="1058"/>
      <c r="I19" s="213"/>
      <c r="J19" s="213"/>
    </row>
    <row r="20" customFormat="false" ht="12.75" hidden="false" customHeight="true" outlineLevel="0" collapsed="false">
      <c r="A20" s="1112" t="s">
        <v>1323</v>
      </c>
      <c r="B20" s="1112"/>
      <c r="C20" s="1112"/>
      <c r="D20" s="1112"/>
      <c r="E20" s="1056" t="s">
        <v>1324</v>
      </c>
      <c r="F20" s="1057"/>
      <c r="G20" s="1105"/>
      <c r="H20" s="1058"/>
      <c r="I20" s="213"/>
      <c r="J20" s="213"/>
    </row>
    <row r="21" customFormat="false" ht="12.75" hidden="false" customHeight="true" outlineLevel="0" collapsed="false">
      <c r="A21" s="1112" t="s">
        <v>1325</v>
      </c>
      <c r="B21" s="1112"/>
      <c r="C21" s="1112"/>
      <c r="D21" s="1112"/>
      <c r="E21" s="1056" t="s">
        <v>1326</v>
      </c>
      <c r="F21" s="1057"/>
      <c r="G21" s="1105"/>
      <c r="H21" s="1058"/>
      <c r="I21" s="213"/>
      <c r="J21" s="213"/>
    </row>
    <row r="22" customFormat="false" ht="12.75" hidden="false" customHeight="true" outlineLevel="0" collapsed="false">
      <c r="A22" s="1112" t="s">
        <v>1327</v>
      </c>
      <c r="B22" s="1112"/>
      <c r="C22" s="1112"/>
      <c r="D22" s="1112"/>
      <c r="E22" s="1056" t="s">
        <v>1328</v>
      </c>
      <c r="F22" s="1057"/>
      <c r="G22" s="1105"/>
      <c r="H22" s="1058"/>
      <c r="I22" s="213"/>
      <c r="J22" s="213"/>
    </row>
    <row r="23" s="70" customFormat="true" ht="12.75" hidden="false" customHeight="true" outlineLevel="0" collapsed="false">
      <c r="A23" s="1106" t="s">
        <v>1329</v>
      </c>
      <c r="B23" s="1106"/>
      <c r="C23" s="1106"/>
      <c r="D23" s="1106"/>
      <c r="E23" s="1107" t="s">
        <v>1330</v>
      </c>
      <c r="F23" s="1108"/>
      <c r="G23" s="1109"/>
      <c r="H23" s="1110"/>
      <c r="I23" s="949"/>
      <c r="J23" s="949"/>
    </row>
    <row r="24" customFormat="false" ht="12.75" hidden="false" customHeight="true" outlineLevel="0" collapsed="false">
      <c r="A24" s="1113" t="s">
        <v>1331</v>
      </c>
      <c r="B24" s="1113"/>
      <c r="C24" s="1113"/>
      <c r="D24" s="1113"/>
      <c r="E24" s="1056" t="s">
        <v>1332</v>
      </c>
      <c r="F24" s="1057"/>
      <c r="G24" s="1105"/>
      <c r="H24" s="1058"/>
      <c r="I24" s="213"/>
      <c r="J24" s="213"/>
    </row>
    <row r="25" customFormat="false" ht="12.75" hidden="false" customHeight="true" outlineLevel="0" collapsed="false">
      <c r="A25" s="1113" t="s">
        <v>1333</v>
      </c>
      <c r="B25" s="1113"/>
      <c r="C25" s="1113"/>
      <c r="D25" s="1113"/>
      <c r="E25" s="1056" t="s">
        <v>1334</v>
      </c>
      <c r="F25" s="1057"/>
      <c r="G25" s="1105"/>
      <c r="H25" s="1058"/>
      <c r="I25" s="213"/>
      <c r="J25" s="213"/>
    </row>
    <row r="26" customFormat="false" ht="12.75" hidden="false" customHeight="true" outlineLevel="0" collapsed="false">
      <c r="A26" s="1113" t="s">
        <v>1335</v>
      </c>
      <c r="B26" s="1113"/>
      <c r="C26" s="1113"/>
      <c r="D26" s="1113"/>
      <c r="E26" s="1056" t="s">
        <v>1336</v>
      </c>
      <c r="F26" s="1057"/>
      <c r="G26" s="1105"/>
      <c r="H26" s="1058"/>
      <c r="I26" s="213"/>
      <c r="J26" s="213"/>
    </row>
    <row r="27" s="70" customFormat="true" ht="12.75" hidden="false" customHeight="true" outlineLevel="0" collapsed="false">
      <c r="A27" s="1106" t="s">
        <v>1337</v>
      </c>
      <c r="B27" s="1106"/>
      <c r="C27" s="1106"/>
      <c r="D27" s="1106"/>
      <c r="E27" s="1107" t="s">
        <v>1338</v>
      </c>
      <c r="F27" s="1108"/>
      <c r="G27" s="1109"/>
      <c r="H27" s="1110"/>
      <c r="I27" s="949"/>
      <c r="J27" s="949"/>
    </row>
    <row r="28" s="70" customFormat="true" ht="12.75" hidden="false" customHeight="true" outlineLevel="0" collapsed="false">
      <c r="A28" s="1106" t="s">
        <v>1339</v>
      </c>
      <c r="B28" s="1106"/>
      <c r="C28" s="1106"/>
      <c r="D28" s="1106"/>
      <c r="E28" s="1107" t="s">
        <v>1340</v>
      </c>
      <c r="F28" s="1108"/>
      <c r="G28" s="1109"/>
      <c r="H28" s="1110"/>
      <c r="I28" s="949"/>
      <c r="J28" s="949"/>
    </row>
    <row r="29" s="70" customFormat="true" ht="12.75" hidden="false" customHeight="true" outlineLevel="0" collapsed="false">
      <c r="A29" s="1111" t="s">
        <v>1341</v>
      </c>
      <c r="B29" s="1111"/>
      <c r="C29" s="1111"/>
      <c r="D29" s="1111"/>
      <c r="E29" s="1107" t="s">
        <v>1342</v>
      </c>
      <c r="F29" s="1108"/>
      <c r="G29" s="1109"/>
      <c r="H29" s="1110"/>
      <c r="I29" s="949"/>
      <c r="J29" s="949"/>
    </row>
    <row r="30" s="70" customFormat="true" ht="12.75" hidden="false" customHeight="true" outlineLevel="0" collapsed="false">
      <c r="A30" s="1106" t="s">
        <v>1343</v>
      </c>
      <c r="B30" s="1106"/>
      <c r="C30" s="1106"/>
      <c r="D30" s="1106"/>
      <c r="E30" s="1107" t="s">
        <v>1344</v>
      </c>
      <c r="F30" s="1108"/>
      <c r="G30" s="1109"/>
      <c r="H30" s="1110"/>
      <c r="I30" s="949"/>
      <c r="J30" s="949"/>
    </row>
    <row r="31" s="70" customFormat="true" ht="12.75" hidden="false" customHeight="true" outlineLevel="0" collapsed="false">
      <c r="A31" s="1106" t="s">
        <v>1345</v>
      </c>
      <c r="B31" s="1106"/>
      <c r="C31" s="1106"/>
      <c r="D31" s="1106"/>
      <c r="E31" s="1107" t="s">
        <v>1346</v>
      </c>
      <c r="F31" s="1114"/>
      <c r="G31" s="1115"/>
      <c r="H31" s="1116"/>
      <c r="I31" s="949"/>
      <c r="J31" s="949"/>
    </row>
    <row r="32" s="70" customFormat="true" ht="12.75" hidden="false" customHeight="true" outlineLevel="0" collapsed="false">
      <c r="A32" s="1106" t="s">
        <v>1347</v>
      </c>
      <c r="B32" s="1106"/>
      <c r="C32" s="1106"/>
      <c r="D32" s="1106"/>
      <c r="E32" s="1107" t="s">
        <v>1348</v>
      </c>
      <c r="F32" s="1108"/>
      <c r="G32" s="1117"/>
      <c r="H32" s="1118"/>
      <c r="I32" s="949"/>
      <c r="J32" s="949"/>
    </row>
    <row r="33" s="70" customFormat="true" ht="12.75" hidden="false" customHeight="true" outlineLevel="0" collapsed="false">
      <c r="A33" s="1106" t="s">
        <v>1349</v>
      </c>
      <c r="B33" s="1106"/>
      <c r="C33" s="1106"/>
      <c r="D33" s="1106"/>
      <c r="E33" s="1107" t="s">
        <v>1350</v>
      </c>
      <c r="F33" s="1108"/>
      <c r="G33" s="1117"/>
      <c r="H33" s="1118"/>
      <c r="I33" s="949"/>
      <c r="J33" s="949"/>
    </row>
    <row r="34" customFormat="false" ht="12.75" hidden="false" customHeight="true" outlineLevel="0" collapsed="false">
      <c r="A34" s="1112" t="s">
        <v>1351</v>
      </c>
      <c r="B34" s="1112"/>
      <c r="C34" s="1112"/>
      <c r="D34" s="1112"/>
      <c r="E34" s="1056" t="s">
        <v>1352</v>
      </c>
      <c r="F34" s="1057"/>
      <c r="G34" s="1119"/>
      <c r="H34" s="1120"/>
      <c r="I34" s="213"/>
      <c r="J34" s="213"/>
    </row>
    <row r="35" customFormat="false" ht="23.25" hidden="false" customHeight="true" outlineLevel="0" collapsed="false">
      <c r="A35" s="1113" t="s">
        <v>1353</v>
      </c>
      <c r="B35" s="1113"/>
      <c r="C35" s="1113"/>
      <c r="D35" s="1113"/>
      <c r="E35" s="1056" t="s">
        <v>1354</v>
      </c>
      <c r="F35" s="1057"/>
      <c r="G35" s="1119"/>
      <c r="H35" s="1120"/>
      <c r="I35" s="213"/>
      <c r="J35" s="213"/>
    </row>
    <row r="36" s="70" customFormat="true" ht="12.75" hidden="false" customHeight="true" outlineLevel="0" collapsed="false">
      <c r="A36" s="1106" t="s">
        <v>1355</v>
      </c>
      <c r="B36" s="1106"/>
      <c r="C36" s="1106"/>
      <c r="D36" s="1106"/>
      <c r="E36" s="1107" t="s">
        <v>1356</v>
      </c>
      <c r="F36" s="1108"/>
      <c r="G36" s="1117"/>
      <c r="H36" s="1118"/>
      <c r="I36" s="949"/>
      <c r="J36" s="949"/>
    </row>
    <row r="37" customFormat="false" ht="23.25" hidden="false" customHeight="true" outlineLevel="0" collapsed="false">
      <c r="A37" s="1113" t="s">
        <v>1357</v>
      </c>
      <c r="B37" s="1113"/>
      <c r="C37" s="1113"/>
      <c r="D37" s="1113"/>
      <c r="E37" s="1056" t="s">
        <v>1358</v>
      </c>
      <c r="F37" s="1057"/>
      <c r="G37" s="1119"/>
      <c r="H37" s="1120"/>
      <c r="I37" s="213"/>
      <c r="J37" s="213"/>
    </row>
    <row r="38" customFormat="false" ht="12.75" hidden="false" customHeight="true" outlineLevel="0" collapsed="false">
      <c r="A38" s="1113" t="s">
        <v>1359</v>
      </c>
      <c r="B38" s="1113"/>
      <c r="C38" s="1113"/>
      <c r="D38" s="1113"/>
      <c r="E38" s="1056" t="s">
        <v>1360</v>
      </c>
      <c r="F38" s="1057"/>
      <c r="G38" s="1121"/>
      <c r="H38" s="1122"/>
      <c r="I38" s="213"/>
      <c r="J38" s="213"/>
    </row>
    <row r="39" customFormat="false" ht="12.75" hidden="false" customHeight="true" outlineLevel="0" collapsed="false">
      <c r="A39" s="1113" t="s">
        <v>1361</v>
      </c>
      <c r="B39" s="1113"/>
      <c r="C39" s="1113"/>
      <c r="D39" s="1113"/>
      <c r="E39" s="1056" t="s">
        <v>1362</v>
      </c>
      <c r="F39" s="1057"/>
      <c r="G39" s="1123"/>
      <c r="H39" s="1124"/>
      <c r="I39" s="213"/>
      <c r="J39" s="213"/>
    </row>
    <row r="40" s="70" customFormat="true" ht="12.75" hidden="false" customHeight="true" outlineLevel="0" collapsed="false">
      <c r="A40" s="1106" t="s">
        <v>1363</v>
      </c>
      <c r="B40" s="1106"/>
      <c r="C40" s="1106"/>
      <c r="D40" s="1106"/>
      <c r="E40" s="1107" t="s">
        <v>1364</v>
      </c>
      <c r="F40" s="1108"/>
      <c r="G40" s="1117"/>
      <c r="H40" s="1118"/>
      <c r="I40" s="949"/>
      <c r="J40" s="949"/>
    </row>
    <row r="41" s="70" customFormat="true" ht="12.75" hidden="false" customHeight="true" outlineLevel="0" collapsed="false">
      <c r="A41" s="1106" t="s">
        <v>1365</v>
      </c>
      <c r="B41" s="1106"/>
      <c r="C41" s="1106"/>
      <c r="D41" s="1106"/>
      <c r="E41" s="1107" t="s">
        <v>1366</v>
      </c>
      <c r="F41" s="1108"/>
      <c r="G41" s="1117"/>
      <c r="H41" s="1118"/>
      <c r="I41" s="949"/>
      <c r="J41" s="949"/>
    </row>
    <row r="42" s="70" customFormat="true" ht="12.75" hidden="false" customHeight="true" outlineLevel="0" collapsed="false">
      <c r="A42" s="1106" t="s">
        <v>1367</v>
      </c>
      <c r="B42" s="1106"/>
      <c r="C42" s="1106"/>
      <c r="D42" s="1106"/>
      <c r="E42" s="1107" t="s">
        <v>1368</v>
      </c>
      <c r="F42" s="1108"/>
      <c r="G42" s="1117"/>
      <c r="H42" s="1118"/>
      <c r="I42" s="949"/>
      <c r="J42" s="949"/>
    </row>
    <row r="43" s="70" customFormat="true" ht="12.75" hidden="false" customHeight="true" outlineLevel="0" collapsed="false">
      <c r="A43" s="1106" t="s">
        <v>1369</v>
      </c>
      <c r="B43" s="1106"/>
      <c r="C43" s="1106"/>
      <c r="D43" s="1106"/>
      <c r="E43" s="1107" t="s">
        <v>1370</v>
      </c>
      <c r="F43" s="1108"/>
      <c r="G43" s="1117"/>
      <c r="H43" s="1118"/>
      <c r="I43" s="949"/>
      <c r="J43" s="949"/>
    </row>
    <row r="44" s="70" customFormat="true" ht="12.75" hidden="false" customHeight="true" outlineLevel="0" collapsed="false">
      <c r="A44" s="1106" t="s">
        <v>1371</v>
      </c>
      <c r="B44" s="1106"/>
      <c r="C44" s="1106"/>
      <c r="D44" s="1106"/>
      <c r="E44" s="1107" t="s">
        <v>1372</v>
      </c>
      <c r="F44" s="1108"/>
      <c r="G44" s="1117"/>
      <c r="H44" s="1118"/>
      <c r="I44" s="949"/>
      <c r="J44" s="949"/>
    </row>
    <row r="45" customFormat="false" ht="12.75" hidden="false" customHeight="true" outlineLevel="0" collapsed="false">
      <c r="A45" s="1112" t="s">
        <v>1351</v>
      </c>
      <c r="B45" s="1112"/>
      <c r="C45" s="1112"/>
      <c r="D45" s="1112"/>
      <c r="E45" s="1056" t="s">
        <v>1373</v>
      </c>
      <c r="F45" s="1057"/>
      <c r="G45" s="1119"/>
      <c r="H45" s="1120"/>
      <c r="I45" s="213"/>
      <c r="J45" s="213"/>
    </row>
    <row r="46" customFormat="false" ht="26.25" hidden="false" customHeight="true" outlineLevel="0" collapsed="false">
      <c r="A46" s="1125" t="s">
        <v>1353</v>
      </c>
      <c r="B46" s="1125"/>
      <c r="C46" s="1125"/>
      <c r="D46" s="1125"/>
      <c r="E46" s="1126" t="s">
        <v>1374</v>
      </c>
      <c r="F46" s="1127"/>
      <c r="G46" s="1128"/>
      <c r="H46" s="1129"/>
      <c r="I46" s="213"/>
      <c r="J46" s="213"/>
    </row>
    <row r="47" customFormat="false" ht="12.75" hidden="false" customHeight="false" outlineLevel="0" collapsed="false">
      <c r="A47" s="1130"/>
      <c r="B47" s="1130"/>
      <c r="C47" s="1130"/>
      <c r="D47" s="1130"/>
      <c r="E47" s="1131"/>
      <c r="F47" s="1131"/>
      <c r="G47" s="1132"/>
      <c r="H47" s="1132"/>
      <c r="I47" s="213"/>
      <c r="J47" s="213"/>
    </row>
    <row r="48" customFormat="false" ht="12.75" hidden="false" customHeight="false" outlineLevel="0" collapsed="false">
      <c r="A48" s="1130"/>
      <c r="B48" s="1130"/>
      <c r="C48" s="1130"/>
      <c r="D48" s="1130"/>
      <c r="E48" s="1131"/>
      <c r="F48" s="1131"/>
      <c r="G48" s="1132"/>
      <c r="H48" s="1132"/>
      <c r="I48" s="213"/>
      <c r="J48" s="213"/>
    </row>
    <row r="49" customFormat="false" ht="12.75" hidden="false" customHeight="false" outlineLevel="0" collapsed="false">
      <c r="A49" s="1076"/>
      <c r="B49" s="1076"/>
      <c r="C49" s="1076"/>
      <c r="D49" s="1076"/>
      <c r="E49" s="1077"/>
      <c r="F49" s="1077"/>
      <c r="G49" s="931"/>
      <c r="H49" s="931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2" customFormat="false" ht="13.5" hidden="false" customHeight="false" outlineLevel="0" collapsed="false">
      <c r="A52" s="1050"/>
      <c r="B52" s="1050"/>
      <c r="C52" s="1050"/>
      <c r="D52" s="1050"/>
      <c r="E52" s="1050"/>
      <c r="F52" s="1050"/>
      <c r="G52" s="1051" t="s">
        <v>1254</v>
      </c>
      <c r="H52" s="1051"/>
    </row>
    <row r="53" customFormat="false" ht="12.75" hidden="false" customHeight="true" outlineLevel="0" collapsed="false">
      <c r="A53" s="1100" t="s">
        <v>1297</v>
      </c>
      <c r="B53" s="1100"/>
      <c r="C53" s="1100"/>
      <c r="D53" s="1100"/>
      <c r="E53" s="1101" t="s">
        <v>285</v>
      </c>
      <c r="F53" s="1102" t="s">
        <v>1298</v>
      </c>
      <c r="G53" s="1102"/>
      <c r="H53" s="1102"/>
    </row>
    <row r="54" customFormat="false" ht="56.25" hidden="false" customHeight="false" outlineLevel="0" collapsed="false">
      <c r="A54" s="1100"/>
      <c r="B54" s="1100"/>
      <c r="C54" s="1100"/>
      <c r="D54" s="1100"/>
      <c r="E54" s="1101"/>
      <c r="F54" s="1103" t="s">
        <v>1299</v>
      </c>
      <c r="G54" s="1103" t="s">
        <v>1300</v>
      </c>
      <c r="H54" s="1104" t="s">
        <v>1301</v>
      </c>
    </row>
    <row r="55" customFormat="false" ht="12.75" hidden="false" customHeight="true" outlineLevel="0" collapsed="false">
      <c r="A55" s="1055" t="s">
        <v>1259</v>
      </c>
      <c r="B55" s="1055"/>
      <c r="C55" s="1055"/>
      <c r="D55" s="1055"/>
      <c r="E55" s="1056" t="s">
        <v>290</v>
      </c>
      <c r="F55" s="1057" t="s">
        <v>1302</v>
      </c>
      <c r="G55" s="1105" t="s">
        <v>1303</v>
      </c>
      <c r="H55" s="1058" t="s">
        <v>1304</v>
      </c>
    </row>
    <row r="56" s="70" customFormat="true" ht="12.75" hidden="false" customHeight="true" outlineLevel="0" collapsed="false">
      <c r="A56" s="1106" t="s">
        <v>1355</v>
      </c>
      <c r="B56" s="1106"/>
      <c r="C56" s="1106"/>
      <c r="D56" s="1106"/>
      <c r="E56" s="1107" t="s">
        <v>1375</v>
      </c>
      <c r="F56" s="1108"/>
      <c r="G56" s="1109"/>
      <c r="H56" s="1110"/>
    </row>
    <row r="57" customFormat="false" ht="25.5" hidden="false" customHeight="true" outlineLevel="0" collapsed="false">
      <c r="A57" s="1113" t="s">
        <v>1357</v>
      </c>
      <c r="B57" s="1113"/>
      <c r="C57" s="1113"/>
      <c r="D57" s="1113"/>
      <c r="E57" s="1056" t="s">
        <v>1376</v>
      </c>
      <c r="F57" s="1057"/>
      <c r="G57" s="1105"/>
      <c r="H57" s="1058"/>
    </row>
    <row r="58" customFormat="false" ht="12.75" hidden="false" customHeight="true" outlineLevel="0" collapsed="false">
      <c r="A58" s="1113" t="s">
        <v>1359</v>
      </c>
      <c r="B58" s="1113"/>
      <c r="C58" s="1113"/>
      <c r="D58" s="1113"/>
      <c r="E58" s="1056" t="s">
        <v>1377</v>
      </c>
      <c r="F58" s="1057"/>
      <c r="G58" s="1105"/>
      <c r="H58" s="1058"/>
    </row>
    <row r="59" customFormat="false" ht="12.75" hidden="false" customHeight="true" outlineLevel="0" collapsed="false">
      <c r="A59" s="1113" t="s">
        <v>1361</v>
      </c>
      <c r="B59" s="1113"/>
      <c r="C59" s="1113"/>
      <c r="D59" s="1113"/>
      <c r="E59" s="1056" t="s">
        <v>1378</v>
      </c>
      <c r="F59" s="1057"/>
      <c r="G59" s="1105"/>
      <c r="H59" s="1058"/>
    </row>
    <row r="60" customFormat="false" ht="12.75" hidden="false" customHeight="true" outlineLevel="0" collapsed="false">
      <c r="A60" s="1106" t="s">
        <v>1363</v>
      </c>
      <c r="B60" s="1106"/>
      <c r="C60" s="1106"/>
      <c r="D60" s="1106"/>
      <c r="E60" s="1107" t="s">
        <v>1379</v>
      </c>
      <c r="F60" s="1108"/>
      <c r="G60" s="1109"/>
      <c r="H60" s="1110"/>
    </row>
    <row r="61" customFormat="false" ht="12.75" hidden="false" customHeight="true" outlineLevel="0" collapsed="false">
      <c r="A61" s="1106" t="s">
        <v>1365</v>
      </c>
      <c r="B61" s="1106"/>
      <c r="C61" s="1106"/>
      <c r="D61" s="1106"/>
      <c r="E61" s="1107" t="s">
        <v>1380</v>
      </c>
      <c r="F61" s="1108"/>
      <c r="G61" s="1109"/>
      <c r="H61" s="1110"/>
    </row>
    <row r="62" customFormat="false" ht="24.75" hidden="false" customHeight="true" outlineLevel="0" collapsed="false">
      <c r="A62" s="1106" t="s">
        <v>1381</v>
      </c>
      <c r="B62" s="1106"/>
      <c r="C62" s="1106"/>
      <c r="D62" s="1106"/>
      <c r="E62" s="1107" t="s">
        <v>1382</v>
      </c>
      <c r="F62" s="1108"/>
      <c r="G62" s="1109"/>
      <c r="H62" s="1110"/>
    </row>
    <row r="63" customFormat="false" ht="12.75" hidden="false" customHeight="true" outlineLevel="0" collapsed="false">
      <c r="A63" s="1106" t="s">
        <v>1369</v>
      </c>
      <c r="B63" s="1106"/>
      <c r="C63" s="1106"/>
      <c r="D63" s="1106"/>
      <c r="E63" s="1107" t="s">
        <v>1383</v>
      </c>
      <c r="F63" s="1108"/>
      <c r="G63" s="1109"/>
      <c r="H63" s="1110"/>
    </row>
    <row r="64" customFormat="false" ht="12.75" hidden="false" customHeight="true" outlineLevel="0" collapsed="false">
      <c r="A64" s="1106" t="s">
        <v>1371</v>
      </c>
      <c r="B64" s="1106"/>
      <c r="C64" s="1106"/>
      <c r="D64" s="1106"/>
      <c r="E64" s="1107" t="s">
        <v>1384</v>
      </c>
      <c r="F64" s="1108"/>
      <c r="G64" s="1109"/>
      <c r="H64" s="1110"/>
    </row>
    <row r="65" customFormat="false" ht="12.75" hidden="false" customHeight="true" outlineLevel="0" collapsed="false">
      <c r="A65" s="1112" t="s">
        <v>1351</v>
      </c>
      <c r="B65" s="1112"/>
      <c r="C65" s="1112"/>
      <c r="D65" s="1112"/>
      <c r="E65" s="1056" t="s">
        <v>1385</v>
      </c>
      <c r="F65" s="1057"/>
      <c r="G65" s="1105"/>
      <c r="H65" s="1058"/>
    </row>
    <row r="66" customFormat="false" ht="23.25" hidden="false" customHeight="true" outlineLevel="0" collapsed="false">
      <c r="A66" s="1113" t="s">
        <v>1353</v>
      </c>
      <c r="B66" s="1113"/>
      <c r="C66" s="1113"/>
      <c r="D66" s="1113"/>
      <c r="E66" s="1056" t="s">
        <v>1386</v>
      </c>
      <c r="F66" s="1057"/>
      <c r="G66" s="1105"/>
      <c r="H66" s="1058"/>
    </row>
    <row r="67" customFormat="false" ht="12.75" hidden="false" customHeight="true" outlineLevel="0" collapsed="false">
      <c r="A67" s="1106" t="s">
        <v>1355</v>
      </c>
      <c r="B67" s="1106"/>
      <c r="C67" s="1106"/>
      <c r="D67" s="1106"/>
      <c r="E67" s="1107" t="s">
        <v>1387</v>
      </c>
      <c r="F67" s="1108"/>
      <c r="G67" s="1109"/>
      <c r="H67" s="1110"/>
    </row>
    <row r="68" customFormat="false" ht="24" hidden="false" customHeight="true" outlineLevel="0" collapsed="false">
      <c r="A68" s="1113" t="s">
        <v>1357</v>
      </c>
      <c r="B68" s="1113"/>
      <c r="C68" s="1113"/>
      <c r="D68" s="1113"/>
      <c r="E68" s="1056" t="s">
        <v>1388</v>
      </c>
      <c r="F68" s="1057"/>
      <c r="G68" s="1105"/>
      <c r="H68" s="1058"/>
    </row>
    <row r="69" customFormat="false" ht="12.75" hidden="false" customHeight="true" outlineLevel="0" collapsed="false">
      <c r="A69" s="1113" t="s">
        <v>1359</v>
      </c>
      <c r="B69" s="1113"/>
      <c r="C69" s="1113"/>
      <c r="D69" s="1113"/>
      <c r="E69" s="1056" t="s">
        <v>1389</v>
      </c>
      <c r="F69" s="1057"/>
      <c r="G69" s="1105"/>
      <c r="H69" s="1058"/>
    </row>
    <row r="70" customFormat="false" ht="12.75" hidden="false" customHeight="true" outlineLevel="0" collapsed="false">
      <c r="A70" s="1113" t="s">
        <v>1361</v>
      </c>
      <c r="B70" s="1113"/>
      <c r="C70" s="1113"/>
      <c r="D70" s="1113"/>
      <c r="E70" s="1056" t="s">
        <v>1390</v>
      </c>
      <c r="F70" s="1057"/>
      <c r="G70" s="1105"/>
      <c r="H70" s="1058"/>
    </row>
    <row r="71" customFormat="false" ht="12.75" hidden="false" customHeight="true" outlineLevel="0" collapsed="false">
      <c r="A71" s="1106" t="s">
        <v>1363</v>
      </c>
      <c r="B71" s="1106"/>
      <c r="C71" s="1106"/>
      <c r="D71" s="1106"/>
      <c r="E71" s="1107" t="s">
        <v>1391</v>
      </c>
      <c r="F71" s="1108"/>
      <c r="G71" s="1109"/>
      <c r="H71" s="1110"/>
    </row>
    <row r="72" customFormat="false" ht="13.5" hidden="false" customHeight="true" outlineLevel="0" collapsed="false">
      <c r="A72" s="1133" t="s">
        <v>1365</v>
      </c>
      <c r="B72" s="1133"/>
      <c r="C72" s="1133"/>
      <c r="D72" s="1133"/>
      <c r="E72" s="1134" t="s">
        <v>1392</v>
      </c>
      <c r="F72" s="1135"/>
      <c r="G72" s="1136"/>
      <c r="H72" s="1137"/>
    </row>
    <row r="73" customFormat="false" ht="12.75" hidden="false" customHeight="false" outlineLevel="0" collapsed="false">
      <c r="A73" s="1010"/>
      <c r="B73" s="1010"/>
      <c r="C73" s="1010"/>
      <c r="D73" s="1010"/>
      <c r="E73" s="1010"/>
      <c r="F73" s="1010"/>
      <c r="G73" s="1010"/>
      <c r="H73" s="1010"/>
    </row>
    <row r="74" customFormat="false" ht="12.75" hidden="false" customHeight="false" outlineLevel="0" collapsed="false">
      <c r="A74" s="1010"/>
      <c r="B74" s="1010"/>
      <c r="C74" s="1010"/>
      <c r="D74" s="1010"/>
      <c r="E74" s="1010"/>
      <c r="F74" s="1010"/>
      <c r="G74" s="1010"/>
      <c r="H74" s="1010"/>
    </row>
    <row r="85" customFormat="false" ht="12.75" hidden="false" customHeight="false" outlineLevel="0" collapsed="false">
      <c r="A85" s="1082"/>
      <c r="B85" s="1082"/>
      <c r="C85" s="1082"/>
      <c r="D85" s="1082"/>
      <c r="F85" s="1083" t="s">
        <v>1010</v>
      </c>
      <c r="G85" s="933" t="n">
        <f aca="false">баланс!F217</f>
        <v>42929</v>
      </c>
      <c r="H85" s="933"/>
    </row>
    <row r="86" customFormat="false" ht="12.75" hidden="false" customHeight="false" outlineLevel="0" collapsed="false">
      <c r="A86" s="1082"/>
      <c r="B86" s="1085"/>
      <c r="C86" s="1085"/>
      <c r="D86" s="1085"/>
      <c r="E86" s="1086"/>
      <c r="F86" s="1086"/>
      <c r="G86" s="1086"/>
      <c r="H86" s="1087"/>
    </row>
    <row r="87" customFormat="false" ht="12.75" hidden="false" customHeight="false" outlineLevel="0" collapsed="false">
      <c r="B87" s="1088" t="s">
        <v>546</v>
      </c>
      <c r="C87" s="933" t="str">
        <f aca="false">баланс!C219</f>
        <v>Анелия Мишева</v>
      </c>
      <c r="D87" s="933"/>
      <c r="E87" s="1086"/>
      <c r="F87" s="1086"/>
      <c r="G87" s="1089"/>
      <c r="H87" s="1089"/>
    </row>
    <row r="88" customFormat="false" ht="12.75" hidden="false" customHeight="false" outlineLevel="0" collapsed="false">
      <c r="B88" s="1088" t="s">
        <v>548</v>
      </c>
      <c r="C88" s="933" t="str">
        <f aca="false">баланс!C220</f>
        <v>Миглена Атанасова</v>
      </c>
      <c r="D88" s="933"/>
      <c r="E88" s="1086"/>
      <c r="F88" s="1086"/>
      <c r="G88" s="1089"/>
      <c r="H88" s="1089"/>
    </row>
    <row r="89" customFormat="false" ht="12.75" hidden="false" customHeight="false" outlineLevel="0" collapsed="false">
      <c r="A89" s="1082" t="s">
        <v>54</v>
      </c>
      <c r="B89" s="225"/>
      <c r="C89" s="1090" t="s">
        <v>550</v>
      </c>
      <c r="D89" s="1090"/>
      <c r="E89" s="1091"/>
      <c r="F89" s="1091"/>
      <c r="G89" s="1092" t="s">
        <v>551</v>
      </c>
      <c r="H89" s="1092"/>
    </row>
    <row r="90" customFormat="false" ht="12.75" hidden="false" customHeight="false" outlineLevel="0" collapsed="false">
      <c r="B90" s="1083" t="s">
        <v>552</v>
      </c>
      <c r="C90" s="933" t="str">
        <f aca="false">баланс!C222</f>
        <v>Миглена Атанасова</v>
      </c>
      <c r="D90" s="933"/>
      <c r="E90" s="18"/>
      <c r="F90" s="18"/>
      <c r="G90" s="697" t="str">
        <f aca="false">баланс!F222</f>
        <v>0887312500</v>
      </c>
      <c r="H90" s="697"/>
    </row>
    <row r="91" customFormat="false" ht="12.75" hidden="false" customHeight="false" outlineLevel="0" collapsed="false">
      <c r="A91" s="1082"/>
      <c r="C91" s="1090" t="s">
        <v>550</v>
      </c>
      <c r="D91" s="1090"/>
      <c r="E91" s="702"/>
      <c r="F91" s="702"/>
      <c r="G91" s="1093" t="s">
        <v>554</v>
      </c>
      <c r="H91" s="1093"/>
    </row>
    <row r="92" customFormat="false" ht="12.75" hidden="false" customHeight="false" outlineLevel="0" collapsed="false">
      <c r="A92" s="1094"/>
      <c r="B92" s="1086"/>
      <c r="C92" s="1086"/>
      <c r="D92" s="1095"/>
      <c r="E92" s="1095"/>
      <c r="F92" s="1095"/>
      <c r="G92" s="1095"/>
      <c r="H92" s="1086"/>
    </row>
  </sheetData>
  <mergeCells count="80">
    <mergeCell ref="A1:B1"/>
    <mergeCell ref="F2:H2"/>
    <mergeCell ref="F3:H3"/>
    <mergeCell ref="G4:H4"/>
    <mergeCell ref="A5:H5"/>
    <mergeCell ref="G7:H7"/>
    <mergeCell ref="A8:D9"/>
    <mergeCell ref="E8:E9"/>
    <mergeCell ref="F8:H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G52:H52"/>
    <mergeCell ref="A53:D54"/>
    <mergeCell ref="E53:E54"/>
    <mergeCell ref="F53:H53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G85:H85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D92:G92"/>
  </mergeCells>
  <printOptions headings="false" gridLines="false" gridLinesSet="true" horizontalCentered="false" verticalCentered="false"/>
  <pageMargins left="0.590277777777778" right="0.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95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99"/>
    <col collapsed="false" customWidth="true" hidden="false" outlineLevel="0" max="7" min="7" style="0" width="15.13"/>
    <col collapsed="false" customWidth="true" hidden="false" outlineLevel="0" max="8" min="8" style="0" width="12.28"/>
    <col collapsed="false" customWidth="true" hidden="false" outlineLevel="0" max="11" min="11" style="0" width="11.85"/>
    <col collapsed="false" customWidth="true" hidden="false" outlineLevel="0" max="12" min="12" style="0" width="12.7"/>
    <col collapsed="false" customWidth="true" hidden="false" outlineLevel="0" max="13" min="13" style="0" width="9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247" t="s">
        <v>54</v>
      </c>
      <c r="B1" s="247"/>
      <c r="C1" s="247"/>
      <c r="D1" s="247"/>
      <c r="E1" s="247"/>
      <c r="F1" s="247"/>
      <c r="G1" s="300"/>
      <c r="H1" s="247"/>
      <c r="I1" s="247"/>
      <c r="J1" s="247"/>
      <c r="K1" s="247"/>
      <c r="L1" s="247"/>
      <c r="M1" s="18"/>
      <c r="N1" s="247"/>
    </row>
    <row r="2" customFormat="false" ht="12.75" hidden="false" customHeight="false" outlineLevel="0" collapsed="false">
      <c r="A2" s="1138" t="str">
        <f aca="false">начало!A10</f>
        <v>Отчетна единица: </v>
      </c>
      <c r="B2" s="1138"/>
      <c r="C2" s="1044" t="str">
        <f aca="false">начало!$D$10</f>
        <v>Медицински център XXXI ЕООД</v>
      </c>
      <c r="D2" s="1044"/>
      <c r="E2" s="1044"/>
      <c r="F2" s="247"/>
      <c r="G2" s="247"/>
      <c r="H2" s="247"/>
      <c r="I2" s="247"/>
      <c r="J2" s="247"/>
      <c r="K2" s="247"/>
      <c r="L2" s="247"/>
      <c r="M2" s="247"/>
      <c r="N2" s="247"/>
    </row>
    <row r="3" customFormat="false" ht="12.75" hidden="false" customHeight="true" outlineLevel="0" collapsed="false">
      <c r="A3" s="1139" t="str">
        <f aca="false">начало!A11</f>
        <v>Гр. (с.)              </v>
      </c>
      <c r="B3" s="1140"/>
      <c r="C3" s="1044" t="str">
        <f aca="false">начало!$C$11</f>
        <v>София</v>
      </c>
      <c r="D3" s="1044"/>
      <c r="E3" s="1044"/>
      <c r="F3" s="35"/>
      <c r="G3" s="35"/>
      <c r="K3" s="1141" t="s">
        <v>52</v>
      </c>
      <c r="L3" s="1141"/>
      <c r="M3" s="1141"/>
      <c r="N3" s="1142"/>
    </row>
    <row r="4" customFormat="false" ht="12.75" hidden="false" customHeight="false" outlineLevel="0" collapsed="false">
      <c r="A4" s="1143" t="str">
        <f aca="false">начало!A12</f>
        <v>Община:          </v>
      </c>
      <c r="B4" s="1144"/>
      <c r="C4" s="1044" t="str">
        <f aca="false">начало!$C$12</f>
        <v>Столична</v>
      </c>
      <c r="D4" s="1044"/>
      <c r="E4" s="1044"/>
      <c r="F4" s="35"/>
      <c r="G4" s="35"/>
      <c r="K4" s="1145" t="str">
        <f aca="false">начало!A9</f>
        <v>000689691</v>
      </c>
      <c r="L4" s="1145"/>
      <c r="M4" s="1145"/>
      <c r="N4" s="1146"/>
    </row>
    <row r="5" customFormat="false" ht="12.75" hidden="false" customHeight="false" outlineLevel="0" collapsed="false">
      <c r="A5" s="18" t="s">
        <v>54</v>
      </c>
      <c r="B5" s="18"/>
      <c r="C5" s="18"/>
      <c r="D5" s="18"/>
      <c r="E5" s="18"/>
      <c r="F5" s="18"/>
      <c r="G5" s="18"/>
      <c r="H5" s="18"/>
      <c r="I5" s="18"/>
      <c r="J5" s="247"/>
      <c r="K5" s="247"/>
      <c r="L5" s="247"/>
      <c r="M5" s="247"/>
      <c r="N5" s="1147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35"/>
      <c r="K6" s="35"/>
      <c r="L6" s="35"/>
      <c r="M6" s="35"/>
      <c r="N6" s="247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35"/>
      <c r="I7" s="35"/>
      <c r="J7" s="35"/>
      <c r="K7" s="35"/>
      <c r="L7" s="35"/>
      <c r="M7" s="35"/>
      <c r="N7" s="247"/>
    </row>
    <row r="8" customFormat="false" ht="15" hidden="false" customHeight="true" outlineLevel="0" collapsed="false">
      <c r="A8" s="1148" t="s">
        <v>1393</v>
      </c>
      <c r="B8" s="1148"/>
      <c r="C8" s="1148"/>
      <c r="D8" s="1148"/>
      <c r="E8" s="1148"/>
      <c r="F8" s="1148"/>
      <c r="G8" s="1148"/>
      <c r="H8" s="1148"/>
      <c r="I8" s="1148"/>
      <c r="J8" s="1148"/>
      <c r="K8" s="1149" t="str">
        <f aca="false">начало!F16</f>
        <v>01.01.2017-30.06.2017</v>
      </c>
      <c r="L8" s="1149"/>
      <c r="M8" s="1150"/>
      <c r="N8" s="247"/>
    </row>
    <row r="9" customFormat="false" ht="12.75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247"/>
    </row>
    <row r="10" customFormat="false" ht="13.5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N10" s="1151" t="s">
        <v>1394</v>
      </c>
    </row>
    <row r="11" customFormat="false" ht="57" hidden="false" customHeight="true" outlineLevel="0" collapsed="false">
      <c r="A11" s="1152" t="s">
        <v>803</v>
      </c>
      <c r="B11" s="1152"/>
      <c r="C11" s="1152"/>
      <c r="D11" s="1152"/>
      <c r="E11" s="1152"/>
      <c r="F11" s="1152" t="s">
        <v>285</v>
      </c>
      <c r="G11" s="1153" t="s">
        <v>1395</v>
      </c>
      <c r="H11" s="1154" t="s">
        <v>1396</v>
      </c>
      <c r="I11" s="1154" t="s">
        <v>1397</v>
      </c>
      <c r="J11" s="1154"/>
      <c r="K11" s="1154" t="s">
        <v>1398</v>
      </c>
      <c r="L11" s="1155" t="s">
        <v>1399</v>
      </c>
      <c r="M11" s="1155"/>
      <c r="N11" s="1155"/>
    </row>
    <row r="12" customFormat="false" ht="34.5" hidden="false" customHeight="true" outlineLevel="0" collapsed="false">
      <c r="A12" s="1152"/>
      <c r="B12" s="1152"/>
      <c r="C12" s="1152"/>
      <c r="D12" s="1152"/>
      <c r="E12" s="1152"/>
      <c r="F12" s="1152"/>
      <c r="G12" s="1153"/>
      <c r="H12" s="1154"/>
      <c r="I12" s="1156" t="s">
        <v>1400</v>
      </c>
      <c r="J12" s="1156" t="s">
        <v>1401</v>
      </c>
      <c r="K12" s="1154"/>
      <c r="L12" s="1156" t="s">
        <v>1402</v>
      </c>
      <c r="M12" s="1157" t="s">
        <v>1403</v>
      </c>
      <c r="N12" s="1157"/>
    </row>
    <row r="13" customFormat="false" ht="9.75" hidden="false" customHeight="true" outlineLevel="0" collapsed="false">
      <c r="A13" s="641" t="s">
        <v>289</v>
      </c>
      <c r="B13" s="641"/>
      <c r="C13" s="641"/>
      <c r="D13" s="641"/>
      <c r="E13" s="641"/>
      <c r="F13" s="1158" t="s">
        <v>290</v>
      </c>
      <c r="G13" s="1159" t="s">
        <v>1302</v>
      </c>
      <c r="H13" s="1160" t="n">
        <v>2</v>
      </c>
      <c r="I13" s="1160" t="n">
        <v>3</v>
      </c>
      <c r="J13" s="1160" t="n">
        <v>4</v>
      </c>
      <c r="K13" s="1160" t="n">
        <v>5</v>
      </c>
      <c r="L13" s="1160" t="n">
        <v>6</v>
      </c>
      <c r="M13" s="1161" t="n">
        <v>7</v>
      </c>
      <c r="N13" s="1161"/>
    </row>
    <row r="14" customFormat="false" ht="12.75" hidden="false" customHeight="true" outlineLevel="0" collapsed="false">
      <c r="A14" s="1162" t="s">
        <v>1404</v>
      </c>
      <c r="B14" s="1162"/>
      <c r="C14" s="1162"/>
      <c r="D14" s="1162"/>
      <c r="E14" s="1162"/>
      <c r="F14" s="1163" t="s">
        <v>1405</v>
      </c>
      <c r="G14" s="1164" t="n">
        <f aca="false">G16+G20+G22</f>
        <v>0</v>
      </c>
      <c r="H14" s="1164" t="n">
        <f aca="false">H16+H20+H22</f>
        <v>0</v>
      </c>
      <c r="I14" s="1164" t="n">
        <f aca="false">I16+I20+I22</f>
        <v>0</v>
      </c>
      <c r="J14" s="1164" t="n">
        <f aca="false">J16+J20+J22</f>
        <v>0</v>
      </c>
      <c r="K14" s="1164" t="n">
        <f aca="false">K16+K20+K22</f>
        <v>0</v>
      </c>
      <c r="L14" s="1165" t="n">
        <f aca="false">G14-H14+I14-K14+M14</f>
        <v>0</v>
      </c>
      <c r="M14" s="1166" t="n">
        <v>0</v>
      </c>
      <c r="N14" s="1166"/>
    </row>
    <row r="15" customFormat="false" ht="12.75" hidden="false" customHeight="true" outlineLevel="0" collapsed="false">
      <c r="A15" s="1167" t="s">
        <v>1406</v>
      </c>
      <c r="B15" s="1167"/>
      <c r="C15" s="1167"/>
      <c r="D15" s="1167"/>
      <c r="E15" s="1167"/>
      <c r="F15" s="1168" t="s">
        <v>1407</v>
      </c>
      <c r="G15" s="1169" t="s">
        <v>1005</v>
      </c>
      <c r="H15" s="1169" t="s">
        <v>1005</v>
      </c>
      <c r="I15" s="1170"/>
      <c r="J15" s="1169" t="s">
        <v>1005</v>
      </c>
      <c r="K15" s="1170"/>
      <c r="L15" s="1171" t="s">
        <v>1005</v>
      </c>
      <c r="M15" s="1172" t="s">
        <v>1005</v>
      </c>
      <c r="N15" s="1172"/>
    </row>
    <row r="16" customFormat="false" ht="12.75" hidden="false" customHeight="true" outlineLevel="0" collapsed="false">
      <c r="A16" s="1167" t="s">
        <v>1408</v>
      </c>
      <c r="B16" s="1167"/>
      <c r="C16" s="1167"/>
      <c r="D16" s="1167"/>
      <c r="E16" s="1167"/>
      <c r="F16" s="1168" t="s">
        <v>1409</v>
      </c>
      <c r="G16" s="1164" t="n">
        <f aca="false">G17+G18+G19</f>
        <v>0</v>
      </c>
      <c r="H16" s="1164" t="n">
        <f aca="false">H17+H18+H19</f>
        <v>0</v>
      </c>
      <c r="I16" s="1164" t="n">
        <f aca="false">I17+I18+I19</f>
        <v>0</v>
      </c>
      <c r="J16" s="1164" t="n">
        <f aca="false">J17+J18+J19</f>
        <v>0</v>
      </c>
      <c r="K16" s="1164" t="n">
        <f aca="false">K17+K18+K19</f>
        <v>0</v>
      </c>
      <c r="L16" s="1165" t="n">
        <f aca="false">G16-H16+I16-K16+M16</f>
        <v>0</v>
      </c>
      <c r="M16" s="1166" t="n">
        <f aca="false">M17+M18+M19</f>
        <v>0</v>
      </c>
      <c r="N16" s="1166"/>
    </row>
    <row r="17" customFormat="false" ht="12.75" hidden="false" customHeight="true" outlineLevel="0" collapsed="false">
      <c r="A17" s="1167" t="s">
        <v>1410</v>
      </c>
      <c r="B17" s="1167"/>
      <c r="C17" s="1167"/>
      <c r="D17" s="1167"/>
      <c r="E17" s="1167"/>
      <c r="F17" s="1168" t="s">
        <v>1411</v>
      </c>
      <c r="G17" s="1173"/>
      <c r="H17" s="1170"/>
      <c r="I17" s="1170"/>
      <c r="J17" s="1170"/>
      <c r="K17" s="1170"/>
      <c r="L17" s="1165" t="n">
        <f aca="false">G17-H17+I17-K17+M17</f>
        <v>0</v>
      </c>
      <c r="M17" s="1174"/>
      <c r="N17" s="1174"/>
    </row>
    <row r="18" customFormat="false" ht="12.75" hidden="false" customHeight="true" outlineLevel="0" collapsed="false">
      <c r="A18" s="1167" t="s">
        <v>1412</v>
      </c>
      <c r="B18" s="1167"/>
      <c r="C18" s="1167"/>
      <c r="D18" s="1167"/>
      <c r="E18" s="1167"/>
      <c r="F18" s="1168" t="s">
        <v>1413</v>
      </c>
      <c r="G18" s="1173"/>
      <c r="H18" s="1170"/>
      <c r="I18" s="1170"/>
      <c r="J18" s="1170"/>
      <c r="K18" s="1170"/>
      <c r="L18" s="1165" t="n">
        <f aca="false">G18-H18+I18-K18+M18</f>
        <v>0</v>
      </c>
      <c r="M18" s="1174"/>
      <c r="N18" s="1174"/>
    </row>
    <row r="19" customFormat="false" ht="12.75" hidden="false" customHeight="true" outlineLevel="0" collapsed="false">
      <c r="A19" s="1167" t="s">
        <v>1414</v>
      </c>
      <c r="B19" s="1167"/>
      <c r="C19" s="1167"/>
      <c r="D19" s="1167"/>
      <c r="E19" s="1167"/>
      <c r="F19" s="1168" t="s">
        <v>1415</v>
      </c>
      <c r="G19" s="1173"/>
      <c r="H19" s="1170"/>
      <c r="I19" s="1170"/>
      <c r="J19" s="1170"/>
      <c r="K19" s="1170"/>
      <c r="L19" s="1165" t="n">
        <f aca="false">G19-H19+I19-K19+M19</f>
        <v>0</v>
      </c>
      <c r="M19" s="1174"/>
      <c r="N19" s="1174"/>
    </row>
    <row r="20" customFormat="false" ht="12.75" hidden="false" customHeight="true" outlineLevel="0" collapsed="false">
      <c r="A20" s="1167" t="s">
        <v>1416</v>
      </c>
      <c r="B20" s="1167"/>
      <c r="C20" s="1167"/>
      <c r="D20" s="1167"/>
      <c r="E20" s="1167"/>
      <c r="F20" s="1168" t="s">
        <v>1417</v>
      </c>
      <c r="G20" s="1173"/>
      <c r="H20" s="1170"/>
      <c r="I20" s="1170"/>
      <c r="J20" s="1170"/>
      <c r="K20" s="1170"/>
      <c r="L20" s="1165" t="n">
        <f aca="false">G20-H20+I20-K20+M20</f>
        <v>0</v>
      </c>
      <c r="M20" s="1174"/>
      <c r="N20" s="1174"/>
    </row>
    <row r="21" customFormat="false" ht="12.75" hidden="false" customHeight="true" outlineLevel="0" collapsed="false">
      <c r="A21" s="1167" t="s">
        <v>1418</v>
      </c>
      <c r="B21" s="1167"/>
      <c r="C21" s="1167"/>
      <c r="D21" s="1167"/>
      <c r="E21" s="1167"/>
      <c r="F21" s="1168" t="s">
        <v>1419</v>
      </c>
      <c r="G21" s="1173"/>
      <c r="H21" s="1170"/>
      <c r="I21" s="1170"/>
      <c r="J21" s="1170"/>
      <c r="K21" s="1170"/>
      <c r="L21" s="1165" t="n">
        <f aca="false">G21-H21+I21-K21+M21</f>
        <v>0</v>
      </c>
      <c r="M21" s="1174"/>
      <c r="N21" s="1174"/>
    </row>
    <row r="22" customFormat="false" ht="12.75" hidden="false" customHeight="true" outlineLevel="0" collapsed="false">
      <c r="A22" s="1175" t="s">
        <v>1420</v>
      </c>
      <c r="B22" s="1175"/>
      <c r="C22" s="1175"/>
      <c r="D22" s="1175"/>
      <c r="E22" s="1175"/>
      <c r="F22" s="1176" t="s">
        <v>1421</v>
      </c>
      <c r="G22" s="1177"/>
      <c r="H22" s="1178"/>
      <c r="I22" s="1178"/>
      <c r="J22" s="1178"/>
      <c r="K22" s="1178"/>
      <c r="L22" s="1179" t="n">
        <f aca="false">G22-H22+I22-K22+M22</f>
        <v>0</v>
      </c>
      <c r="M22" s="1180"/>
      <c r="N22" s="1180"/>
    </row>
    <row r="23" customFormat="false" ht="12.75" hidden="false" customHeight="false" outlineLevel="0" collapsed="false">
      <c r="A23" s="1181"/>
      <c r="B23" s="1181"/>
      <c r="C23" s="1181"/>
      <c r="D23" s="1181"/>
      <c r="E23" s="1181"/>
      <c r="F23" s="1182"/>
      <c r="G23" s="144"/>
      <c r="H23" s="144"/>
      <c r="I23" s="144"/>
      <c r="J23" s="144"/>
      <c r="K23" s="144"/>
      <c r="L23" s="144"/>
      <c r="M23" s="144"/>
      <c r="N23" s="247"/>
    </row>
    <row r="24" customFormat="false" ht="12.75" hidden="false" customHeight="false" outlineLevel="0" collapsed="false">
      <c r="A24" s="1183" t="s">
        <v>1422</v>
      </c>
      <c r="B24" s="1183"/>
      <c r="C24" s="1183"/>
      <c r="D24" s="1184"/>
      <c r="E24" s="1184"/>
      <c r="F24" s="1184"/>
      <c r="G24" s="144"/>
      <c r="H24" s="144"/>
      <c r="I24" s="144"/>
      <c r="J24" s="1185" t="str">
        <f aca="false">K8</f>
        <v>01.01.2017-30.06.2017</v>
      </c>
      <c r="K24" s="144"/>
      <c r="L24" s="144"/>
      <c r="M24" s="144"/>
      <c r="N24" s="247"/>
    </row>
    <row r="25" customFormat="false" ht="12.75" hidden="false" customHeight="false" outlineLevel="0" collapsed="false">
      <c r="A25" s="1186" t="s">
        <v>1423</v>
      </c>
      <c r="B25" s="1186"/>
      <c r="C25" s="1186"/>
      <c r="D25" s="1187"/>
      <c r="E25" s="1187"/>
      <c r="F25" s="1184"/>
      <c r="G25" s="144"/>
      <c r="H25" s="144"/>
      <c r="I25" s="144"/>
      <c r="J25" s="144"/>
      <c r="K25" s="144"/>
      <c r="L25" s="144"/>
      <c r="M25" s="144"/>
      <c r="N25" s="247"/>
    </row>
    <row r="26" customFormat="false" ht="13.5" hidden="false" customHeight="false" outlineLevel="0" collapsed="false">
      <c r="A26" s="1188"/>
      <c r="B26" s="1188"/>
      <c r="C26" s="1188"/>
      <c r="D26" s="1188"/>
      <c r="E26" s="1188"/>
      <c r="F26" s="1188"/>
      <c r="G26" s="1189" t="s">
        <v>1424</v>
      </c>
      <c r="H26" s="144"/>
      <c r="I26" s="144"/>
      <c r="J26" s="144"/>
      <c r="K26" s="144"/>
      <c r="L26" s="144"/>
      <c r="M26" s="144"/>
      <c r="N26" s="247"/>
    </row>
    <row r="27" customFormat="false" ht="12.75" hidden="false" customHeight="true" outlineLevel="0" collapsed="false">
      <c r="A27" s="1190" t="s">
        <v>1425</v>
      </c>
      <c r="B27" s="1190"/>
      <c r="C27" s="1190"/>
      <c r="D27" s="1190"/>
      <c r="E27" s="1190"/>
      <c r="F27" s="1191" t="s">
        <v>285</v>
      </c>
      <c r="G27" s="1192" t="s">
        <v>1426</v>
      </c>
      <c r="H27" s="144"/>
      <c r="I27" s="144"/>
      <c r="J27" s="144"/>
      <c r="K27" s="144"/>
      <c r="L27" s="144"/>
      <c r="M27" s="144"/>
      <c r="N27" s="247"/>
    </row>
    <row r="28" customFormat="false" ht="12.75" hidden="false" customHeight="false" outlineLevel="0" collapsed="false">
      <c r="A28" s="1190"/>
      <c r="B28" s="1190"/>
      <c r="C28" s="1190"/>
      <c r="D28" s="1190"/>
      <c r="E28" s="1190"/>
      <c r="F28" s="1191"/>
      <c r="G28" s="1192"/>
      <c r="H28" s="144"/>
      <c r="I28" s="144"/>
      <c r="J28" s="144"/>
      <c r="K28" s="144"/>
      <c r="L28" s="144"/>
      <c r="M28" s="144"/>
      <c r="N28" s="247"/>
      <c r="O28" s="1193"/>
    </row>
    <row r="29" customFormat="false" ht="12.75" hidden="false" customHeight="true" outlineLevel="0" collapsed="false">
      <c r="A29" s="679" t="s">
        <v>289</v>
      </c>
      <c r="B29" s="679"/>
      <c r="C29" s="679"/>
      <c r="D29" s="679"/>
      <c r="E29" s="679"/>
      <c r="F29" s="1194" t="s">
        <v>290</v>
      </c>
      <c r="G29" s="1195" t="n">
        <v>1</v>
      </c>
      <c r="H29" s="144"/>
      <c r="I29" s="144"/>
      <c r="J29" s="144"/>
      <c r="K29" s="144"/>
      <c r="L29" s="144"/>
      <c r="M29" s="144"/>
      <c r="N29" s="247"/>
    </row>
    <row r="30" customFormat="false" ht="12.75" hidden="false" customHeight="true" outlineLevel="0" collapsed="false">
      <c r="A30" s="1162" t="s">
        <v>1427</v>
      </c>
      <c r="B30" s="1162"/>
      <c r="C30" s="1162"/>
      <c r="D30" s="1162"/>
      <c r="E30" s="1162"/>
      <c r="F30" s="1196" t="s">
        <v>1428</v>
      </c>
      <c r="G30" s="1197" t="n">
        <f aca="false">SUM(G31:G33)</f>
        <v>0</v>
      </c>
      <c r="H30" s="1188"/>
      <c r="J30" s="1188"/>
      <c r="K30" s="1188"/>
      <c r="L30" s="144"/>
      <c r="M30" s="144"/>
      <c r="N30" s="247"/>
    </row>
    <row r="31" customFormat="false" ht="12.75" hidden="false" customHeight="true" outlineLevel="0" collapsed="false">
      <c r="A31" s="1198" t="s">
        <v>1429</v>
      </c>
      <c r="B31" s="1198"/>
      <c r="C31" s="1198"/>
      <c r="D31" s="1198"/>
      <c r="E31" s="1198"/>
      <c r="F31" s="1199" t="s">
        <v>1430</v>
      </c>
      <c r="G31" s="1200"/>
      <c r="J31" s="184"/>
      <c r="K31" s="184"/>
      <c r="L31" s="163"/>
      <c r="M31" s="163"/>
      <c r="N31" s="246"/>
    </row>
    <row r="32" customFormat="false" ht="12.75" hidden="false" customHeight="true" outlineLevel="0" collapsed="false">
      <c r="A32" s="1198" t="s">
        <v>1431</v>
      </c>
      <c r="B32" s="1198"/>
      <c r="C32" s="1198"/>
      <c r="D32" s="1198"/>
      <c r="E32" s="1198"/>
      <c r="F32" s="1199" t="s">
        <v>1432</v>
      </c>
      <c r="G32" s="1200"/>
      <c r="I32" s="686"/>
      <c r="J32" s="686"/>
      <c r="K32" s="686"/>
      <c r="L32" s="686"/>
      <c r="M32" s="687" t="s">
        <v>1010</v>
      </c>
      <c r="N32" s="1201" t="n">
        <f aca="false">баланс!F217</f>
        <v>42929</v>
      </c>
    </row>
    <row r="33" customFormat="false" ht="12.75" hidden="false" customHeight="true" outlineLevel="0" collapsed="false">
      <c r="A33" s="1198" t="s">
        <v>1433</v>
      </c>
      <c r="B33" s="1198"/>
      <c r="C33" s="1198"/>
      <c r="D33" s="1198"/>
      <c r="E33" s="1198"/>
      <c r="F33" s="1199" t="s">
        <v>1434</v>
      </c>
      <c r="G33" s="1200"/>
      <c r="I33" s="686"/>
      <c r="J33" s="689"/>
      <c r="K33" s="689"/>
      <c r="L33" s="689"/>
      <c r="M33" s="690"/>
      <c r="N33" s="1202"/>
    </row>
    <row r="34" customFormat="false" ht="12.75" hidden="false" customHeight="true" outlineLevel="0" collapsed="false">
      <c r="A34" s="1162" t="s">
        <v>1435</v>
      </c>
      <c r="B34" s="1162"/>
      <c r="C34" s="1162"/>
      <c r="D34" s="1162"/>
      <c r="E34" s="1162"/>
      <c r="F34" s="1196" t="s">
        <v>1436</v>
      </c>
      <c r="G34" s="1197" t="n">
        <v>0</v>
      </c>
      <c r="I34" s="691" t="s">
        <v>546</v>
      </c>
      <c r="J34" s="933" t="str">
        <f aca="false">баланс!C219</f>
        <v>Анелия Мишева</v>
      </c>
      <c r="K34" s="933"/>
      <c r="L34" s="933"/>
      <c r="M34" s="1097"/>
      <c r="N34" s="1203"/>
    </row>
    <row r="35" customFormat="false" ht="12.75" hidden="false" customHeight="true" outlineLevel="0" collapsed="false">
      <c r="A35" s="1198" t="s">
        <v>1437</v>
      </c>
      <c r="B35" s="1198"/>
      <c r="C35" s="1198"/>
      <c r="D35" s="1198"/>
      <c r="E35" s="1198"/>
      <c r="F35" s="1199" t="s">
        <v>1438</v>
      </c>
      <c r="G35" s="1200"/>
      <c r="I35" s="691" t="s">
        <v>548</v>
      </c>
      <c r="J35" s="933" t="str">
        <f aca="false">баланс!C220</f>
        <v>Миглена Атанасова</v>
      </c>
      <c r="K35" s="933"/>
      <c r="L35" s="933"/>
      <c r="M35" s="1097"/>
      <c r="N35" s="1203"/>
    </row>
    <row r="36" customFormat="false" ht="22.5" hidden="false" customHeight="true" outlineLevel="0" collapsed="false">
      <c r="A36" s="678" t="s">
        <v>1439</v>
      </c>
      <c r="B36" s="678"/>
      <c r="C36" s="678"/>
      <c r="D36" s="678"/>
      <c r="E36" s="678"/>
      <c r="F36" s="1168" t="s">
        <v>1440</v>
      </c>
      <c r="G36" s="1204"/>
      <c r="I36" s="686" t="s">
        <v>54</v>
      </c>
      <c r="J36" s="1205" t="s">
        <v>550</v>
      </c>
      <c r="K36" s="1205"/>
      <c r="L36" s="1205"/>
      <c r="M36" s="695"/>
      <c r="N36" s="1206" t="s">
        <v>551</v>
      </c>
    </row>
    <row r="37" customFormat="false" ht="13.5" hidden="false" customHeight="true" outlineLevel="0" collapsed="false">
      <c r="A37" s="1207" t="s">
        <v>1441</v>
      </c>
      <c r="B37" s="1207"/>
      <c r="C37" s="1207"/>
      <c r="D37" s="1207"/>
      <c r="E37" s="1207"/>
      <c r="F37" s="1208" t="s">
        <v>1442</v>
      </c>
      <c r="G37" s="1209"/>
      <c r="I37" s="687" t="s">
        <v>552</v>
      </c>
      <c r="J37" s="933" t="str">
        <f aca="false">баланс!C222</f>
        <v>Миглена Атанасова</v>
      </c>
      <c r="K37" s="933"/>
      <c r="L37" s="933"/>
      <c r="M37" s="163"/>
      <c r="N37" s="1210" t="str">
        <f aca="false">баланс!F222</f>
        <v>0887312500</v>
      </c>
    </row>
    <row r="38" customFormat="false" ht="12.75" hidden="false" customHeight="false" outlineLevel="0" collapsed="false">
      <c r="A38" s="1211"/>
      <c r="B38" s="1211"/>
      <c r="C38" s="1211"/>
      <c r="D38" s="1211"/>
      <c r="E38" s="1211"/>
      <c r="F38" s="144"/>
      <c r="G38" s="144"/>
      <c r="I38" s="686"/>
      <c r="J38" s="1212" t="s">
        <v>550</v>
      </c>
      <c r="K38" s="1212"/>
      <c r="L38" s="1212"/>
      <c r="M38" s="1213"/>
      <c r="N38" s="776" t="s">
        <v>554</v>
      </c>
    </row>
    <row r="39" customFormat="false" ht="12.75" hidden="false" customHeight="false" outlineLevel="0" collapsed="false">
      <c r="J39" s="144"/>
      <c r="K39" s="144"/>
      <c r="L39" s="163"/>
      <c r="M39" s="163"/>
      <c r="N39" s="246"/>
    </row>
    <row r="40" customFormat="false" ht="12.75" hidden="false" customHeight="false" outlineLevel="0" collapsed="false">
      <c r="J40" s="144"/>
      <c r="K40" s="144"/>
      <c r="L40" s="163"/>
      <c r="M40" s="163"/>
      <c r="N40" s="246"/>
    </row>
    <row r="41" customFormat="false" ht="12.75" hidden="false" customHeight="false" outlineLevel="0" collapsed="false">
      <c r="J41" s="144"/>
      <c r="K41" s="144"/>
      <c r="L41" s="163"/>
      <c r="M41" s="163"/>
      <c r="N41" s="246"/>
    </row>
    <row r="42" customFormat="false" ht="12.75" hidden="false" customHeight="false" outlineLevel="0" collapsed="false">
      <c r="H42" s="144"/>
      <c r="I42" s="144"/>
      <c r="J42" s="144"/>
      <c r="K42" s="1214"/>
      <c r="L42" s="144"/>
      <c r="M42" s="144"/>
      <c r="N42" s="247"/>
    </row>
  </sheetData>
  <mergeCells count="53">
    <mergeCell ref="A2:B2"/>
    <mergeCell ref="C2:E2"/>
    <mergeCell ref="C3:E3"/>
    <mergeCell ref="K3:M3"/>
    <mergeCell ref="C4:E4"/>
    <mergeCell ref="K4:M4"/>
    <mergeCell ref="A8:J8"/>
    <mergeCell ref="K8:L8"/>
    <mergeCell ref="A11:E12"/>
    <mergeCell ref="F11:F12"/>
    <mergeCell ref="G11:G12"/>
    <mergeCell ref="H11:H12"/>
    <mergeCell ref="I11:J11"/>
    <mergeCell ref="K11:K12"/>
    <mergeCell ref="L11:N11"/>
    <mergeCell ref="M12:N12"/>
    <mergeCell ref="A13:E13"/>
    <mergeCell ref="M13:N13"/>
    <mergeCell ref="A14:E14"/>
    <mergeCell ref="M14:N14"/>
    <mergeCell ref="A15:E15"/>
    <mergeCell ref="M15:N15"/>
    <mergeCell ref="A16:E16"/>
    <mergeCell ref="M16:N16"/>
    <mergeCell ref="A17:E17"/>
    <mergeCell ref="M17:N17"/>
    <mergeCell ref="A18:E18"/>
    <mergeCell ref="M18:N18"/>
    <mergeCell ref="A19:E19"/>
    <mergeCell ref="M19:N19"/>
    <mergeCell ref="A20:E20"/>
    <mergeCell ref="M20:N20"/>
    <mergeCell ref="A21:E21"/>
    <mergeCell ref="M21:N21"/>
    <mergeCell ref="A22:E22"/>
    <mergeCell ref="M22:N22"/>
    <mergeCell ref="A27:E28"/>
    <mergeCell ref="F27:F28"/>
    <mergeCell ref="G27:G28"/>
    <mergeCell ref="A29:E29"/>
    <mergeCell ref="A30:E30"/>
    <mergeCell ref="A31:E31"/>
    <mergeCell ref="A32:E32"/>
    <mergeCell ref="A33:E33"/>
    <mergeCell ref="A34:E34"/>
    <mergeCell ref="J34:L34"/>
    <mergeCell ref="A35:E35"/>
    <mergeCell ref="J35:L35"/>
    <mergeCell ref="A36:E36"/>
    <mergeCell ref="J36:L36"/>
    <mergeCell ref="A37:E37"/>
    <mergeCell ref="J37:L37"/>
    <mergeCell ref="J38:L38"/>
  </mergeCells>
  <printOptions headings="false" gridLines="false" gridLinesSet="true" horizontalCentered="false" verticalCentered="false"/>
  <pageMargins left="0.590277777777778" right="0.196527777777778" top="0.393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56"/>
    <col collapsed="false" customWidth="true" hidden="false" outlineLevel="0" max="3" min="3" style="0" width="36.14"/>
    <col collapsed="false" customWidth="true" hidden="false" outlineLevel="0" max="4" min="4" style="234" width="5.99"/>
    <col collapsed="false" customWidth="true" hidden="false" outlineLevel="0" max="6" min="5" style="0" width="10.28"/>
  </cols>
  <sheetData>
    <row r="1" customFormat="false" ht="12.75" hidden="false" customHeight="false" outlineLevel="0" collapsed="false">
      <c r="A1" s="1215" t="str">
        <f aca="false">начало!A10</f>
        <v>Отчетна единица: </v>
      </c>
      <c r="B1" s="1039" t="str">
        <f aca="false">начало!$D$10</f>
        <v>Медицински център XXXI ЕООД</v>
      </c>
      <c r="C1" s="1216"/>
      <c r="D1" s="1217" t="str">
        <f aca="false">начало!A8</f>
        <v>ЕИК по БУЛСТАТ / ТР</v>
      </c>
      <c r="E1" s="1217"/>
      <c r="F1" s="1217"/>
      <c r="G1" s="300"/>
    </row>
    <row r="2" customFormat="false" ht="12.75" hidden="false" customHeight="false" outlineLevel="0" collapsed="false">
      <c r="A2" s="1218" t="str">
        <f aca="false">начало!A11</f>
        <v>Гр. (с.)              </v>
      </c>
      <c r="B2" s="1039" t="str">
        <f aca="false">начало!$C$11</f>
        <v>София</v>
      </c>
      <c r="C2" s="1219"/>
      <c r="D2" s="1220" t="str">
        <f aca="false">начало!A9</f>
        <v>000689691</v>
      </c>
      <c r="E2" s="1220"/>
      <c r="F2" s="1220"/>
    </row>
    <row r="3" customFormat="false" ht="12.75" hidden="false" customHeight="false" outlineLevel="0" collapsed="false">
      <c r="A3" s="1143" t="str">
        <f aca="false">начало!A12</f>
        <v>Община:          </v>
      </c>
      <c r="B3" s="1044" t="str">
        <f aca="false">начало!$C$12</f>
        <v>Столична</v>
      </c>
      <c r="C3" s="1221"/>
      <c r="D3" s="341"/>
      <c r="E3" s="1221"/>
      <c r="F3" s="1221"/>
    </row>
    <row r="4" customFormat="false" ht="12.75" hidden="false" customHeight="false" outlineLevel="0" collapsed="false">
      <c r="A4" s="1221"/>
      <c r="B4" s="1221"/>
      <c r="C4" s="1221"/>
      <c r="D4" s="341"/>
      <c r="E4" s="1221"/>
      <c r="F4" s="1221"/>
    </row>
    <row r="5" customFormat="false" ht="12.75" hidden="false" customHeight="false" outlineLevel="0" collapsed="false">
      <c r="A5" s="345" t="s">
        <v>1443</v>
      </c>
      <c r="B5" s="345"/>
      <c r="C5" s="345"/>
      <c r="D5" s="345"/>
      <c r="E5" s="345"/>
      <c r="F5" s="345"/>
    </row>
    <row r="6" customFormat="false" ht="12.75" hidden="false" customHeight="false" outlineLevel="0" collapsed="false">
      <c r="A6" s="1222" t="s">
        <v>1444</v>
      </c>
      <c r="B6" s="1222"/>
      <c r="C6" s="1222"/>
      <c r="D6" s="345" t="s">
        <v>1012</v>
      </c>
      <c r="E6" s="1223" t="str">
        <f aca="false">начало!F16</f>
        <v>01.01.2017-30.06.2017</v>
      </c>
      <c r="F6" s="1223"/>
    </row>
    <row r="7" customFormat="false" ht="12.75" hidden="false" customHeight="false" outlineLevel="0" collapsed="false">
      <c r="A7" s="1221"/>
      <c r="B7" s="1221"/>
      <c r="C7" s="1221"/>
      <c r="D7" s="341"/>
      <c r="E7" s="1221"/>
      <c r="F7" s="1221"/>
    </row>
    <row r="8" customFormat="false" ht="73.5" hidden="false" customHeight="false" outlineLevel="0" collapsed="false">
      <c r="A8" s="1224" t="s">
        <v>803</v>
      </c>
      <c r="B8" s="1224"/>
      <c r="C8" s="1224"/>
      <c r="D8" s="1225" t="s">
        <v>285</v>
      </c>
      <c r="E8" s="1226" t="s">
        <v>1445</v>
      </c>
      <c r="F8" s="1226" t="s">
        <v>1446</v>
      </c>
    </row>
    <row r="9" customFormat="false" ht="9.75" hidden="false" customHeight="true" outlineLevel="0" collapsed="false">
      <c r="A9" s="1227" t="s">
        <v>289</v>
      </c>
      <c r="B9" s="1227"/>
      <c r="C9" s="1227"/>
      <c r="D9" s="1228" t="s">
        <v>290</v>
      </c>
      <c r="E9" s="1228" t="n">
        <v>1</v>
      </c>
      <c r="F9" s="1227" t="n">
        <v>2</v>
      </c>
    </row>
    <row r="10" customFormat="false" ht="11.25" hidden="false" customHeight="true" outlineLevel="0" collapsed="false">
      <c r="A10" s="1229" t="s">
        <v>1447</v>
      </c>
      <c r="B10" s="1229"/>
      <c r="C10" s="1229"/>
      <c r="D10" s="1230" t="n">
        <v>80000</v>
      </c>
      <c r="E10" s="1231"/>
      <c r="F10" s="1231"/>
    </row>
    <row r="11" customFormat="false" ht="11.25" hidden="false" customHeight="true" outlineLevel="0" collapsed="false">
      <c r="A11" s="1232" t="s">
        <v>1448</v>
      </c>
      <c r="B11" s="1232"/>
      <c r="C11" s="1232"/>
      <c r="D11" s="1230" t="n">
        <v>80100</v>
      </c>
      <c r="E11" s="1231"/>
      <c r="F11" s="1231"/>
    </row>
    <row r="12" customFormat="false" ht="11.25" hidden="false" customHeight="true" outlineLevel="0" collapsed="false">
      <c r="A12" s="1233" t="s">
        <v>1449</v>
      </c>
      <c r="B12" s="1234"/>
      <c r="C12" s="1235"/>
      <c r="D12" s="1236" t="n">
        <v>80110</v>
      </c>
      <c r="E12" s="1231"/>
      <c r="F12" s="1231"/>
    </row>
    <row r="13" customFormat="false" ht="11.25" hidden="false" customHeight="true" outlineLevel="0" collapsed="false">
      <c r="A13" s="1233" t="s">
        <v>1450</v>
      </c>
      <c r="B13" s="1234"/>
      <c r="C13" s="1235"/>
      <c r="D13" s="1237"/>
      <c r="E13" s="1231"/>
      <c r="F13" s="1231"/>
    </row>
    <row r="14" customFormat="false" ht="11.25" hidden="false" customHeight="true" outlineLevel="0" collapsed="false">
      <c r="A14" s="1238" t="s">
        <v>1451</v>
      </c>
      <c r="B14" s="1238"/>
      <c r="C14" s="1238"/>
      <c r="D14" s="1228" t="n">
        <v>80111</v>
      </c>
      <c r="E14" s="1231"/>
      <c r="F14" s="1231"/>
    </row>
    <row r="15" customFormat="false" ht="11.25" hidden="false" customHeight="true" outlineLevel="0" collapsed="false">
      <c r="A15" s="1238" t="s">
        <v>1452</v>
      </c>
      <c r="B15" s="1238"/>
      <c r="C15" s="1238"/>
      <c r="D15" s="1228" t="n">
        <v>80112</v>
      </c>
      <c r="E15" s="1231"/>
      <c r="F15" s="1231"/>
    </row>
    <row r="16" customFormat="false" ht="11.25" hidden="false" customHeight="true" outlineLevel="0" collapsed="false">
      <c r="A16" s="1239" t="s">
        <v>1453</v>
      </c>
      <c r="B16" s="1239"/>
      <c r="C16" s="1239"/>
      <c r="D16" s="1228" t="n">
        <v>80120</v>
      </c>
      <c r="E16" s="1231"/>
      <c r="F16" s="1231"/>
    </row>
    <row r="17" customFormat="false" ht="11.25" hidden="false" customHeight="true" outlineLevel="0" collapsed="false">
      <c r="A17" s="1240" t="s">
        <v>1454</v>
      </c>
      <c r="B17" s="1241"/>
      <c r="C17" s="1242"/>
      <c r="D17" s="1243" t="n">
        <v>80200</v>
      </c>
      <c r="E17" s="1231"/>
      <c r="F17" s="1231"/>
    </row>
    <row r="18" customFormat="false" ht="11.25" hidden="false" customHeight="true" outlineLevel="0" collapsed="false">
      <c r="A18" s="1244" t="s">
        <v>1455</v>
      </c>
      <c r="B18" s="1245"/>
      <c r="C18" s="1246"/>
      <c r="D18" s="1243" t="n">
        <v>80300</v>
      </c>
      <c r="E18" s="1231"/>
      <c r="F18" s="1231"/>
    </row>
    <row r="19" customFormat="false" ht="11.25" hidden="false" customHeight="true" outlineLevel="0" collapsed="false">
      <c r="A19" s="1233" t="s">
        <v>1449</v>
      </c>
      <c r="B19" s="1234"/>
      <c r="C19" s="1235"/>
      <c r="D19" s="1236" t="n">
        <v>80310</v>
      </c>
      <c r="E19" s="1231"/>
      <c r="F19" s="1231"/>
    </row>
    <row r="20" customFormat="false" ht="11.25" hidden="false" customHeight="true" outlineLevel="0" collapsed="false">
      <c r="A20" s="1247" t="s">
        <v>1453</v>
      </c>
      <c r="B20" s="1248"/>
      <c r="C20" s="1248"/>
      <c r="D20" s="1228" t="n">
        <v>80320</v>
      </c>
      <c r="E20" s="1231"/>
      <c r="F20" s="1231"/>
    </row>
    <row r="21" customFormat="false" ht="11.25" hidden="false" customHeight="true" outlineLevel="0" collapsed="false">
      <c r="A21" s="1232" t="s">
        <v>1456</v>
      </c>
      <c r="B21" s="1249"/>
      <c r="C21" s="1249"/>
      <c r="D21" s="1230" t="n">
        <v>80400</v>
      </c>
      <c r="E21" s="1231"/>
      <c r="F21" s="1231"/>
    </row>
    <row r="22" customFormat="false" ht="11.25" hidden="false" customHeight="true" outlineLevel="0" collapsed="false">
      <c r="A22" s="1233" t="s">
        <v>1449</v>
      </c>
      <c r="B22" s="1234"/>
      <c r="C22" s="1235"/>
      <c r="D22" s="1236" t="n">
        <v>80410</v>
      </c>
      <c r="E22" s="1231"/>
      <c r="F22" s="1231"/>
    </row>
    <row r="23" customFormat="false" ht="11.25" hidden="false" customHeight="true" outlineLevel="0" collapsed="false">
      <c r="A23" s="1250" t="s">
        <v>1457</v>
      </c>
      <c r="B23" s="1251"/>
      <c r="C23" s="1252"/>
      <c r="D23" s="1236" t="n">
        <v>80411</v>
      </c>
      <c r="E23" s="1227" t="s">
        <v>1137</v>
      </c>
      <c r="F23" s="1231"/>
    </row>
    <row r="24" customFormat="false" ht="11.25" hidden="false" customHeight="true" outlineLevel="0" collapsed="false">
      <c r="A24" s="1239" t="s">
        <v>1458</v>
      </c>
      <c r="B24" s="1239"/>
      <c r="C24" s="1239"/>
      <c r="D24" s="1236" t="n">
        <v>80412</v>
      </c>
      <c r="E24" s="1227" t="s">
        <v>1137</v>
      </c>
      <c r="F24" s="1231"/>
    </row>
    <row r="25" customFormat="false" ht="11.25" hidden="false" customHeight="true" outlineLevel="0" collapsed="false">
      <c r="A25" s="1233" t="s">
        <v>1459</v>
      </c>
      <c r="B25" s="1234"/>
      <c r="C25" s="1235"/>
      <c r="D25" s="1236" t="n">
        <v>80413</v>
      </c>
      <c r="E25" s="1227" t="s">
        <v>1137</v>
      </c>
      <c r="F25" s="1231"/>
    </row>
    <row r="26" customFormat="false" ht="11.25" hidden="false" customHeight="true" outlineLevel="0" collapsed="false">
      <c r="A26" s="1253" t="s">
        <v>1460</v>
      </c>
      <c r="B26" s="1254"/>
      <c r="C26" s="1255"/>
      <c r="D26" s="1236" t="n">
        <v>80414</v>
      </c>
      <c r="E26" s="1227" t="s">
        <v>1137</v>
      </c>
      <c r="F26" s="1231"/>
    </row>
    <row r="27" customFormat="false" ht="11.25" hidden="false" customHeight="true" outlineLevel="0" collapsed="false">
      <c r="A27" s="1253" t="s">
        <v>1461</v>
      </c>
      <c r="B27" s="1254"/>
      <c r="C27" s="1255"/>
      <c r="D27" s="1236" t="n">
        <v>80415</v>
      </c>
      <c r="E27" s="1227" t="s">
        <v>1137</v>
      </c>
      <c r="F27" s="1231"/>
    </row>
    <row r="28" customFormat="false" ht="11.25" hidden="false" customHeight="true" outlineLevel="0" collapsed="false">
      <c r="A28" s="1253" t="s">
        <v>1462</v>
      </c>
      <c r="B28" s="1254"/>
      <c r="C28" s="1255"/>
      <c r="D28" s="1236" t="n">
        <v>80416</v>
      </c>
      <c r="E28" s="1227" t="s">
        <v>1137</v>
      </c>
      <c r="F28" s="1231"/>
    </row>
    <row r="29" customFormat="false" ht="11.25" hidden="false" customHeight="true" outlineLevel="0" collapsed="false">
      <c r="A29" s="1233" t="s">
        <v>1463</v>
      </c>
      <c r="B29" s="1234"/>
      <c r="C29" s="1235"/>
      <c r="D29" s="1236" t="n">
        <v>80417</v>
      </c>
      <c r="E29" s="1227" t="s">
        <v>1137</v>
      </c>
      <c r="F29" s="1231"/>
    </row>
    <row r="30" customFormat="false" ht="11.25" hidden="false" customHeight="true" outlineLevel="0" collapsed="false">
      <c r="A30" s="1256" t="s">
        <v>1464</v>
      </c>
      <c r="B30" s="1257"/>
      <c r="C30" s="1258"/>
      <c r="D30" s="1236" t="n">
        <v>80418</v>
      </c>
      <c r="E30" s="1227" t="s">
        <v>1137</v>
      </c>
      <c r="F30" s="1231"/>
    </row>
    <row r="31" customFormat="false" ht="11.25" hidden="false" customHeight="true" outlineLevel="0" collapsed="false">
      <c r="A31" s="1238" t="s">
        <v>1453</v>
      </c>
      <c r="B31" s="1234"/>
      <c r="C31" s="1235"/>
      <c r="D31" s="1236" t="n">
        <v>80420</v>
      </c>
      <c r="E31" s="1231"/>
      <c r="F31" s="1231"/>
    </row>
    <row r="32" customFormat="false" ht="11.25" hidden="false" customHeight="true" outlineLevel="0" collapsed="false">
      <c r="A32" s="1259" t="s">
        <v>1465</v>
      </c>
      <c r="B32" s="1260"/>
      <c r="C32" s="1261"/>
      <c r="D32" s="1243" t="n">
        <v>80500</v>
      </c>
      <c r="E32" s="1231"/>
      <c r="F32" s="1231"/>
    </row>
    <row r="33" customFormat="false" ht="11.25" hidden="false" customHeight="true" outlineLevel="0" collapsed="false">
      <c r="A33" s="1262" t="s">
        <v>1466</v>
      </c>
      <c r="B33" s="1263"/>
      <c r="C33" s="1263"/>
      <c r="D33" s="1230" t="n">
        <v>80600</v>
      </c>
      <c r="E33" s="1231"/>
      <c r="F33" s="1231"/>
    </row>
    <row r="34" customFormat="false" ht="11.25" hidden="false" customHeight="true" outlineLevel="0" collapsed="false">
      <c r="A34" s="1233" t="s">
        <v>1449</v>
      </c>
      <c r="B34" s="1234"/>
      <c r="C34" s="1235"/>
      <c r="D34" s="1236" t="n">
        <v>30610</v>
      </c>
      <c r="E34" s="1231"/>
      <c r="F34" s="1231"/>
    </row>
    <row r="35" customFormat="false" ht="11.25" hidden="false" customHeight="true" outlineLevel="0" collapsed="false">
      <c r="A35" s="1247" t="s">
        <v>1453</v>
      </c>
      <c r="B35" s="1248"/>
      <c r="C35" s="1248"/>
      <c r="D35" s="1228" t="n">
        <v>80620</v>
      </c>
      <c r="E35" s="1231"/>
      <c r="F35" s="1231"/>
    </row>
    <row r="36" customFormat="false" ht="11.25" hidden="false" customHeight="true" outlineLevel="0" collapsed="false">
      <c r="A36" s="1232" t="s">
        <v>1467</v>
      </c>
      <c r="B36" s="1249"/>
      <c r="C36" s="1249"/>
      <c r="D36" s="1230" t="n">
        <v>80700</v>
      </c>
      <c r="E36" s="1231"/>
      <c r="F36" s="1231"/>
    </row>
    <row r="37" customFormat="false" ht="11.25" hidden="false" customHeight="true" outlineLevel="0" collapsed="false">
      <c r="A37" s="1264" t="s">
        <v>1468</v>
      </c>
      <c r="B37" s="1265"/>
      <c r="C37" s="1266"/>
      <c r="D37" s="1243" t="n">
        <v>80800</v>
      </c>
      <c r="E37" s="1231"/>
      <c r="F37" s="1231"/>
    </row>
    <row r="38" customFormat="false" ht="11.25" hidden="false" customHeight="true" outlineLevel="0" collapsed="false">
      <c r="A38" s="1233" t="s">
        <v>1449</v>
      </c>
      <c r="B38" s="1234"/>
      <c r="C38" s="1235"/>
      <c r="D38" s="1236" t="n">
        <v>80810</v>
      </c>
      <c r="E38" s="1231"/>
      <c r="F38" s="1231"/>
    </row>
    <row r="39" customFormat="false" ht="11.25" hidden="false" customHeight="true" outlineLevel="0" collapsed="false">
      <c r="A39" s="1248" t="s">
        <v>1469</v>
      </c>
      <c r="B39" s="1248"/>
      <c r="C39" s="1248"/>
      <c r="D39" s="1236" t="n">
        <v>80811</v>
      </c>
      <c r="E39" s="1231"/>
      <c r="F39" s="1231"/>
    </row>
    <row r="40" customFormat="false" ht="11.25" hidden="false" customHeight="true" outlineLevel="0" collapsed="false">
      <c r="A40" s="1238" t="s">
        <v>1470</v>
      </c>
      <c r="B40" s="1238"/>
      <c r="C40" s="1238"/>
      <c r="D40" s="1236" t="s">
        <v>1471</v>
      </c>
      <c r="E40" s="1231"/>
      <c r="F40" s="1231"/>
    </row>
    <row r="41" customFormat="false" ht="11.25" hidden="false" customHeight="true" outlineLevel="0" collapsed="false">
      <c r="A41" s="1238" t="s">
        <v>1472</v>
      </c>
      <c r="B41" s="1238"/>
      <c r="C41" s="1238"/>
      <c r="D41" s="1236" t="n">
        <v>80813</v>
      </c>
      <c r="E41" s="1231"/>
      <c r="F41" s="1231"/>
    </row>
    <row r="42" customFormat="false" ht="11.25" hidden="false" customHeight="true" outlineLevel="0" collapsed="false">
      <c r="A42" s="1239" t="s">
        <v>1473</v>
      </c>
      <c r="B42" s="1239"/>
      <c r="C42" s="1239"/>
      <c r="D42" s="1236" t="n">
        <v>80814</v>
      </c>
      <c r="E42" s="1231"/>
      <c r="F42" s="1231"/>
    </row>
    <row r="43" customFormat="false" ht="11.25" hidden="false" customHeight="true" outlineLevel="0" collapsed="false">
      <c r="A43" s="1267" t="s">
        <v>1474</v>
      </c>
      <c r="B43" s="1267"/>
      <c r="C43" s="1267"/>
      <c r="D43" s="1268" t="n">
        <v>80815</v>
      </c>
      <c r="E43" s="1231"/>
      <c r="F43" s="1231"/>
    </row>
    <row r="44" customFormat="false" ht="11.25" hidden="false" customHeight="true" outlineLevel="0" collapsed="false">
      <c r="A44" s="1267" t="s">
        <v>1475</v>
      </c>
      <c r="B44" s="1267"/>
      <c r="C44" s="1267"/>
      <c r="D44" s="1268" t="n">
        <v>80816</v>
      </c>
      <c r="E44" s="1231"/>
      <c r="F44" s="1231"/>
    </row>
    <row r="45" customFormat="false" ht="21.75" hidden="false" customHeight="true" outlineLevel="0" collapsed="false">
      <c r="A45" s="1269" t="s">
        <v>1476</v>
      </c>
      <c r="B45" s="1269"/>
      <c r="C45" s="1269"/>
      <c r="D45" s="1236" t="n">
        <v>80817</v>
      </c>
      <c r="E45" s="1227" t="s">
        <v>1137</v>
      </c>
      <c r="F45" s="1231"/>
    </row>
    <row r="46" customFormat="false" ht="11.25" hidden="false" customHeight="true" outlineLevel="0" collapsed="false">
      <c r="A46" s="1267" t="s">
        <v>1477</v>
      </c>
      <c r="B46" s="1267"/>
      <c r="C46" s="1267"/>
      <c r="D46" s="1268" t="n">
        <v>80818</v>
      </c>
      <c r="E46" s="1227" t="s">
        <v>1137</v>
      </c>
      <c r="F46" s="1231"/>
    </row>
    <row r="47" customFormat="false" ht="11.25" hidden="false" customHeight="true" outlineLevel="0" collapsed="false">
      <c r="A47" s="1267" t="s">
        <v>1478</v>
      </c>
      <c r="B47" s="1267"/>
      <c r="C47" s="1267"/>
      <c r="D47" s="1268" t="n">
        <v>80819</v>
      </c>
      <c r="E47" s="1227" t="s">
        <v>1137</v>
      </c>
      <c r="F47" s="1231"/>
    </row>
    <row r="48" customFormat="false" ht="11.25" hidden="false" customHeight="true" outlineLevel="0" collapsed="false">
      <c r="A48" s="1239" t="s">
        <v>1453</v>
      </c>
      <c r="B48" s="1239"/>
      <c r="C48" s="1239"/>
      <c r="D48" s="1236" t="n">
        <v>80820</v>
      </c>
      <c r="E48" s="1231"/>
      <c r="F48" s="1231"/>
    </row>
    <row r="49" customFormat="false" ht="11.25" hidden="false" customHeight="true" outlineLevel="0" collapsed="false">
      <c r="A49" s="1264" t="s">
        <v>1479</v>
      </c>
      <c r="B49" s="1265"/>
      <c r="C49" s="1266"/>
      <c r="D49" s="1243" t="n">
        <v>80900</v>
      </c>
      <c r="E49" s="1231"/>
      <c r="F49" s="1231"/>
    </row>
    <row r="50" customFormat="false" ht="11.25" hidden="false" customHeight="true" outlineLevel="0" collapsed="false">
      <c r="A50" s="1233" t="s">
        <v>1449</v>
      </c>
      <c r="B50" s="1257"/>
      <c r="C50" s="1258"/>
      <c r="D50" s="1236" t="n">
        <v>80910</v>
      </c>
      <c r="E50" s="1231"/>
      <c r="F50" s="1231"/>
    </row>
    <row r="51" customFormat="false" ht="11.25" hidden="false" customHeight="true" outlineLevel="0" collapsed="false">
      <c r="A51" s="1238" t="s">
        <v>1453</v>
      </c>
      <c r="B51" s="1234"/>
      <c r="C51" s="1235"/>
      <c r="D51" s="1236" t="n">
        <v>80920</v>
      </c>
      <c r="E51" s="1231"/>
      <c r="F51" s="1231"/>
    </row>
    <row r="52" customFormat="false" ht="11.25" hidden="false" customHeight="true" outlineLevel="0" collapsed="false">
      <c r="A52" s="1259" t="s">
        <v>1480</v>
      </c>
      <c r="B52" s="1270"/>
      <c r="C52" s="1271"/>
      <c r="D52" s="1243" t="n">
        <v>81100</v>
      </c>
      <c r="E52" s="1231"/>
      <c r="F52" s="1231"/>
    </row>
    <row r="53" customFormat="false" ht="11.25" hidden="false" customHeight="true" outlineLevel="0" collapsed="false">
      <c r="A53" s="1259" t="s">
        <v>1481</v>
      </c>
      <c r="B53" s="1270"/>
      <c r="C53" s="1271"/>
      <c r="D53" s="1243" t="n">
        <v>81200</v>
      </c>
      <c r="E53" s="1272" t="s">
        <v>1137</v>
      </c>
      <c r="F53" s="1231"/>
    </row>
    <row r="54" customFormat="false" ht="11.25" hidden="false" customHeight="true" outlineLevel="0" collapsed="false">
      <c r="A54" s="1259" t="s">
        <v>1482</v>
      </c>
      <c r="B54" s="1270"/>
      <c r="C54" s="1271"/>
      <c r="D54" s="1243" t="n">
        <v>81300</v>
      </c>
      <c r="E54" s="1272" t="s">
        <v>1137</v>
      </c>
      <c r="F54" s="1231"/>
    </row>
    <row r="55" customFormat="false" ht="11.25" hidden="false" customHeight="true" outlineLevel="0" collapsed="false">
      <c r="A55" s="1273" t="s">
        <v>1483</v>
      </c>
      <c r="B55" s="1273"/>
      <c r="C55" s="1273"/>
      <c r="D55" s="1243" t="n">
        <v>31400</v>
      </c>
      <c r="E55" s="1274"/>
      <c r="F55" s="1231"/>
    </row>
    <row r="56" customFormat="false" ht="11.25" hidden="false" customHeight="true" outlineLevel="0" collapsed="false">
      <c r="A56" s="1229" t="s">
        <v>1484</v>
      </c>
      <c r="B56" s="1229"/>
      <c r="C56" s="1229"/>
      <c r="D56" s="1243" t="n">
        <v>81500</v>
      </c>
      <c r="E56" s="1272" t="s">
        <v>1137</v>
      </c>
      <c r="F56" s="1231"/>
    </row>
    <row r="57" customFormat="false" ht="11.25" hidden="false" customHeight="true" outlineLevel="0" collapsed="false">
      <c r="A57" s="1275"/>
      <c r="B57" s="1275"/>
      <c r="C57" s="1275"/>
      <c r="D57" s="1275"/>
    </row>
    <row r="58" customFormat="false" ht="11.25" hidden="false" customHeight="true" outlineLevel="0" collapsed="false">
      <c r="A58" s="1221"/>
      <c r="B58" s="1221"/>
      <c r="C58" s="1221"/>
      <c r="D58" s="341"/>
      <c r="E58" s="1276" t="s">
        <v>545</v>
      </c>
      <c r="F58" s="1277" t="n">
        <f aca="false">баланс!F217</f>
        <v>42929</v>
      </c>
    </row>
    <row r="59" customFormat="false" ht="11.25" hidden="false" customHeight="true" outlineLevel="0" collapsed="false">
      <c r="A59" s="1219"/>
      <c r="B59" s="1219"/>
      <c r="C59" s="1219"/>
      <c r="D59" s="341"/>
      <c r="E59" s="341"/>
      <c r="F59" s="341"/>
    </row>
    <row r="60" customFormat="false" ht="11.25" hidden="false" customHeight="true" outlineLevel="0" collapsed="false">
      <c r="B60" s="1088" t="s">
        <v>546</v>
      </c>
      <c r="C60" s="1278" t="str">
        <f aca="false">баланс!C219</f>
        <v>Анелия Мишева</v>
      </c>
      <c r="D60" s="341"/>
      <c r="F60" s="1279"/>
    </row>
    <row r="61" customFormat="false" ht="11.25" hidden="false" customHeight="true" outlineLevel="0" collapsed="false">
      <c r="B61" s="1088" t="s">
        <v>548</v>
      </c>
      <c r="C61" s="1278" t="str">
        <f aca="false">баланс!C220</f>
        <v>Миглена Атанасова</v>
      </c>
      <c r="D61" s="341"/>
      <c r="F61" s="1279"/>
    </row>
    <row r="62" customFormat="false" ht="11.25" hidden="false" customHeight="true" outlineLevel="0" collapsed="false">
      <c r="B62" s="225"/>
      <c r="C62" s="1280" t="s">
        <v>550</v>
      </c>
      <c r="D62" s="341"/>
      <c r="F62" s="1281" t="s">
        <v>551</v>
      </c>
    </row>
    <row r="63" customFormat="false" ht="11.25" hidden="false" customHeight="true" outlineLevel="0" collapsed="false">
      <c r="B63" s="1083" t="s">
        <v>552</v>
      </c>
      <c r="C63" s="1278" t="str">
        <f aca="false">баланс!C222</f>
        <v>Миглена Атанасова</v>
      </c>
      <c r="D63" s="341"/>
      <c r="F63" s="1282" t="str">
        <f aca="false">баланс!F222</f>
        <v>0887312500</v>
      </c>
    </row>
    <row r="64" customFormat="false" ht="11.25" hidden="false" customHeight="true" outlineLevel="0" collapsed="false">
      <c r="B64" s="1219"/>
      <c r="C64" s="1283" t="s">
        <v>550</v>
      </c>
      <c r="D64" s="341"/>
      <c r="F64" s="1281" t="s">
        <v>554</v>
      </c>
    </row>
    <row r="65" customFormat="false" ht="11.25" hidden="false" customHeight="true" outlineLevel="0" collapsed="false">
      <c r="A65" s="1221"/>
      <c r="B65" s="1221"/>
      <c r="C65" s="1221"/>
      <c r="D65" s="341"/>
      <c r="E65" s="341"/>
      <c r="F65" s="341"/>
    </row>
    <row r="66" customFormat="false" ht="11.25" hidden="false" customHeight="true" outlineLevel="0" collapsed="false">
      <c r="A66" s="1219"/>
      <c r="B66" s="1219"/>
      <c r="C66" s="1219"/>
      <c r="D66" s="341"/>
      <c r="E66" s="341"/>
      <c r="F66" s="341"/>
    </row>
    <row r="67" customFormat="false" ht="11.25" hidden="false" customHeight="true" outlineLevel="0" collapsed="false">
      <c r="A67" s="1221"/>
      <c r="B67" s="1221"/>
      <c r="C67" s="1221"/>
      <c r="D67" s="341"/>
      <c r="E67" s="1221"/>
      <c r="F67" s="1221"/>
    </row>
    <row r="68" customFormat="false" ht="11.25" hidden="false" customHeight="true" outlineLevel="0" collapsed="false">
      <c r="A68" s="1219"/>
      <c r="B68" s="1219"/>
      <c r="C68" s="1219"/>
      <c r="D68" s="341"/>
      <c r="E68" s="1221"/>
      <c r="F68" s="1221"/>
    </row>
    <row r="69" customFormat="false" ht="11.25" hidden="false" customHeight="true" outlineLevel="0" collapsed="false">
      <c r="A69" s="1221"/>
      <c r="B69" s="1221"/>
      <c r="C69" s="1221"/>
      <c r="D69" s="341"/>
      <c r="E69" s="1221"/>
      <c r="F69" s="1221"/>
    </row>
    <row r="70" customFormat="false" ht="11.25" hidden="false" customHeight="true" outlineLevel="0" collapsed="false">
      <c r="A70" s="1221"/>
      <c r="B70" s="1221"/>
      <c r="C70" s="1221"/>
      <c r="D70" s="341"/>
      <c r="E70" s="1221"/>
      <c r="F70" s="1221"/>
    </row>
    <row r="71" customFormat="false" ht="11.25" hidden="false" customHeight="true" outlineLevel="0" collapsed="false">
      <c r="A71" s="1221"/>
      <c r="B71" s="1221"/>
      <c r="C71" s="1221"/>
      <c r="D71" s="341"/>
      <c r="E71" s="1221"/>
      <c r="F71" s="1221"/>
    </row>
    <row r="72" customFormat="false" ht="11.25" hidden="false" customHeight="true" outlineLevel="0" collapsed="false">
      <c r="A72" s="1221"/>
      <c r="B72" s="1221"/>
      <c r="C72" s="1221"/>
      <c r="D72" s="341"/>
      <c r="E72" s="1221"/>
      <c r="F72" s="1221"/>
    </row>
    <row r="73" customFormat="false" ht="11.25" hidden="false" customHeight="true" outlineLevel="0" collapsed="false">
      <c r="A73" s="1221"/>
      <c r="B73" s="1221"/>
      <c r="C73" s="1221"/>
      <c r="D73" s="341"/>
      <c r="E73" s="1221"/>
      <c r="F73" s="1221"/>
    </row>
    <row r="74" customFormat="false" ht="11.25" hidden="false" customHeight="true" outlineLevel="0" collapsed="false">
      <c r="A74" s="1221"/>
      <c r="B74" s="1221"/>
      <c r="C74" s="1221"/>
      <c r="D74" s="341"/>
      <c r="E74" s="1221"/>
      <c r="F74" s="1221"/>
    </row>
    <row r="75" customFormat="false" ht="11.25" hidden="false" customHeight="true" outlineLevel="0" collapsed="false">
      <c r="A75" s="1221"/>
      <c r="B75" s="1221"/>
      <c r="C75" s="1221"/>
      <c r="D75" s="341"/>
      <c r="E75" s="1221"/>
      <c r="F75" s="1221"/>
    </row>
    <row r="76" customFormat="false" ht="11.25" hidden="false" customHeight="true" outlineLevel="0" collapsed="false">
      <c r="A76" s="1221"/>
      <c r="B76" s="1221"/>
      <c r="C76" s="1221"/>
      <c r="D76" s="341"/>
      <c r="E76" s="1221"/>
      <c r="F76" s="1221"/>
    </row>
    <row r="77" customFormat="false" ht="11.25" hidden="false" customHeight="true" outlineLevel="0" collapsed="false">
      <c r="A77" s="1221"/>
      <c r="B77" s="1221"/>
      <c r="C77" s="1221"/>
      <c r="D77" s="341"/>
      <c r="E77" s="1221"/>
      <c r="F77" s="1221"/>
    </row>
    <row r="78" customFormat="false" ht="11.25" hidden="false" customHeight="true" outlineLevel="0" collapsed="false">
      <c r="A78" s="1221"/>
      <c r="B78" s="1221"/>
      <c r="C78" s="1221"/>
      <c r="D78" s="341"/>
      <c r="E78" s="1221"/>
      <c r="F78" s="1221"/>
    </row>
    <row r="79" customFormat="false" ht="11.25" hidden="false" customHeight="true" outlineLevel="0" collapsed="false">
      <c r="A79" s="1221"/>
      <c r="B79" s="1221"/>
      <c r="C79" s="1221"/>
      <c r="D79" s="341"/>
      <c r="E79" s="1221"/>
      <c r="F79" s="1221"/>
    </row>
    <row r="80" customFormat="false" ht="11.25" hidden="false" customHeight="true" outlineLevel="0" collapsed="false">
      <c r="A80" s="1221"/>
      <c r="B80" s="1221"/>
      <c r="C80" s="1221"/>
      <c r="D80" s="341"/>
      <c r="E80" s="1221"/>
      <c r="F80" s="1221"/>
    </row>
    <row r="81" customFormat="false" ht="11.25" hidden="false" customHeight="true" outlineLevel="0" collapsed="false">
      <c r="A81" s="1221"/>
      <c r="B81" s="1221"/>
      <c r="C81" s="1221"/>
      <c r="D81" s="341"/>
      <c r="E81" s="1221"/>
      <c r="F81" s="1221"/>
    </row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</sheetData>
  <mergeCells count="13">
    <mergeCell ref="D1:F1"/>
    <mergeCell ref="D2:F2"/>
    <mergeCell ref="A5:F5"/>
    <mergeCell ref="A6:C6"/>
    <mergeCell ref="A8:C8"/>
    <mergeCell ref="A9:C9"/>
    <mergeCell ref="A10:C10"/>
    <mergeCell ref="A11:C11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590277777777778" right="0.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1.13"/>
    <col collapsed="false" customWidth="true" hidden="false" outlineLevel="0" max="3" min="3" style="0" width="35.85"/>
    <col collapsed="false" customWidth="true" hidden="false" outlineLevel="0" max="4" min="4" style="0" width="9.41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215" t="str">
        <f aca="false">начало!A10</f>
        <v>Отчетна единица: </v>
      </c>
      <c r="B1" s="1039" t="str">
        <f aca="false">начало!$D$10</f>
        <v>Медицински център XXXI ЕООД</v>
      </c>
      <c r="C1" s="1216"/>
      <c r="D1" s="1284" t="str">
        <f aca="false">начало!A8</f>
        <v>ЕИК по БУЛСТАТ / ТР</v>
      </c>
      <c r="E1" s="1284"/>
      <c r="F1" s="300"/>
    </row>
    <row r="2" customFormat="false" ht="12.75" hidden="false" customHeight="false" outlineLevel="0" collapsed="false">
      <c r="A2" s="1218" t="str">
        <f aca="false">начало!A11</f>
        <v>Гр. (с.)              </v>
      </c>
      <c r="B2" s="1039" t="str">
        <f aca="false">начало!$C$11</f>
        <v>София</v>
      </c>
      <c r="C2" s="1219"/>
      <c r="D2" s="1220" t="str">
        <f aca="false">начало!A9</f>
        <v>000689691</v>
      </c>
      <c r="E2" s="1220"/>
    </row>
    <row r="3" customFormat="false" ht="12.75" hidden="false" customHeight="false" outlineLevel="0" collapsed="false">
      <c r="A3" s="1143" t="str">
        <f aca="false">начало!A12</f>
        <v>Община:          </v>
      </c>
      <c r="B3" s="1044" t="str">
        <f aca="false">начало!$C$12</f>
        <v>Столична</v>
      </c>
      <c r="C3" s="1221"/>
      <c r="D3" s="341"/>
      <c r="E3" s="1221"/>
    </row>
    <row r="4" customFormat="false" ht="12.75" hidden="false" customHeight="false" outlineLevel="0" collapsed="false">
      <c r="A4" s="1216"/>
      <c r="B4" s="1221"/>
      <c r="C4" s="1221"/>
      <c r="D4" s="341"/>
      <c r="E4" s="1221"/>
    </row>
    <row r="5" customFormat="false" ht="12.75" hidden="false" customHeight="false" outlineLevel="0" collapsed="false">
      <c r="A5" s="1216"/>
      <c r="B5" s="1221"/>
      <c r="C5" s="1221"/>
      <c r="D5" s="341"/>
      <c r="E5" s="1221"/>
    </row>
    <row r="6" customFormat="false" ht="12.75" hidden="false" customHeight="false" outlineLevel="0" collapsed="false">
      <c r="A6" s="1216"/>
      <c r="B6" s="1221"/>
      <c r="C6" s="1221"/>
      <c r="D6" s="341"/>
      <c r="E6" s="1221"/>
    </row>
    <row r="7" customFormat="false" ht="12.75" hidden="false" customHeight="false" outlineLevel="0" collapsed="false">
      <c r="A7" s="1285" t="s">
        <v>1485</v>
      </c>
      <c r="B7" s="1285"/>
      <c r="C7" s="1285"/>
      <c r="D7" s="1285"/>
      <c r="E7" s="1285"/>
    </row>
    <row r="8" customFormat="false" ht="12.75" hidden="false" customHeight="false" outlineLevel="0" collapsed="false">
      <c r="A8" s="1285" t="s">
        <v>1486</v>
      </c>
      <c r="B8" s="1285"/>
      <c r="C8" s="1285"/>
      <c r="D8" s="1285"/>
      <c r="E8" s="1285"/>
    </row>
    <row r="9" customFormat="false" ht="12.75" hidden="false" customHeight="false" outlineLevel="0" collapsed="false">
      <c r="A9" s="1286"/>
      <c r="B9" s="1287" t="s">
        <v>1012</v>
      </c>
      <c r="C9" s="1286" t="str">
        <f aca="false">начало!F16</f>
        <v>01.01.2017-30.06.2017</v>
      </c>
      <c r="D9" s="1286"/>
      <c r="E9" s="1286"/>
    </row>
    <row r="10" customFormat="false" ht="12.75" hidden="false" customHeight="false" outlineLevel="0" collapsed="false">
      <c r="A10" s="1288"/>
      <c r="B10" s="1288"/>
      <c r="C10" s="1288"/>
      <c r="D10" s="1288"/>
      <c r="E10" s="1288"/>
    </row>
    <row r="11" customFormat="false" ht="12.75" hidden="false" customHeight="false" outlineLevel="0" collapsed="false">
      <c r="A11" s="1288"/>
      <c r="B11" s="1288"/>
      <c r="C11" s="1288"/>
      <c r="D11" s="1288"/>
      <c r="E11" s="1288"/>
    </row>
    <row r="12" customFormat="false" ht="12.75" hidden="false" customHeight="false" outlineLevel="0" collapsed="false">
      <c r="A12" s="1289"/>
      <c r="B12" s="1289"/>
      <c r="C12" s="1289"/>
      <c r="D12" s="1289"/>
      <c r="E12" s="1289"/>
    </row>
    <row r="13" customFormat="false" ht="13.5" hidden="false" customHeight="false" outlineLevel="0" collapsed="false">
      <c r="A13" s="1221"/>
      <c r="B13" s="1221"/>
      <c r="C13" s="1221"/>
      <c r="D13" s="341"/>
      <c r="E13" s="1290" t="s">
        <v>694</v>
      </c>
    </row>
    <row r="14" customFormat="false" ht="21" hidden="false" customHeight="false" outlineLevel="0" collapsed="false">
      <c r="A14" s="1291" t="s">
        <v>803</v>
      </c>
      <c r="B14" s="1291"/>
      <c r="C14" s="1291"/>
      <c r="D14" s="1292" t="s">
        <v>285</v>
      </c>
      <c r="E14" s="1293" t="s">
        <v>1487</v>
      </c>
    </row>
    <row r="15" customFormat="false" ht="12.75" hidden="false" customHeight="false" outlineLevel="0" collapsed="false">
      <c r="A15" s="1294" t="s">
        <v>289</v>
      </c>
      <c r="B15" s="1294"/>
      <c r="C15" s="1294"/>
      <c r="D15" s="1295" t="s">
        <v>290</v>
      </c>
      <c r="E15" s="1296" t="n">
        <v>1</v>
      </c>
      <c r="F15" s="213"/>
      <c r="G15" s="213"/>
    </row>
    <row r="16" customFormat="false" ht="12.75" hidden="false" customHeight="false" outlineLevel="0" collapsed="false">
      <c r="A16" s="1297" t="s">
        <v>1488</v>
      </c>
      <c r="B16" s="1298"/>
      <c r="C16" s="1299"/>
      <c r="D16" s="1295"/>
      <c r="E16" s="1300"/>
      <c r="F16" s="213"/>
      <c r="G16" s="213"/>
    </row>
    <row r="17" customFormat="false" ht="12.75" hidden="false" customHeight="false" outlineLevel="0" collapsed="false">
      <c r="A17" s="1301" t="s">
        <v>1489</v>
      </c>
      <c r="B17" s="1299"/>
      <c r="C17" s="1299"/>
      <c r="D17" s="1295" t="n">
        <v>8461</v>
      </c>
      <c r="E17" s="1300"/>
      <c r="F17" s="213"/>
      <c r="G17" s="213"/>
    </row>
    <row r="18" customFormat="false" ht="12.75" hidden="false" customHeight="false" outlineLevel="0" collapsed="false">
      <c r="A18" s="1301" t="s">
        <v>1490</v>
      </c>
      <c r="B18" s="1299"/>
      <c r="C18" s="1299"/>
      <c r="D18" s="1295" t="n">
        <v>8462</v>
      </c>
      <c r="E18" s="1300"/>
      <c r="F18" s="213"/>
      <c r="G18" s="213"/>
    </row>
    <row r="19" customFormat="false" ht="23.25" hidden="false" customHeight="true" outlineLevel="0" collapsed="false">
      <c r="A19" s="1302" t="s">
        <v>1491</v>
      </c>
      <c r="B19" s="1302"/>
      <c r="C19" s="1302"/>
      <c r="D19" s="1295" t="n">
        <v>8469</v>
      </c>
      <c r="E19" s="1300"/>
      <c r="F19" s="213"/>
      <c r="G19" s="213"/>
    </row>
    <row r="20" customFormat="false" ht="12.75" hidden="false" customHeight="false" outlineLevel="0" collapsed="false">
      <c r="A20" s="1301" t="s">
        <v>1492</v>
      </c>
      <c r="B20" s="1299"/>
      <c r="C20" s="1299"/>
      <c r="D20" s="1295" t="n">
        <v>8463</v>
      </c>
      <c r="E20" s="1300"/>
      <c r="F20" s="213"/>
      <c r="G20" s="213"/>
    </row>
    <row r="21" customFormat="false" ht="12.75" hidden="false" customHeight="false" outlineLevel="0" collapsed="false">
      <c r="A21" s="1303" t="s">
        <v>1493</v>
      </c>
      <c r="B21" s="1299"/>
      <c r="C21" s="1299"/>
      <c r="D21" s="1295" t="n">
        <v>8464</v>
      </c>
      <c r="E21" s="1300"/>
      <c r="F21" s="213"/>
      <c r="G21" s="213"/>
    </row>
    <row r="22" customFormat="false" ht="12.75" hidden="false" customHeight="false" outlineLevel="0" collapsed="false">
      <c r="A22" s="1303" t="s">
        <v>1494</v>
      </c>
      <c r="B22" s="1299"/>
      <c r="C22" s="1299"/>
      <c r="D22" s="1295" t="n">
        <v>8465</v>
      </c>
      <c r="E22" s="1300"/>
      <c r="F22" s="213"/>
      <c r="G22" s="213"/>
    </row>
    <row r="23" customFormat="false" ht="12.75" hidden="false" customHeight="false" outlineLevel="0" collapsed="false">
      <c r="A23" s="1297" t="s">
        <v>1495</v>
      </c>
      <c r="B23" s="1298"/>
      <c r="C23" s="1299"/>
      <c r="D23" s="1295"/>
      <c r="E23" s="1300"/>
      <c r="F23" s="213"/>
      <c r="G23" s="213"/>
    </row>
    <row r="24" customFormat="false" ht="12.75" hidden="false" customHeight="false" outlineLevel="0" collapsed="false">
      <c r="A24" s="1301" t="s">
        <v>1496</v>
      </c>
      <c r="B24" s="1299"/>
      <c r="C24" s="1299"/>
      <c r="D24" s="1295" t="n">
        <v>8471</v>
      </c>
      <c r="E24" s="1300"/>
      <c r="F24" s="213"/>
      <c r="G24" s="213"/>
    </row>
    <row r="25" customFormat="false" ht="12.75" hidden="false" customHeight="false" outlineLevel="0" collapsed="false">
      <c r="A25" s="1304" t="s">
        <v>1497</v>
      </c>
      <c r="B25" s="1305"/>
      <c r="C25" s="1305"/>
      <c r="D25" s="1295" t="n">
        <v>8472</v>
      </c>
      <c r="E25" s="1300"/>
      <c r="F25" s="213"/>
      <c r="G25" s="213"/>
    </row>
    <row r="26" customFormat="false" ht="12.75" hidden="false" customHeight="false" outlineLevel="0" collapsed="false">
      <c r="A26" s="1306" t="s">
        <v>1498</v>
      </c>
      <c r="B26" s="1307"/>
      <c r="C26" s="1307"/>
      <c r="D26" s="1295" t="n">
        <v>8473</v>
      </c>
      <c r="E26" s="1300"/>
      <c r="F26" s="213"/>
      <c r="G26" s="213"/>
    </row>
    <row r="27" customFormat="false" ht="12.75" hidden="false" customHeight="false" outlineLevel="0" collapsed="false">
      <c r="A27" s="1308" t="s">
        <v>1499</v>
      </c>
      <c r="B27" s="1307"/>
      <c r="C27" s="1307"/>
      <c r="D27" s="1295" t="n">
        <v>8474</v>
      </c>
      <c r="E27" s="1300"/>
      <c r="F27" s="213"/>
      <c r="G27" s="213"/>
    </row>
    <row r="28" customFormat="false" ht="12.75" hidden="false" customHeight="false" outlineLevel="0" collapsed="false">
      <c r="A28" s="1306" t="s">
        <v>1500</v>
      </c>
      <c r="B28" s="1307"/>
      <c r="C28" s="1307"/>
      <c r="D28" s="1295" t="n">
        <v>8475</v>
      </c>
      <c r="E28" s="1296"/>
      <c r="F28" s="213"/>
      <c r="G28" s="213"/>
    </row>
    <row r="29" customFormat="false" ht="12.75" hidden="false" customHeight="false" outlineLevel="0" collapsed="false">
      <c r="A29" s="1306" t="s">
        <v>1501</v>
      </c>
      <c r="B29" s="1307"/>
      <c r="C29" s="1307"/>
      <c r="D29" s="1295" t="n">
        <v>8476</v>
      </c>
      <c r="E29" s="1296"/>
      <c r="F29" s="213"/>
      <c r="G29" s="213"/>
    </row>
    <row r="30" customFormat="false" ht="12.75" hidden="false" customHeight="false" outlineLevel="0" collapsed="false">
      <c r="A30" s="1309" t="s">
        <v>1502</v>
      </c>
      <c r="B30" s="1310"/>
      <c r="C30" s="1307"/>
      <c r="D30" s="1295"/>
      <c r="E30" s="1296"/>
      <c r="F30" s="213"/>
      <c r="G30" s="213"/>
    </row>
    <row r="31" customFormat="false" ht="12.75" hidden="false" customHeight="false" outlineLevel="0" collapsed="false">
      <c r="A31" s="1306" t="s">
        <v>1503</v>
      </c>
      <c r="B31" s="1307"/>
      <c r="C31" s="1307"/>
      <c r="D31" s="1295" t="n">
        <v>8481</v>
      </c>
      <c r="E31" s="1296"/>
      <c r="F31" s="213"/>
      <c r="G31" s="213"/>
    </row>
    <row r="32" customFormat="false" ht="12.75" hidden="false" customHeight="false" outlineLevel="0" collapsed="false">
      <c r="A32" s="1306" t="s">
        <v>1504</v>
      </c>
      <c r="B32" s="1307"/>
      <c r="C32" s="1307"/>
      <c r="D32" s="1295" t="n">
        <v>8486</v>
      </c>
      <c r="E32" s="1296"/>
      <c r="F32" s="213"/>
      <c r="G32" s="213"/>
    </row>
    <row r="33" customFormat="false" ht="12.75" hidden="false" customHeight="false" outlineLevel="0" collapsed="false">
      <c r="A33" s="1306" t="s">
        <v>1505</v>
      </c>
      <c r="B33" s="1307"/>
      <c r="C33" s="1307"/>
      <c r="D33" s="1295" t="n">
        <v>8482</v>
      </c>
      <c r="E33" s="1296"/>
      <c r="F33" s="213"/>
      <c r="G33" s="213"/>
    </row>
    <row r="34" customFormat="false" ht="12.75" hidden="false" customHeight="false" outlineLevel="0" collapsed="false">
      <c r="A34" s="1308" t="s">
        <v>1506</v>
      </c>
      <c r="B34" s="1307"/>
      <c r="C34" s="1307"/>
      <c r="D34" s="1295" t="n">
        <v>8483</v>
      </c>
      <c r="E34" s="1296"/>
      <c r="F34" s="213"/>
      <c r="G34" s="213"/>
    </row>
    <row r="35" customFormat="false" ht="12.75" hidden="false" customHeight="false" outlineLevel="0" collapsed="false">
      <c r="A35" s="1308" t="s">
        <v>1507</v>
      </c>
      <c r="B35" s="1307"/>
      <c r="C35" s="1307"/>
      <c r="D35" s="1295" t="n">
        <v>8484</v>
      </c>
      <c r="E35" s="1296"/>
      <c r="F35" s="213"/>
      <c r="G35" s="213"/>
    </row>
    <row r="36" s="225" customFormat="true" ht="12.75" hidden="false" customHeight="false" outlineLevel="0" collapsed="false">
      <c r="A36" s="1308" t="s">
        <v>1508</v>
      </c>
      <c r="B36" s="1307"/>
      <c r="C36" s="1307"/>
      <c r="D36" s="1295" t="n">
        <v>8485</v>
      </c>
      <c r="E36" s="1296"/>
      <c r="F36" s="215"/>
      <c r="G36" s="215"/>
    </row>
    <row r="37" s="226" customFormat="true" ht="12.75" hidden="false" customHeight="false" outlineLevel="0" collapsed="false">
      <c r="A37" s="1311" t="s">
        <v>1509</v>
      </c>
      <c r="B37" s="1310"/>
      <c r="C37" s="1310"/>
      <c r="D37" s="1312"/>
      <c r="E37" s="1313"/>
      <c r="F37" s="214"/>
      <c r="G37" s="214"/>
    </row>
    <row r="38" s="225" customFormat="true" ht="12.75" hidden="false" customHeight="false" outlineLevel="0" collapsed="false">
      <c r="A38" s="1308" t="s">
        <v>1510</v>
      </c>
      <c r="B38" s="1307"/>
      <c r="C38" s="1307"/>
      <c r="D38" s="1295" t="n">
        <v>8491</v>
      </c>
      <c r="E38" s="1296"/>
      <c r="F38" s="215"/>
      <c r="G38" s="215"/>
    </row>
    <row r="39" s="225" customFormat="true" ht="12.75" hidden="false" customHeight="false" outlineLevel="0" collapsed="false">
      <c r="A39" s="1308" t="s">
        <v>1511</v>
      </c>
      <c r="B39" s="1307"/>
      <c r="C39" s="1307"/>
      <c r="D39" s="1295" t="n">
        <v>8492</v>
      </c>
      <c r="E39" s="1296"/>
      <c r="F39" s="215"/>
      <c r="G39" s="215"/>
    </row>
    <row r="40" customFormat="false" ht="13.5" hidden="false" customHeight="false" outlineLevel="0" collapsed="false">
      <c r="A40" s="1314" t="s">
        <v>1512</v>
      </c>
      <c r="B40" s="1315"/>
      <c r="C40" s="1315"/>
      <c r="D40" s="1316" t="n">
        <v>8493</v>
      </c>
      <c r="E40" s="1317"/>
    </row>
    <row r="41" customFormat="false" ht="12.75" hidden="false" customHeight="false" outlineLevel="0" collapsed="false">
      <c r="A41" s="1318"/>
      <c r="B41" s="1318"/>
      <c r="C41" s="1318"/>
      <c r="D41" s="341"/>
      <c r="E41" s="1276"/>
    </row>
    <row r="42" customFormat="false" ht="12.75" hidden="false" customHeight="false" outlineLevel="0" collapsed="false">
      <c r="A42" s="1223" t="s">
        <v>1513</v>
      </c>
      <c r="B42" s="1221"/>
      <c r="C42" s="1221"/>
      <c r="D42" s="1279"/>
      <c r="E42" s="1276"/>
    </row>
    <row r="43" customFormat="false" ht="12.75" hidden="false" customHeight="false" outlineLevel="0" collapsed="false">
      <c r="A43" s="1318"/>
      <c r="B43" s="1221"/>
      <c r="C43" s="1221"/>
      <c r="D43" s="341"/>
      <c r="E43" s="1276"/>
    </row>
    <row r="44" customFormat="false" ht="12.75" hidden="false" customHeight="false" outlineLevel="0" collapsed="false">
      <c r="A44" s="1318"/>
      <c r="B44" s="1221"/>
      <c r="C44" s="1221"/>
      <c r="D44" s="341"/>
      <c r="E44" s="1276"/>
    </row>
    <row r="45" customFormat="false" ht="12.75" hidden="false" customHeight="false" outlineLevel="0" collapsed="false">
      <c r="A45" s="1221"/>
      <c r="B45" s="1221"/>
      <c r="C45" s="1221"/>
      <c r="D45" s="341"/>
      <c r="E45" s="1276"/>
    </row>
    <row r="46" customFormat="false" ht="12.75" hidden="false" customHeight="false" outlineLevel="0" collapsed="false">
      <c r="A46" s="1221"/>
      <c r="B46" s="1221"/>
      <c r="C46" s="1276" t="s">
        <v>545</v>
      </c>
      <c r="D46" s="1277" t="n">
        <f aca="false">баланс!F217</f>
        <v>42929</v>
      </c>
      <c r="E46" s="1319"/>
    </row>
    <row r="47" customFormat="false" ht="12.75" hidden="false" customHeight="false" outlineLevel="0" collapsed="false">
      <c r="A47" s="1219"/>
      <c r="B47" s="1219"/>
      <c r="C47" s="341"/>
      <c r="D47" s="341"/>
      <c r="E47" s="341"/>
    </row>
    <row r="48" customFormat="false" ht="15" hidden="false" customHeight="true" outlineLevel="0" collapsed="false">
      <c r="A48" s="1088" t="s">
        <v>546</v>
      </c>
      <c r="B48" s="1320" t="str">
        <f aca="false">баланс!C219</f>
        <v>Анелия Мишева</v>
      </c>
      <c r="C48" s="341"/>
      <c r="D48" s="1279"/>
      <c r="E48" s="341"/>
    </row>
    <row r="49" customFormat="false" ht="15" hidden="false" customHeight="true" outlineLevel="0" collapsed="false">
      <c r="A49" s="1088" t="s">
        <v>548</v>
      </c>
      <c r="B49" s="1320" t="str">
        <f aca="false">баланс!C220</f>
        <v>Миглена Атанасова</v>
      </c>
      <c r="C49" s="341"/>
      <c r="D49" s="1279"/>
      <c r="E49" s="341"/>
    </row>
    <row r="50" customFormat="false" ht="12.75" hidden="false" customHeight="false" outlineLevel="0" collapsed="false">
      <c r="A50" s="225"/>
      <c r="B50" s="1321" t="s">
        <v>550</v>
      </c>
      <c r="C50" s="341"/>
      <c r="D50" s="1281" t="s">
        <v>551</v>
      </c>
      <c r="E50" s="1281"/>
    </row>
    <row r="51" customFormat="false" ht="12.75" hidden="false" customHeight="false" outlineLevel="0" collapsed="false">
      <c r="A51" s="1083" t="s">
        <v>552</v>
      </c>
      <c r="B51" s="1320" t="str">
        <f aca="false">баланс!C222</f>
        <v>Миглена Атанасова</v>
      </c>
      <c r="C51" s="341"/>
      <c r="D51" s="1282" t="str">
        <f aca="false">баланс!F222</f>
        <v>0887312500</v>
      </c>
      <c r="E51" s="1322"/>
    </row>
    <row r="52" customFormat="false" ht="12.75" hidden="false" customHeight="false" outlineLevel="0" collapsed="false">
      <c r="A52" s="1219"/>
      <c r="B52" s="1323" t="s">
        <v>550</v>
      </c>
      <c r="C52" s="341"/>
      <c r="D52" s="1281" t="s">
        <v>554</v>
      </c>
      <c r="E52" s="1281"/>
    </row>
    <row r="53" customFormat="false" ht="12.75" hidden="false" customHeight="false" outlineLevel="0" collapsed="false">
      <c r="A53" s="1221"/>
      <c r="B53" s="1221"/>
      <c r="C53" s="1221"/>
      <c r="D53" s="341"/>
      <c r="E53" s="341"/>
    </row>
    <row r="54" customFormat="false" ht="12.75" hidden="false" customHeight="false" outlineLevel="0" collapsed="false">
      <c r="A54" s="1219"/>
      <c r="B54" s="1219"/>
      <c r="C54" s="1219"/>
      <c r="D54" s="341"/>
      <c r="E54" s="341"/>
    </row>
  </sheetData>
  <mergeCells count="7">
    <mergeCell ref="D1:E1"/>
    <mergeCell ref="D2:E2"/>
    <mergeCell ref="A7:E7"/>
    <mergeCell ref="A8:E8"/>
    <mergeCell ref="A14:C14"/>
    <mergeCell ref="A15:C15"/>
    <mergeCell ref="A19:C19"/>
  </mergeCells>
  <printOptions headings="false" gridLines="false" gridLinesSet="true" horizontalCentered="false" verticalCentered="false"/>
  <pageMargins left="0.590277777777778" right="0.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22.85"/>
    <col collapsed="false" customWidth="true" hidden="false" outlineLevel="0" max="4" min="4" style="0" width="9.41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1215" t="str">
        <f aca="false">начало!A10</f>
        <v>Отчетна единица: </v>
      </c>
      <c r="B1" s="1039" t="str">
        <f aca="false">начало!$D$10</f>
        <v>Медицински център XXXI ЕООД</v>
      </c>
      <c r="C1" s="1216"/>
      <c r="D1" s="1284" t="str">
        <f aca="false">начало!A8</f>
        <v>ЕИК по БУЛСТАТ / ТР</v>
      </c>
      <c r="E1" s="1284"/>
      <c r="F1" s="300"/>
    </row>
    <row r="2" customFormat="false" ht="12.75" hidden="false" customHeight="false" outlineLevel="0" collapsed="false">
      <c r="A2" s="1218" t="str">
        <f aca="false">начало!A11</f>
        <v>Гр. (с.)              </v>
      </c>
      <c r="B2" s="1039" t="str">
        <f aca="false">начало!$C$11</f>
        <v>София</v>
      </c>
      <c r="C2" s="1219"/>
      <c r="D2" s="1324" t="str">
        <f aca="false">начало!A9</f>
        <v>000689691</v>
      </c>
      <c r="E2" s="1324"/>
    </row>
    <row r="3" customFormat="false" ht="12.75" hidden="false" customHeight="false" outlineLevel="0" collapsed="false">
      <c r="A3" s="1143" t="str">
        <f aca="false">начало!A12</f>
        <v>Община:          </v>
      </c>
      <c r="B3" s="1044" t="str">
        <f aca="false">начало!$C$12</f>
        <v>Столична</v>
      </c>
      <c r="C3" s="1221"/>
      <c r="D3" s="341"/>
      <c r="E3" s="1221"/>
    </row>
    <row r="4" customFormat="false" ht="12.75" hidden="false" customHeight="false" outlineLevel="0" collapsed="false">
      <c r="A4" s="1216"/>
      <c r="B4" s="1221"/>
      <c r="C4" s="1221"/>
      <c r="D4" s="341"/>
      <c r="E4" s="1221"/>
    </row>
    <row r="5" customFormat="false" ht="12.75" hidden="false" customHeight="false" outlineLevel="0" collapsed="false">
      <c r="A5" s="1216"/>
      <c r="B5" s="1221"/>
      <c r="C5" s="1221"/>
      <c r="D5" s="341"/>
      <c r="E5" s="1221"/>
    </row>
    <row r="6" customFormat="false" ht="12.75" hidden="false" customHeight="false" outlineLevel="0" collapsed="false">
      <c r="A6" s="1216"/>
      <c r="B6" s="1221"/>
      <c r="C6" s="1221"/>
      <c r="D6" s="341"/>
      <c r="E6" s="1221"/>
    </row>
    <row r="7" customFormat="false" ht="12.75" hidden="false" customHeight="false" outlineLevel="0" collapsed="false">
      <c r="A7" s="1285" t="s">
        <v>1485</v>
      </c>
      <c r="B7" s="1285"/>
      <c r="C7" s="1285"/>
      <c r="D7" s="1285"/>
      <c r="E7" s="1285"/>
    </row>
    <row r="8" customFormat="false" ht="12.75" hidden="false" customHeight="false" outlineLevel="0" collapsed="false">
      <c r="A8" s="1285" t="s">
        <v>1514</v>
      </c>
      <c r="B8" s="1285"/>
      <c r="C8" s="1285"/>
      <c r="D8" s="1285"/>
      <c r="E8" s="1285"/>
    </row>
    <row r="9" customFormat="false" ht="12.75" hidden="false" customHeight="false" outlineLevel="0" collapsed="false">
      <c r="A9" s="1286"/>
      <c r="B9" s="1287" t="s">
        <v>1012</v>
      </c>
      <c r="C9" s="1286" t="str">
        <f aca="false">начало!F16</f>
        <v>01.01.2017-30.06.2017</v>
      </c>
      <c r="D9" s="1286"/>
      <c r="E9" s="1286"/>
    </row>
    <row r="10" customFormat="false" ht="12.75" hidden="false" customHeight="false" outlineLevel="0" collapsed="false">
      <c r="A10" s="1288"/>
      <c r="B10" s="1288"/>
      <c r="C10" s="1288"/>
      <c r="D10" s="1288"/>
      <c r="E10" s="1288"/>
    </row>
    <row r="11" customFormat="false" ht="12.75" hidden="false" customHeight="false" outlineLevel="0" collapsed="false">
      <c r="A11" s="1288"/>
      <c r="B11" s="1288"/>
      <c r="C11" s="1288"/>
      <c r="D11" s="1288"/>
      <c r="E11" s="1288"/>
    </row>
    <row r="12" customFormat="false" ht="12.75" hidden="false" customHeight="false" outlineLevel="0" collapsed="false">
      <c r="A12" s="1289"/>
      <c r="B12" s="1289"/>
      <c r="C12" s="1289"/>
      <c r="D12" s="1289"/>
      <c r="E12" s="1289"/>
    </row>
    <row r="13" customFormat="false" ht="12.75" hidden="false" customHeight="false" outlineLevel="0" collapsed="false">
      <c r="A13" s="1221"/>
      <c r="B13" s="1221"/>
      <c r="C13" s="1221"/>
      <c r="D13" s="341"/>
      <c r="E13" s="1290"/>
    </row>
    <row r="14" customFormat="false" ht="22.5" hidden="false" customHeight="false" outlineLevel="0" collapsed="false">
      <c r="A14" s="1325" t="s">
        <v>803</v>
      </c>
      <c r="B14" s="1325"/>
      <c r="C14" s="1325"/>
      <c r="D14" s="1326" t="s">
        <v>285</v>
      </c>
      <c r="E14" s="1326" t="s">
        <v>558</v>
      </c>
    </row>
    <row r="15" customFormat="false" ht="11.25" hidden="false" customHeight="true" outlineLevel="0" collapsed="false">
      <c r="A15" s="1327" t="s">
        <v>289</v>
      </c>
      <c r="B15" s="1327"/>
      <c r="C15" s="1327"/>
      <c r="D15" s="1327" t="s">
        <v>290</v>
      </c>
      <c r="E15" s="1327" t="n">
        <v>1</v>
      </c>
      <c r="F15" s="213"/>
      <c r="G15" s="213"/>
    </row>
    <row r="16" s="70" customFormat="true" ht="12.75" hidden="false" customHeight="false" outlineLevel="0" collapsed="false">
      <c r="A16" s="1328" t="s">
        <v>1515</v>
      </c>
      <c r="B16" s="1328"/>
      <c r="C16" s="1328"/>
      <c r="D16" s="1329" t="n">
        <v>2500</v>
      </c>
      <c r="E16" s="1330" t="n">
        <f aca="false">E17+E21</f>
        <v>0</v>
      </c>
      <c r="F16" s="949"/>
      <c r="G16" s="949"/>
    </row>
    <row r="17" s="1010" customFormat="true" ht="12.75" hidden="false" customHeight="false" outlineLevel="0" collapsed="false">
      <c r="A17" s="1331" t="s">
        <v>1516</v>
      </c>
      <c r="B17" s="1331"/>
      <c r="C17" s="1331"/>
      <c r="D17" s="1332" t="n">
        <v>2510</v>
      </c>
      <c r="E17" s="1333"/>
      <c r="F17" s="213"/>
      <c r="G17" s="213"/>
    </row>
    <row r="18" s="1010" customFormat="true" ht="12.75" hidden="false" customHeight="true" outlineLevel="0" collapsed="false">
      <c r="A18" s="1331" t="s">
        <v>1517</v>
      </c>
      <c r="B18" s="1331"/>
      <c r="C18" s="1331"/>
      <c r="D18" s="1332"/>
      <c r="E18" s="1333"/>
      <c r="F18" s="213"/>
      <c r="G18" s="213"/>
    </row>
    <row r="19" s="1010" customFormat="true" ht="14.25" hidden="false" customHeight="true" outlineLevel="0" collapsed="false">
      <c r="A19" s="1334" t="s">
        <v>1518</v>
      </c>
      <c r="B19" s="1334"/>
      <c r="C19" s="1334"/>
      <c r="D19" s="1332" t="n">
        <v>2511</v>
      </c>
      <c r="E19" s="1333"/>
      <c r="F19" s="213"/>
      <c r="G19" s="213"/>
    </row>
    <row r="20" s="1010" customFormat="true" ht="12.75" hidden="false" customHeight="true" outlineLevel="0" collapsed="false">
      <c r="A20" s="1334" t="s">
        <v>1519</v>
      </c>
      <c r="B20" s="1334"/>
      <c r="C20" s="1334"/>
      <c r="D20" s="1332" t="n">
        <v>2512</v>
      </c>
      <c r="E20" s="1333"/>
      <c r="F20" s="213"/>
      <c r="G20" s="213"/>
    </row>
    <row r="21" s="1010" customFormat="true" ht="12.75" hidden="false" customHeight="false" outlineLevel="0" collapsed="false">
      <c r="A21" s="1331" t="s">
        <v>1520</v>
      </c>
      <c r="B21" s="1331"/>
      <c r="C21" s="1331"/>
      <c r="D21" s="1332" t="n">
        <v>2520</v>
      </c>
      <c r="E21" s="1333"/>
      <c r="F21" s="213"/>
      <c r="G21" s="213"/>
    </row>
    <row r="22" s="1010" customFormat="true" ht="12.75" hidden="false" customHeight="false" outlineLevel="0" collapsed="false">
      <c r="A22" s="1331" t="s">
        <v>1517</v>
      </c>
      <c r="B22" s="1331"/>
      <c r="C22" s="1331"/>
      <c r="D22" s="1332"/>
      <c r="E22" s="1333"/>
      <c r="F22" s="213"/>
      <c r="G22" s="213"/>
    </row>
    <row r="23" s="1010" customFormat="true" ht="12.75" hidden="false" customHeight="true" outlineLevel="0" collapsed="false">
      <c r="A23" s="1334" t="s">
        <v>1518</v>
      </c>
      <c r="B23" s="1334"/>
      <c r="C23" s="1334"/>
      <c r="D23" s="1332" t="n">
        <v>2521</v>
      </c>
      <c r="E23" s="1333"/>
      <c r="F23" s="213"/>
      <c r="G23" s="213"/>
    </row>
    <row r="24" s="1010" customFormat="true" ht="12.75" hidden="false" customHeight="true" outlineLevel="0" collapsed="false">
      <c r="A24" s="1334" t="s">
        <v>1521</v>
      </c>
      <c r="B24" s="1334"/>
      <c r="C24" s="1334"/>
      <c r="D24" s="1332" t="n">
        <v>2522</v>
      </c>
      <c r="E24" s="1333"/>
      <c r="F24" s="213"/>
      <c r="G24" s="213"/>
    </row>
    <row r="25" s="70" customFormat="true" ht="12.75" hidden="false" customHeight="true" outlineLevel="0" collapsed="false">
      <c r="A25" s="1335" t="s">
        <v>1522</v>
      </c>
      <c r="B25" s="1335"/>
      <c r="C25" s="1335"/>
      <c r="D25" s="1329" t="n">
        <v>2600</v>
      </c>
      <c r="E25" s="1336"/>
      <c r="F25" s="949"/>
      <c r="G25" s="949"/>
    </row>
    <row r="26" customFormat="false" ht="12.75" hidden="false" customHeight="true" outlineLevel="0" collapsed="false">
      <c r="A26" s="1334" t="s">
        <v>1521</v>
      </c>
      <c r="B26" s="1334"/>
      <c r="C26" s="1334"/>
      <c r="D26" s="1332" t="n">
        <v>2610</v>
      </c>
      <c r="E26" s="1333"/>
      <c r="F26" s="213"/>
      <c r="G26" s="213"/>
    </row>
    <row r="27" s="70" customFormat="true" ht="12.75" hidden="false" customHeight="true" outlineLevel="0" collapsed="false">
      <c r="A27" s="1335" t="s">
        <v>1523</v>
      </c>
      <c r="B27" s="1335"/>
      <c r="C27" s="1335"/>
      <c r="D27" s="1329" t="n">
        <v>2700</v>
      </c>
      <c r="E27" s="1337"/>
      <c r="F27" s="949"/>
      <c r="G27" s="949"/>
    </row>
    <row r="28" customFormat="false" ht="12.75" hidden="false" customHeight="true" outlineLevel="0" collapsed="false">
      <c r="A28" s="1334" t="s">
        <v>1521</v>
      </c>
      <c r="B28" s="1334"/>
      <c r="C28" s="1334"/>
      <c r="D28" s="1332" t="n">
        <v>2710</v>
      </c>
      <c r="E28" s="1338"/>
      <c r="F28" s="213"/>
      <c r="G28" s="213"/>
    </row>
    <row r="29" s="225" customFormat="true" ht="12.75" hidden="false" customHeight="false" outlineLevel="0" collapsed="false">
      <c r="A29" s="1318"/>
      <c r="B29" s="1318"/>
      <c r="C29" s="1318"/>
      <c r="D29" s="1339"/>
      <c r="E29" s="1339"/>
      <c r="F29" s="215"/>
      <c r="G29" s="215"/>
    </row>
    <row r="30" customFormat="false" ht="12.75" hidden="false" customHeight="false" outlineLevel="0" collapsed="false">
      <c r="A30" s="1289" t="s">
        <v>1524</v>
      </c>
      <c r="B30" s="1221"/>
      <c r="C30" s="1221"/>
      <c r="D30" s="341"/>
      <c r="E30" s="1276"/>
    </row>
    <row r="31" customFormat="false" ht="12.75" hidden="false" customHeight="false" outlineLevel="0" collapsed="false">
      <c r="A31" s="1289" t="s">
        <v>1525</v>
      </c>
      <c r="B31" s="1318"/>
      <c r="C31" s="1318"/>
      <c r="D31" s="341"/>
      <c r="E31" s="1276"/>
    </row>
    <row r="32" customFormat="false" ht="12.75" hidden="false" customHeight="false" outlineLevel="0" collapsed="false">
      <c r="B32" s="1221"/>
      <c r="C32" s="1221"/>
      <c r="D32" s="341"/>
      <c r="E32" s="1276"/>
    </row>
    <row r="33" customFormat="false" ht="12.75" hidden="false" customHeight="false" outlineLevel="0" collapsed="false">
      <c r="A33" s="1318"/>
      <c r="B33" s="1221"/>
      <c r="C33" s="1221"/>
      <c r="D33" s="341"/>
      <c r="E33" s="1276"/>
    </row>
    <row r="34" customFormat="false" ht="12.75" hidden="false" customHeight="false" outlineLevel="0" collapsed="false">
      <c r="A34" s="1318"/>
      <c r="B34" s="1221"/>
      <c r="C34" s="1221"/>
      <c r="D34" s="341"/>
      <c r="E34" s="1276"/>
    </row>
    <row r="35" customFormat="false" ht="12.75" hidden="false" customHeight="false" outlineLevel="0" collapsed="false">
      <c r="A35" s="1221"/>
      <c r="B35" s="1221"/>
      <c r="C35" s="1221"/>
      <c r="D35" s="341"/>
      <c r="E35" s="1276"/>
    </row>
    <row r="36" customFormat="false" ht="12.75" hidden="false" customHeight="false" outlineLevel="0" collapsed="false">
      <c r="A36" s="1221"/>
      <c r="B36" s="1221"/>
      <c r="C36" s="1276" t="s">
        <v>545</v>
      </c>
      <c r="D36" s="1277" t="n">
        <f aca="false">баланс!F217</f>
        <v>42929</v>
      </c>
      <c r="E36" s="1319"/>
    </row>
    <row r="37" customFormat="false" ht="12.75" hidden="false" customHeight="false" outlineLevel="0" collapsed="false">
      <c r="A37" s="1219"/>
      <c r="B37" s="1219"/>
      <c r="C37" s="341"/>
      <c r="D37" s="341"/>
      <c r="E37" s="341"/>
    </row>
    <row r="38" customFormat="false" ht="15" hidden="false" customHeight="true" outlineLevel="0" collapsed="false">
      <c r="A38" s="1088" t="s">
        <v>546</v>
      </c>
      <c r="B38" s="1320" t="str">
        <f aca="false">баланс!C219</f>
        <v>Анелия Мишева</v>
      </c>
      <c r="C38" s="341"/>
      <c r="D38" s="1279"/>
      <c r="E38" s="341"/>
    </row>
    <row r="39" customFormat="false" ht="15" hidden="false" customHeight="true" outlineLevel="0" collapsed="false">
      <c r="A39" s="1088" t="s">
        <v>548</v>
      </c>
      <c r="B39" s="1320" t="str">
        <f aca="false">баланс!C220</f>
        <v>Миглена Атанасова</v>
      </c>
      <c r="C39" s="341"/>
      <c r="D39" s="1279"/>
      <c r="E39" s="341"/>
    </row>
    <row r="40" customFormat="false" ht="12.75" hidden="false" customHeight="false" outlineLevel="0" collapsed="false">
      <c r="A40" s="225"/>
      <c r="B40" s="1340" t="s">
        <v>550</v>
      </c>
      <c r="C40" s="341"/>
      <c r="D40" s="1281" t="s">
        <v>551</v>
      </c>
      <c r="E40" s="1281"/>
    </row>
    <row r="41" customFormat="false" ht="12.75" hidden="false" customHeight="false" outlineLevel="0" collapsed="false">
      <c r="A41" s="1083" t="s">
        <v>552</v>
      </c>
      <c r="B41" s="1320" t="str">
        <f aca="false">баланс!C222</f>
        <v>Миглена Атанасова</v>
      </c>
      <c r="C41" s="341"/>
      <c r="D41" s="1282" t="str">
        <f aca="false">баланс!F222</f>
        <v>0887312500</v>
      </c>
      <c r="E41" s="1322"/>
    </row>
    <row r="42" customFormat="false" ht="12.75" hidden="false" customHeight="false" outlineLevel="0" collapsed="false">
      <c r="A42" s="1219"/>
      <c r="B42" s="1323" t="s">
        <v>550</v>
      </c>
      <c r="C42" s="341"/>
      <c r="D42" s="1281" t="s">
        <v>554</v>
      </c>
      <c r="E42" s="1281"/>
    </row>
    <row r="43" customFormat="false" ht="12.75" hidden="false" customHeight="false" outlineLevel="0" collapsed="false">
      <c r="A43" s="1221"/>
      <c r="B43" s="1221"/>
      <c r="C43" s="1221"/>
      <c r="D43" s="341"/>
      <c r="E43" s="341"/>
    </row>
    <row r="44" customFormat="false" ht="12.75" hidden="false" customHeight="false" outlineLevel="0" collapsed="false">
      <c r="A44" s="1219"/>
      <c r="B44" s="1219"/>
      <c r="C44" s="1219"/>
      <c r="D44" s="341"/>
      <c r="E44" s="341"/>
    </row>
  </sheetData>
  <mergeCells count="19">
    <mergeCell ref="D1:E1"/>
    <mergeCell ref="D2:E2"/>
    <mergeCell ref="A7:E7"/>
    <mergeCell ref="A8:E8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8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" activeCellId="0" sqref="P1"/>
    </sheetView>
  </sheetViews>
  <sheetFormatPr defaultColWidth="6.70703125" defaultRowHeight="12.75" zeroHeight="false" outlineLevelRow="0" outlineLevelCol="0"/>
  <cols>
    <col collapsed="false" customWidth="false" hidden="false" outlineLevel="0" max="2" min="1" style="705" width="6.7"/>
    <col collapsed="false" customWidth="true" hidden="false" outlineLevel="0" max="3" min="3" style="705" width="3.28"/>
    <col collapsed="false" customWidth="false" hidden="false" outlineLevel="0" max="4" min="4" style="705" width="6.7"/>
    <col collapsed="false" customWidth="true" hidden="false" outlineLevel="0" max="5" min="5" style="705" width="13.7"/>
    <col collapsed="false" customWidth="true" hidden="false" outlineLevel="0" max="6" min="6" style="705" width="6.13"/>
    <col collapsed="false" customWidth="true" hidden="false" outlineLevel="0" max="13" min="7" style="706" width="8.41"/>
    <col collapsed="false" customWidth="true" hidden="false" outlineLevel="0" max="14" min="14" style="706" width="8.7"/>
    <col collapsed="false" customWidth="true" hidden="false" outlineLevel="0" max="15" min="15" style="706" width="8.28"/>
    <col collapsed="false" customWidth="true" hidden="false" outlineLevel="0" max="16" min="16" style="706" width="8.85"/>
    <col collapsed="false" customWidth="true" hidden="false" outlineLevel="0" max="17" min="17" style="706" width="8.28"/>
    <col collapsed="false" customWidth="true" hidden="false" outlineLevel="0" max="18" min="18" style="706" width="7.42"/>
    <col collapsed="false" customWidth="false" hidden="false" outlineLevel="0" max="252" min="19" style="706" width="6.7"/>
    <col collapsed="false" customWidth="false" hidden="false" outlineLevel="0" max="257" min="253" style="705" width="6.7"/>
  </cols>
  <sheetData>
    <row r="1" customFormat="false" ht="18.75" hidden="false" customHeight="false" outlineLevel="0" collapsed="false">
      <c r="A1" s="707" t="str">
        <f aca="false">начало!A10</f>
        <v>Отчетна единица: </v>
      </c>
      <c r="B1" s="707"/>
      <c r="C1" s="707"/>
      <c r="D1" s="1341" t="str">
        <f aca="false">начало!D10</f>
        <v>Медицински център XXXI ЕООД</v>
      </c>
      <c r="E1" s="1341"/>
      <c r="F1" s="1341"/>
      <c r="G1" s="705"/>
      <c r="H1" s="705"/>
      <c r="I1" s="709"/>
      <c r="J1" s="709"/>
      <c r="K1" s="709"/>
      <c r="L1" s="709"/>
      <c r="M1" s="709"/>
      <c r="N1" s="709"/>
      <c r="O1" s="709"/>
      <c r="P1" s="300"/>
      <c r="Q1" s="709"/>
      <c r="R1" s="709"/>
    </row>
    <row r="2" customFormat="false" ht="14.25" hidden="false" customHeight="true" outlineLevel="0" collapsed="false">
      <c r="A2" s="710" t="str">
        <f aca="false">начало!A11</f>
        <v>Гр. (с.)              </v>
      </c>
      <c r="B2" s="711"/>
      <c r="C2" s="712"/>
      <c r="D2" s="713" t="str">
        <f aca="false">начало!C11</f>
        <v>София</v>
      </c>
      <c r="E2" s="713"/>
      <c r="F2" s="713"/>
      <c r="G2" s="714"/>
      <c r="H2" s="714"/>
      <c r="I2" s="715"/>
      <c r="J2" s="715"/>
      <c r="K2" s="715"/>
      <c r="L2" s="715"/>
      <c r="M2" s="717" t="str">
        <f aca="false">начало!A8</f>
        <v>ЕИК по БУЛСТАТ / ТР</v>
      </c>
      <c r="N2" s="717"/>
      <c r="O2" s="717"/>
      <c r="Q2" s="715"/>
      <c r="R2" s="715"/>
    </row>
    <row r="3" customFormat="false" ht="15.75" hidden="false" customHeight="true" outlineLevel="0" collapsed="false">
      <c r="A3" s="718" t="str">
        <f aca="false">начало!A12</f>
        <v>Община:          </v>
      </c>
      <c r="B3" s="719"/>
      <c r="C3" s="720"/>
      <c r="D3" s="721" t="str">
        <f aca="false">начало!C12</f>
        <v>Столична</v>
      </c>
      <c r="E3" s="721"/>
      <c r="F3" s="721"/>
      <c r="G3" s="722"/>
      <c r="H3" s="722"/>
      <c r="I3" s="723"/>
      <c r="J3" s="723"/>
      <c r="K3" s="723"/>
      <c r="L3" s="723"/>
      <c r="M3" s="1342" t="str">
        <f aca="false">начало!A9</f>
        <v>000689691</v>
      </c>
      <c r="N3" s="1343"/>
      <c r="O3" s="1344"/>
      <c r="Q3" s="723"/>
      <c r="R3" s="723"/>
    </row>
    <row r="4" customFormat="false" ht="15.75" hidden="false" customHeight="true" outlineLevel="0" collapsed="false">
      <c r="A4" s="711"/>
      <c r="B4" s="711"/>
      <c r="C4" s="712"/>
      <c r="D4" s="1345"/>
      <c r="E4" s="1345"/>
      <c r="F4" s="1345"/>
      <c r="G4" s="722"/>
      <c r="H4" s="722"/>
      <c r="I4" s="723"/>
      <c r="J4" s="723"/>
      <c r="K4" s="723"/>
      <c r="L4" s="723"/>
      <c r="M4" s="1346"/>
      <c r="N4" s="1346"/>
      <c r="O4" s="1346"/>
      <c r="Q4" s="723"/>
      <c r="R4" s="723"/>
    </row>
    <row r="5" customFormat="false" ht="15.75" hidden="false" customHeight="true" outlineLevel="0" collapsed="false">
      <c r="A5" s="711"/>
      <c r="B5" s="711"/>
      <c r="C5" s="712"/>
      <c r="D5" s="1345"/>
      <c r="E5" s="1345"/>
      <c r="F5" s="1345"/>
      <c r="G5" s="722"/>
      <c r="H5" s="722"/>
      <c r="I5" s="723"/>
      <c r="J5" s="723"/>
      <c r="K5" s="723"/>
      <c r="L5" s="723"/>
      <c r="M5" s="1346"/>
      <c r="N5" s="1346"/>
      <c r="O5" s="1346"/>
      <c r="Q5" s="723"/>
      <c r="R5" s="723"/>
    </row>
    <row r="6" customFormat="false" ht="14.25" hidden="false" customHeight="true" outlineLevel="0" collapsed="false">
      <c r="E6" s="1347" t="s">
        <v>1526</v>
      </c>
      <c r="F6" s="1347"/>
      <c r="G6" s="1347"/>
      <c r="H6" s="1347"/>
      <c r="I6" s="1347"/>
      <c r="J6" s="1347"/>
      <c r="K6" s="1347"/>
      <c r="L6" s="1347"/>
      <c r="M6" s="1347"/>
      <c r="N6" s="726"/>
      <c r="O6" s="726"/>
      <c r="P6" s="726"/>
      <c r="Q6" s="726"/>
      <c r="R6" s="726"/>
    </row>
    <row r="7" customFormat="false" ht="14.25" hidden="false" customHeight="true" outlineLevel="0" collapsed="false">
      <c r="A7" s="727"/>
      <c r="B7" s="727"/>
      <c r="C7" s="727"/>
      <c r="D7" s="727"/>
      <c r="E7" s="1348" t="s">
        <v>1527</v>
      </c>
      <c r="F7" s="1348"/>
      <c r="G7" s="1348"/>
      <c r="H7" s="1348"/>
      <c r="I7" s="1348"/>
      <c r="J7" s="1348"/>
      <c r="K7" s="1349" t="s">
        <v>1528</v>
      </c>
      <c r="L7" s="1350" t="str">
        <f aca="false">начало!F16</f>
        <v>01.01.2017-30.06.2017</v>
      </c>
      <c r="M7" s="1347"/>
      <c r="N7" s="727"/>
      <c r="O7" s="727"/>
      <c r="P7" s="727"/>
      <c r="Q7" s="730"/>
      <c r="R7" s="730"/>
    </row>
    <row r="8" customFormat="false" ht="12.75" hidden="false" customHeight="false" outlineLevel="0" collapsed="false">
      <c r="G8" s="732"/>
      <c r="H8" s="732"/>
      <c r="P8" s="732"/>
      <c r="Q8" s="732" t="s">
        <v>1529</v>
      </c>
    </row>
    <row r="9" s="1356" customFormat="true" ht="101.25" hidden="false" customHeight="false" outlineLevel="0" collapsed="false">
      <c r="A9" s="1351" t="s">
        <v>803</v>
      </c>
      <c r="B9" s="1351"/>
      <c r="C9" s="1351"/>
      <c r="D9" s="1351"/>
      <c r="E9" s="1351"/>
      <c r="F9" s="1225" t="s">
        <v>285</v>
      </c>
      <c r="G9" s="1352" t="s">
        <v>1530</v>
      </c>
      <c r="H9" s="1352" t="s">
        <v>1531</v>
      </c>
      <c r="I9" s="1352" t="s">
        <v>1532</v>
      </c>
      <c r="J9" s="1352" t="s">
        <v>1533</v>
      </c>
      <c r="K9" s="1352" t="s">
        <v>1534</v>
      </c>
      <c r="L9" s="1352" t="s">
        <v>1535</v>
      </c>
      <c r="M9" s="1353" t="s">
        <v>1536</v>
      </c>
      <c r="N9" s="1352" t="s">
        <v>1537</v>
      </c>
      <c r="O9" s="1352" t="s">
        <v>1538</v>
      </c>
      <c r="P9" s="1354" t="s">
        <v>1539</v>
      </c>
      <c r="Q9" s="1354" t="s">
        <v>1540</v>
      </c>
      <c r="R9" s="1355"/>
      <c r="S9" s="1355"/>
      <c r="T9" s="1355"/>
      <c r="U9" s="1355"/>
      <c r="V9" s="1355"/>
      <c r="W9" s="1355"/>
      <c r="X9" s="1355"/>
      <c r="Y9" s="1355"/>
      <c r="Z9" s="1355"/>
      <c r="AA9" s="1355"/>
      <c r="AB9" s="1355"/>
      <c r="AC9" s="1355"/>
      <c r="AD9" s="1355"/>
      <c r="AE9" s="1355"/>
      <c r="AF9" s="1355"/>
      <c r="AG9" s="1355"/>
      <c r="AH9" s="1355"/>
      <c r="AI9" s="1355"/>
      <c r="AJ9" s="1355"/>
      <c r="AK9" s="1355"/>
      <c r="AL9" s="1355"/>
      <c r="AM9" s="1355"/>
      <c r="AN9" s="1355"/>
      <c r="AO9" s="1355"/>
      <c r="AP9" s="1355"/>
      <c r="AQ9" s="1355"/>
      <c r="AR9" s="1355"/>
      <c r="AS9" s="1355"/>
      <c r="AT9" s="1355"/>
      <c r="AU9" s="1355"/>
      <c r="AV9" s="1355"/>
      <c r="AW9" s="1355"/>
      <c r="AX9" s="1355"/>
      <c r="AY9" s="1355"/>
      <c r="AZ9" s="1355"/>
      <c r="BA9" s="1355"/>
      <c r="BB9" s="1355"/>
      <c r="BC9" s="1355"/>
      <c r="BD9" s="1355"/>
      <c r="BE9" s="1355"/>
      <c r="BF9" s="1355"/>
      <c r="BG9" s="1355"/>
      <c r="BH9" s="1355"/>
      <c r="BI9" s="1355"/>
      <c r="BJ9" s="1355"/>
      <c r="BK9" s="1355"/>
      <c r="BL9" s="1355"/>
      <c r="BM9" s="1355"/>
      <c r="BN9" s="1355"/>
      <c r="BO9" s="1355"/>
      <c r="BP9" s="1355"/>
      <c r="BQ9" s="1355"/>
      <c r="BR9" s="1355"/>
      <c r="BS9" s="1355"/>
      <c r="BT9" s="1355"/>
      <c r="BU9" s="1355"/>
      <c r="BV9" s="1355"/>
      <c r="BW9" s="1355"/>
      <c r="BX9" s="1355"/>
      <c r="BY9" s="1355"/>
      <c r="BZ9" s="1355"/>
      <c r="CA9" s="1355"/>
      <c r="CB9" s="1355"/>
      <c r="CC9" s="1355"/>
      <c r="CD9" s="1355"/>
      <c r="CE9" s="1355"/>
      <c r="CF9" s="1355"/>
      <c r="CG9" s="1355"/>
      <c r="CH9" s="1355"/>
      <c r="CI9" s="1355"/>
      <c r="CJ9" s="1355"/>
      <c r="CK9" s="1355"/>
      <c r="CL9" s="1355"/>
      <c r="CM9" s="1355"/>
      <c r="CN9" s="1355"/>
      <c r="CO9" s="1355"/>
      <c r="CP9" s="1355"/>
      <c r="CQ9" s="1355"/>
      <c r="CR9" s="1355"/>
      <c r="CS9" s="1355"/>
      <c r="CT9" s="1355"/>
      <c r="CU9" s="1355"/>
      <c r="CV9" s="1355"/>
      <c r="CW9" s="1355"/>
      <c r="CX9" s="1355"/>
      <c r="CY9" s="1355"/>
      <c r="CZ9" s="1355"/>
      <c r="DA9" s="1355"/>
      <c r="DB9" s="1355"/>
      <c r="DC9" s="1355"/>
      <c r="DD9" s="1355"/>
      <c r="DE9" s="1355"/>
      <c r="DF9" s="1355"/>
      <c r="DG9" s="1355"/>
      <c r="DH9" s="1355"/>
      <c r="DI9" s="1355"/>
      <c r="DJ9" s="1355"/>
      <c r="DK9" s="1355"/>
      <c r="DL9" s="1355"/>
      <c r="DM9" s="1355"/>
      <c r="DN9" s="1355"/>
      <c r="DO9" s="1355"/>
      <c r="DP9" s="1355"/>
      <c r="DQ9" s="1355"/>
      <c r="DR9" s="1355"/>
      <c r="DS9" s="1355"/>
      <c r="DT9" s="1355"/>
      <c r="DU9" s="1355"/>
      <c r="DV9" s="1355"/>
      <c r="DW9" s="1355"/>
      <c r="DX9" s="1355"/>
      <c r="DY9" s="1355"/>
      <c r="DZ9" s="1355"/>
      <c r="EA9" s="1355"/>
      <c r="EB9" s="1355"/>
      <c r="EC9" s="1355"/>
      <c r="ED9" s="1355"/>
      <c r="EE9" s="1355"/>
      <c r="EF9" s="1355"/>
      <c r="EG9" s="1355"/>
      <c r="EH9" s="1355"/>
      <c r="EI9" s="1355"/>
      <c r="EJ9" s="1355"/>
      <c r="EK9" s="1355"/>
      <c r="EL9" s="1355"/>
      <c r="EM9" s="1355"/>
      <c r="EN9" s="1355"/>
      <c r="EO9" s="1355"/>
      <c r="EP9" s="1355"/>
      <c r="EQ9" s="1355"/>
      <c r="ER9" s="1355"/>
      <c r="ES9" s="1355"/>
      <c r="ET9" s="1355"/>
      <c r="EU9" s="1355"/>
      <c r="EV9" s="1355"/>
      <c r="EW9" s="1355"/>
      <c r="EX9" s="1355"/>
      <c r="EY9" s="1355"/>
      <c r="EZ9" s="1355"/>
      <c r="FA9" s="1355"/>
      <c r="FB9" s="1355"/>
      <c r="FC9" s="1355"/>
      <c r="FD9" s="1355"/>
      <c r="FE9" s="1355"/>
      <c r="FF9" s="1355"/>
      <c r="FG9" s="1355"/>
      <c r="FH9" s="1355"/>
      <c r="FI9" s="1355"/>
      <c r="FJ9" s="1355"/>
      <c r="FK9" s="1355"/>
      <c r="FL9" s="1355"/>
      <c r="FM9" s="1355"/>
      <c r="FN9" s="1355"/>
      <c r="FO9" s="1355"/>
      <c r="FP9" s="1355"/>
      <c r="FQ9" s="1355"/>
      <c r="FR9" s="1355"/>
      <c r="FS9" s="1355"/>
      <c r="FT9" s="1355"/>
      <c r="FU9" s="1355"/>
      <c r="FV9" s="1355"/>
      <c r="FW9" s="1355"/>
      <c r="FX9" s="1355"/>
      <c r="FY9" s="1355"/>
      <c r="FZ9" s="1355"/>
      <c r="GA9" s="1355"/>
      <c r="GB9" s="1355"/>
      <c r="GC9" s="1355"/>
      <c r="GD9" s="1355"/>
      <c r="GE9" s="1355"/>
      <c r="GF9" s="1355"/>
      <c r="GG9" s="1355"/>
      <c r="GH9" s="1355"/>
      <c r="GI9" s="1355"/>
      <c r="GJ9" s="1355"/>
      <c r="GK9" s="1355"/>
      <c r="GL9" s="1355"/>
      <c r="GM9" s="1355"/>
      <c r="GN9" s="1355"/>
      <c r="GO9" s="1355"/>
      <c r="GP9" s="1355"/>
      <c r="GQ9" s="1355"/>
      <c r="GR9" s="1355"/>
      <c r="GS9" s="1355"/>
      <c r="GT9" s="1355"/>
      <c r="GU9" s="1355"/>
      <c r="GV9" s="1355"/>
      <c r="GW9" s="1355"/>
      <c r="GX9" s="1355"/>
      <c r="GY9" s="1355"/>
      <c r="GZ9" s="1355"/>
      <c r="HA9" s="1355"/>
      <c r="HB9" s="1355"/>
      <c r="HC9" s="1355"/>
      <c r="HD9" s="1355"/>
      <c r="HE9" s="1355"/>
      <c r="HF9" s="1355"/>
      <c r="HG9" s="1355"/>
      <c r="HH9" s="1355"/>
      <c r="HI9" s="1355"/>
      <c r="HJ9" s="1355"/>
      <c r="HK9" s="1355"/>
      <c r="HL9" s="1355"/>
      <c r="HM9" s="1355"/>
      <c r="HN9" s="1355"/>
      <c r="HO9" s="1355"/>
      <c r="HP9" s="1355"/>
      <c r="HQ9" s="1355"/>
      <c r="HR9" s="1355"/>
      <c r="HS9" s="1355"/>
      <c r="HT9" s="1355"/>
      <c r="HU9" s="1355"/>
      <c r="HV9" s="1355"/>
      <c r="HW9" s="1355"/>
      <c r="HX9" s="1355"/>
      <c r="HY9" s="1355"/>
      <c r="HZ9" s="1355"/>
      <c r="IA9" s="1355"/>
      <c r="IB9" s="1355"/>
      <c r="IC9" s="1355"/>
      <c r="ID9" s="1355"/>
      <c r="IE9" s="1355"/>
      <c r="IF9" s="1355"/>
      <c r="IG9" s="1355"/>
      <c r="IH9" s="1355"/>
      <c r="II9" s="1355"/>
      <c r="IJ9" s="1355"/>
      <c r="IK9" s="1355"/>
      <c r="IL9" s="1355"/>
    </row>
    <row r="10" s="1362" customFormat="true" ht="11.25" hidden="false" customHeight="true" outlineLevel="0" collapsed="false">
      <c r="A10" s="1357" t="s">
        <v>289</v>
      </c>
      <c r="B10" s="1357"/>
      <c r="C10" s="1357"/>
      <c r="D10" s="1357"/>
      <c r="E10" s="1357"/>
      <c r="F10" s="1358" t="s">
        <v>290</v>
      </c>
      <c r="G10" s="1359" t="n">
        <v>1</v>
      </c>
      <c r="H10" s="1360" t="n">
        <v>2</v>
      </c>
      <c r="I10" s="1360" t="n">
        <v>3</v>
      </c>
      <c r="J10" s="1360" t="n">
        <v>4</v>
      </c>
      <c r="K10" s="1360" t="n">
        <v>5</v>
      </c>
      <c r="L10" s="1360" t="n">
        <v>6</v>
      </c>
      <c r="M10" s="1360" t="n">
        <v>7</v>
      </c>
      <c r="N10" s="1360" t="n">
        <v>8</v>
      </c>
      <c r="O10" s="1360" t="n">
        <v>9</v>
      </c>
      <c r="P10" s="1360" t="n">
        <v>10</v>
      </c>
      <c r="Q10" s="1360" t="n">
        <v>11</v>
      </c>
      <c r="R10" s="1361"/>
      <c r="S10" s="1361"/>
      <c r="T10" s="1361"/>
      <c r="U10" s="1361"/>
      <c r="V10" s="1361"/>
      <c r="W10" s="1361"/>
      <c r="X10" s="1361"/>
      <c r="Y10" s="1361"/>
      <c r="Z10" s="1361"/>
      <c r="AA10" s="1361"/>
      <c r="AB10" s="1361"/>
      <c r="AC10" s="1361"/>
      <c r="AD10" s="1361"/>
      <c r="AE10" s="1361"/>
      <c r="AF10" s="1361"/>
      <c r="AG10" s="1361"/>
      <c r="AH10" s="1361"/>
      <c r="AI10" s="1361"/>
      <c r="AJ10" s="1361"/>
      <c r="AK10" s="1361"/>
      <c r="AL10" s="1361"/>
      <c r="AM10" s="1361"/>
      <c r="AN10" s="1361"/>
      <c r="AO10" s="1361"/>
      <c r="AP10" s="1361"/>
      <c r="AQ10" s="1361"/>
      <c r="AR10" s="1361"/>
      <c r="AS10" s="1361"/>
      <c r="AT10" s="1361"/>
      <c r="AU10" s="1361"/>
      <c r="AV10" s="1361"/>
      <c r="AW10" s="1361"/>
      <c r="AX10" s="1361"/>
      <c r="AY10" s="1361"/>
      <c r="AZ10" s="1361"/>
      <c r="BA10" s="1361"/>
      <c r="BB10" s="1361"/>
      <c r="BC10" s="1361"/>
      <c r="BD10" s="1361"/>
      <c r="BE10" s="1361"/>
      <c r="BF10" s="1361"/>
      <c r="BG10" s="1361"/>
      <c r="BH10" s="1361"/>
      <c r="BI10" s="1361"/>
      <c r="BJ10" s="1361"/>
      <c r="BK10" s="1361"/>
      <c r="BL10" s="1361"/>
      <c r="BM10" s="1361"/>
      <c r="BN10" s="1361"/>
      <c r="BO10" s="1361"/>
      <c r="BP10" s="1361"/>
      <c r="BQ10" s="1361"/>
      <c r="BR10" s="1361"/>
      <c r="BS10" s="1361"/>
      <c r="BT10" s="1361"/>
      <c r="BU10" s="1361"/>
      <c r="BV10" s="1361"/>
      <c r="BW10" s="1361"/>
      <c r="BX10" s="1361"/>
      <c r="BY10" s="1361"/>
      <c r="BZ10" s="1361"/>
      <c r="CA10" s="1361"/>
      <c r="CB10" s="1361"/>
      <c r="CC10" s="1361"/>
      <c r="CD10" s="1361"/>
      <c r="CE10" s="1361"/>
      <c r="CF10" s="1361"/>
      <c r="CG10" s="1361"/>
      <c r="CH10" s="1361"/>
      <c r="CI10" s="1361"/>
      <c r="CJ10" s="1361"/>
      <c r="CK10" s="1361"/>
      <c r="CL10" s="1361"/>
      <c r="CM10" s="1361"/>
      <c r="CN10" s="1361"/>
      <c r="CO10" s="1361"/>
      <c r="CP10" s="1361"/>
      <c r="CQ10" s="1361"/>
      <c r="CR10" s="1361"/>
      <c r="CS10" s="1361"/>
      <c r="CT10" s="1361"/>
      <c r="CU10" s="1361"/>
      <c r="CV10" s="1361"/>
      <c r="CW10" s="1361"/>
      <c r="CX10" s="1361"/>
      <c r="CY10" s="1361"/>
      <c r="CZ10" s="1361"/>
      <c r="DA10" s="1361"/>
      <c r="DB10" s="1361"/>
      <c r="DC10" s="1361"/>
      <c r="DD10" s="1361"/>
      <c r="DE10" s="1361"/>
      <c r="DF10" s="1361"/>
      <c r="DG10" s="1361"/>
      <c r="DH10" s="1361"/>
      <c r="DI10" s="1361"/>
      <c r="DJ10" s="1361"/>
      <c r="DK10" s="1361"/>
      <c r="DL10" s="1361"/>
      <c r="DM10" s="1361"/>
      <c r="DN10" s="1361"/>
      <c r="DO10" s="1361"/>
      <c r="DP10" s="1361"/>
      <c r="DQ10" s="1361"/>
      <c r="DR10" s="1361"/>
      <c r="DS10" s="1361"/>
      <c r="DT10" s="1361"/>
      <c r="DU10" s="1361"/>
      <c r="DV10" s="1361"/>
      <c r="DW10" s="1361"/>
      <c r="DX10" s="1361"/>
      <c r="DY10" s="1361"/>
      <c r="DZ10" s="1361"/>
      <c r="EA10" s="1361"/>
      <c r="EB10" s="1361"/>
      <c r="EC10" s="1361"/>
      <c r="ED10" s="1361"/>
      <c r="EE10" s="1361"/>
      <c r="EF10" s="1361"/>
      <c r="EG10" s="1361"/>
      <c r="EH10" s="1361"/>
      <c r="EI10" s="1361"/>
      <c r="EJ10" s="1361"/>
      <c r="EK10" s="1361"/>
      <c r="EL10" s="1361"/>
      <c r="EM10" s="1361"/>
      <c r="EN10" s="1361"/>
      <c r="EO10" s="1361"/>
      <c r="EP10" s="1361"/>
      <c r="EQ10" s="1361"/>
      <c r="ER10" s="1361"/>
      <c r="ES10" s="1361"/>
      <c r="ET10" s="1361"/>
      <c r="EU10" s="1361"/>
      <c r="EV10" s="1361"/>
      <c r="EW10" s="1361"/>
      <c r="EX10" s="1361"/>
      <c r="EY10" s="1361"/>
      <c r="EZ10" s="1361"/>
      <c r="FA10" s="1361"/>
      <c r="FB10" s="1361"/>
      <c r="FC10" s="1361"/>
      <c r="FD10" s="1361"/>
      <c r="FE10" s="1361"/>
      <c r="FF10" s="1361"/>
      <c r="FG10" s="1361"/>
      <c r="FH10" s="1361"/>
      <c r="FI10" s="1361"/>
      <c r="FJ10" s="1361"/>
      <c r="FK10" s="1361"/>
      <c r="FL10" s="1361"/>
      <c r="FM10" s="1361"/>
      <c r="FN10" s="1361"/>
      <c r="FO10" s="1361"/>
      <c r="FP10" s="1361"/>
      <c r="FQ10" s="1361"/>
      <c r="FR10" s="1361"/>
      <c r="FS10" s="1361"/>
      <c r="FT10" s="1361"/>
      <c r="FU10" s="1361"/>
      <c r="FV10" s="1361"/>
      <c r="FW10" s="1361"/>
      <c r="FX10" s="1361"/>
      <c r="FY10" s="1361"/>
      <c r="FZ10" s="1361"/>
      <c r="GA10" s="1361"/>
      <c r="GB10" s="1361"/>
      <c r="GC10" s="1361"/>
      <c r="GD10" s="1361"/>
      <c r="GE10" s="1361"/>
      <c r="GF10" s="1361"/>
      <c r="GG10" s="1361"/>
      <c r="GH10" s="1361"/>
      <c r="GI10" s="1361"/>
      <c r="GJ10" s="1361"/>
      <c r="GK10" s="1361"/>
      <c r="GL10" s="1361"/>
      <c r="GM10" s="1361"/>
      <c r="GN10" s="1361"/>
      <c r="GO10" s="1361"/>
      <c r="GP10" s="1361"/>
      <c r="GQ10" s="1361"/>
      <c r="GR10" s="1361"/>
      <c r="GS10" s="1361"/>
      <c r="GT10" s="1361"/>
      <c r="GU10" s="1361"/>
      <c r="GV10" s="1361"/>
      <c r="GW10" s="1361"/>
      <c r="GX10" s="1361"/>
      <c r="GY10" s="1361"/>
      <c r="GZ10" s="1361"/>
      <c r="HA10" s="1361"/>
      <c r="HB10" s="1361"/>
      <c r="HC10" s="1361"/>
      <c r="HD10" s="1361"/>
      <c r="HE10" s="1361"/>
      <c r="HF10" s="1361"/>
      <c r="HG10" s="1361"/>
      <c r="HH10" s="1361"/>
      <c r="HI10" s="1361"/>
      <c r="HJ10" s="1361"/>
      <c r="HK10" s="1361"/>
      <c r="HL10" s="1361"/>
      <c r="HM10" s="1361"/>
      <c r="HN10" s="1361"/>
      <c r="HO10" s="1361"/>
      <c r="HP10" s="1361"/>
      <c r="HQ10" s="1361"/>
      <c r="HR10" s="1361"/>
      <c r="HS10" s="1361"/>
      <c r="HT10" s="1361"/>
      <c r="HU10" s="1361"/>
      <c r="HV10" s="1361"/>
      <c r="HW10" s="1361"/>
      <c r="HX10" s="1361"/>
      <c r="HY10" s="1361"/>
      <c r="HZ10" s="1361"/>
      <c r="IA10" s="1361"/>
      <c r="IB10" s="1361"/>
      <c r="IC10" s="1361"/>
      <c r="ID10" s="1361"/>
      <c r="IE10" s="1361"/>
      <c r="IF10" s="1361"/>
      <c r="IG10" s="1361"/>
      <c r="IH10" s="1361"/>
      <c r="II10" s="1361"/>
      <c r="IJ10" s="1361"/>
      <c r="IK10" s="1361"/>
      <c r="IL10" s="1361"/>
    </row>
    <row r="11" s="1368" customFormat="true" ht="22.5" hidden="false" customHeight="true" outlineLevel="0" collapsed="false">
      <c r="A11" s="1363" t="s">
        <v>1541</v>
      </c>
      <c r="B11" s="1363"/>
      <c r="C11" s="1363"/>
      <c r="D11" s="1363"/>
      <c r="E11" s="1363"/>
      <c r="F11" s="1364" t="n">
        <v>2620</v>
      </c>
      <c r="G11" s="1365" t="n">
        <f aca="false">SUM(H11:Q11)</f>
        <v>0</v>
      </c>
      <c r="H11" s="1366"/>
      <c r="I11" s="1366"/>
      <c r="J11" s="1366"/>
      <c r="K11" s="1366"/>
      <c r="L11" s="1366"/>
      <c r="M11" s="1366"/>
      <c r="N11" s="1366"/>
      <c r="O11" s="1366"/>
      <c r="P11" s="1366"/>
      <c r="Q11" s="1366"/>
      <c r="R11" s="1367"/>
      <c r="S11" s="1367"/>
      <c r="T11" s="1367"/>
      <c r="U11" s="1367"/>
      <c r="V11" s="1367"/>
      <c r="W11" s="1367"/>
      <c r="X11" s="1367"/>
      <c r="Y11" s="1367"/>
      <c r="Z11" s="1367"/>
      <c r="AA11" s="1367"/>
      <c r="AB11" s="1367"/>
      <c r="AC11" s="1367"/>
      <c r="AD11" s="1367"/>
      <c r="AE11" s="1367"/>
      <c r="AF11" s="1367"/>
      <c r="AG11" s="1367"/>
      <c r="AH11" s="1367"/>
      <c r="AI11" s="1367"/>
      <c r="AJ11" s="1367"/>
      <c r="AK11" s="1367"/>
      <c r="AL11" s="1367"/>
      <c r="AM11" s="1367"/>
      <c r="AN11" s="1367"/>
      <c r="AO11" s="1367"/>
      <c r="AP11" s="1367"/>
      <c r="AQ11" s="1367"/>
      <c r="AR11" s="1367"/>
      <c r="AS11" s="1367"/>
      <c r="AT11" s="1367"/>
      <c r="AU11" s="1367"/>
      <c r="AV11" s="1367"/>
      <c r="AW11" s="1367"/>
      <c r="AX11" s="1367"/>
      <c r="AY11" s="1367"/>
      <c r="AZ11" s="1367"/>
      <c r="BA11" s="1367"/>
      <c r="BB11" s="1367"/>
      <c r="BC11" s="1367"/>
      <c r="BD11" s="1367"/>
      <c r="BE11" s="1367"/>
      <c r="BF11" s="1367"/>
      <c r="BG11" s="1367"/>
      <c r="BH11" s="1367"/>
      <c r="BI11" s="1367"/>
      <c r="BJ11" s="1367"/>
      <c r="BK11" s="1367"/>
      <c r="BL11" s="1367"/>
      <c r="BM11" s="1367"/>
      <c r="BN11" s="1367"/>
      <c r="BO11" s="1367"/>
      <c r="BP11" s="1367"/>
      <c r="BQ11" s="1367"/>
      <c r="BR11" s="1367"/>
      <c r="BS11" s="1367"/>
      <c r="BT11" s="1367"/>
      <c r="BU11" s="1367"/>
      <c r="BV11" s="1367"/>
      <c r="BW11" s="1367"/>
      <c r="BX11" s="1367"/>
      <c r="BY11" s="1367"/>
      <c r="BZ11" s="1367"/>
      <c r="CA11" s="1367"/>
      <c r="CB11" s="1367"/>
      <c r="CC11" s="1367"/>
      <c r="CD11" s="1367"/>
      <c r="CE11" s="1367"/>
      <c r="CF11" s="1367"/>
      <c r="CG11" s="1367"/>
      <c r="CH11" s="1367"/>
      <c r="CI11" s="1367"/>
      <c r="CJ11" s="1367"/>
      <c r="CK11" s="1367"/>
      <c r="CL11" s="1367"/>
      <c r="CM11" s="1367"/>
      <c r="CN11" s="1367"/>
      <c r="CO11" s="1367"/>
      <c r="CP11" s="1367"/>
      <c r="CQ11" s="1367"/>
      <c r="CR11" s="1367"/>
      <c r="CS11" s="1367"/>
      <c r="CT11" s="1367"/>
      <c r="CU11" s="1367"/>
      <c r="CV11" s="1367"/>
      <c r="CW11" s="1367"/>
      <c r="CX11" s="1367"/>
      <c r="CY11" s="1367"/>
      <c r="CZ11" s="1367"/>
      <c r="DA11" s="1367"/>
      <c r="DB11" s="1367"/>
      <c r="DC11" s="1367"/>
      <c r="DD11" s="1367"/>
      <c r="DE11" s="1367"/>
      <c r="DF11" s="1367"/>
      <c r="DG11" s="1367"/>
      <c r="DH11" s="1367"/>
      <c r="DI11" s="1367"/>
      <c r="DJ11" s="1367"/>
      <c r="DK11" s="1367"/>
      <c r="DL11" s="1367"/>
      <c r="DM11" s="1367"/>
      <c r="DN11" s="1367"/>
      <c r="DO11" s="1367"/>
      <c r="DP11" s="1367"/>
      <c r="DQ11" s="1367"/>
      <c r="DR11" s="1367"/>
      <c r="DS11" s="1367"/>
      <c r="DT11" s="1367"/>
      <c r="DU11" s="1367"/>
      <c r="DV11" s="1367"/>
      <c r="DW11" s="1367"/>
      <c r="DX11" s="1367"/>
      <c r="DY11" s="1367"/>
      <c r="DZ11" s="1367"/>
      <c r="EA11" s="1367"/>
      <c r="EB11" s="1367"/>
      <c r="EC11" s="1367"/>
      <c r="ED11" s="1367"/>
      <c r="EE11" s="1367"/>
      <c r="EF11" s="1367"/>
      <c r="EG11" s="1367"/>
      <c r="EH11" s="1367"/>
      <c r="EI11" s="1367"/>
      <c r="EJ11" s="1367"/>
      <c r="EK11" s="1367"/>
      <c r="EL11" s="1367"/>
      <c r="EM11" s="1367"/>
      <c r="EN11" s="1367"/>
      <c r="EO11" s="1367"/>
      <c r="EP11" s="1367"/>
      <c r="EQ11" s="1367"/>
      <c r="ER11" s="1367"/>
      <c r="ES11" s="1367"/>
      <c r="ET11" s="1367"/>
      <c r="EU11" s="1367"/>
      <c r="EV11" s="1367"/>
      <c r="EW11" s="1367"/>
      <c r="EX11" s="1367"/>
      <c r="EY11" s="1367"/>
      <c r="EZ11" s="1367"/>
      <c r="FA11" s="1367"/>
      <c r="FB11" s="1367"/>
      <c r="FC11" s="1367"/>
      <c r="FD11" s="1367"/>
      <c r="FE11" s="1367"/>
      <c r="FF11" s="1367"/>
      <c r="FG11" s="1367"/>
      <c r="FH11" s="1367"/>
      <c r="FI11" s="1367"/>
      <c r="FJ11" s="1367"/>
      <c r="FK11" s="1367"/>
      <c r="FL11" s="1367"/>
      <c r="FM11" s="1367"/>
      <c r="FN11" s="1367"/>
      <c r="FO11" s="1367"/>
      <c r="FP11" s="1367"/>
      <c r="FQ11" s="1367"/>
      <c r="FR11" s="1367"/>
      <c r="FS11" s="1367"/>
      <c r="FT11" s="1367"/>
      <c r="FU11" s="1367"/>
      <c r="FV11" s="1367"/>
      <c r="FW11" s="1367"/>
      <c r="FX11" s="1367"/>
      <c r="FY11" s="1367"/>
      <c r="FZ11" s="1367"/>
      <c r="GA11" s="1367"/>
      <c r="GB11" s="1367"/>
      <c r="GC11" s="1367"/>
      <c r="GD11" s="1367"/>
      <c r="GE11" s="1367"/>
      <c r="GF11" s="1367"/>
      <c r="GG11" s="1367"/>
      <c r="GH11" s="1367"/>
      <c r="GI11" s="1367"/>
      <c r="GJ11" s="1367"/>
      <c r="GK11" s="1367"/>
      <c r="GL11" s="1367"/>
      <c r="GM11" s="1367"/>
      <c r="GN11" s="1367"/>
      <c r="GO11" s="1367"/>
      <c r="GP11" s="1367"/>
      <c r="GQ11" s="1367"/>
      <c r="GR11" s="1367"/>
      <c r="GS11" s="1367"/>
      <c r="GT11" s="1367"/>
      <c r="GU11" s="1367"/>
      <c r="GV11" s="1367"/>
      <c r="GW11" s="1367"/>
      <c r="GX11" s="1367"/>
      <c r="GY11" s="1367"/>
      <c r="GZ11" s="1367"/>
      <c r="HA11" s="1367"/>
      <c r="HB11" s="1367"/>
      <c r="HC11" s="1367"/>
      <c r="HD11" s="1367"/>
      <c r="HE11" s="1367"/>
      <c r="HF11" s="1367"/>
      <c r="HG11" s="1367"/>
      <c r="HH11" s="1367"/>
      <c r="HI11" s="1367"/>
      <c r="HJ11" s="1367"/>
      <c r="HK11" s="1367"/>
      <c r="HL11" s="1367"/>
      <c r="HM11" s="1367"/>
      <c r="HN11" s="1367"/>
      <c r="HO11" s="1367"/>
      <c r="HP11" s="1367"/>
      <c r="HQ11" s="1367"/>
      <c r="HR11" s="1367"/>
      <c r="HS11" s="1367"/>
      <c r="HT11" s="1367"/>
      <c r="HU11" s="1367"/>
      <c r="HV11" s="1367"/>
      <c r="HW11" s="1367"/>
      <c r="HX11" s="1367"/>
      <c r="HY11" s="1367"/>
      <c r="HZ11" s="1367"/>
      <c r="IA11" s="1367"/>
      <c r="IB11" s="1367"/>
      <c r="IC11" s="1367"/>
      <c r="ID11" s="1367"/>
      <c r="IE11" s="1367"/>
      <c r="IF11" s="1367"/>
      <c r="IG11" s="1367"/>
      <c r="IH11" s="1367"/>
      <c r="II11" s="1367"/>
      <c r="IJ11" s="1367"/>
      <c r="IK11" s="1367"/>
      <c r="IL11" s="1367"/>
    </row>
    <row r="12" s="1368" customFormat="true" ht="21" hidden="false" customHeight="true" outlineLevel="0" collapsed="false">
      <c r="A12" s="1363" t="s">
        <v>1542</v>
      </c>
      <c r="B12" s="1363"/>
      <c r="C12" s="1363"/>
      <c r="D12" s="1363"/>
      <c r="E12" s="1363"/>
      <c r="F12" s="1364" t="n">
        <v>2630</v>
      </c>
      <c r="G12" s="1365" t="n">
        <f aca="false">SUM(H12:Q12)</f>
        <v>0</v>
      </c>
      <c r="H12" s="1369"/>
      <c r="I12" s="1369"/>
      <c r="J12" s="1369"/>
      <c r="K12" s="1369"/>
      <c r="L12" s="1369"/>
      <c r="M12" s="1369"/>
      <c r="N12" s="1369"/>
      <c r="O12" s="1369"/>
      <c r="P12" s="1369"/>
      <c r="Q12" s="1369"/>
      <c r="R12" s="1367"/>
      <c r="S12" s="1367"/>
      <c r="T12" s="1367"/>
      <c r="U12" s="1367"/>
      <c r="V12" s="1367"/>
      <c r="W12" s="1367"/>
      <c r="X12" s="1367"/>
      <c r="Y12" s="1367"/>
      <c r="Z12" s="1367"/>
      <c r="AA12" s="1367"/>
      <c r="AB12" s="1367"/>
      <c r="AC12" s="1367"/>
      <c r="AD12" s="1367"/>
      <c r="AE12" s="1367"/>
      <c r="AF12" s="1367"/>
      <c r="AG12" s="1367"/>
      <c r="AH12" s="1367"/>
      <c r="AI12" s="1367"/>
      <c r="AJ12" s="1367"/>
      <c r="AK12" s="1367"/>
      <c r="AL12" s="1367"/>
      <c r="AM12" s="1367"/>
      <c r="AN12" s="1367"/>
      <c r="AO12" s="1367"/>
      <c r="AP12" s="1367"/>
      <c r="AQ12" s="1367"/>
      <c r="AR12" s="1367"/>
      <c r="AS12" s="1367"/>
      <c r="AT12" s="1367"/>
      <c r="AU12" s="1367"/>
      <c r="AV12" s="1367"/>
      <c r="AW12" s="1367"/>
      <c r="AX12" s="1367"/>
      <c r="AY12" s="1367"/>
      <c r="AZ12" s="1367"/>
      <c r="BA12" s="1367"/>
      <c r="BB12" s="1367"/>
      <c r="BC12" s="1367"/>
      <c r="BD12" s="1367"/>
      <c r="BE12" s="1367"/>
      <c r="BF12" s="1367"/>
      <c r="BG12" s="1367"/>
      <c r="BH12" s="1367"/>
      <c r="BI12" s="1367"/>
      <c r="BJ12" s="1367"/>
      <c r="BK12" s="1367"/>
      <c r="BL12" s="1367"/>
      <c r="BM12" s="1367"/>
      <c r="BN12" s="1367"/>
      <c r="BO12" s="1367"/>
      <c r="BP12" s="1367"/>
      <c r="BQ12" s="1367"/>
      <c r="BR12" s="1367"/>
      <c r="BS12" s="1367"/>
      <c r="BT12" s="1367"/>
      <c r="BU12" s="1367"/>
      <c r="BV12" s="1367"/>
      <c r="BW12" s="1367"/>
      <c r="BX12" s="1367"/>
      <c r="BY12" s="1367"/>
      <c r="BZ12" s="1367"/>
      <c r="CA12" s="1367"/>
      <c r="CB12" s="1367"/>
      <c r="CC12" s="1367"/>
      <c r="CD12" s="1367"/>
      <c r="CE12" s="1367"/>
      <c r="CF12" s="1367"/>
      <c r="CG12" s="1367"/>
      <c r="CH12" s="1367"/>
      <c r="CI12" s="1367"/>
      <c r="CJ12" s="1367"/>
      <c r="CK12" s="1367"/>
      <c r="CL12" s="1367"/>
      <c r="CM12" s="1367"/>
      <c r="CN12" s="1367"/>
      <c r="CO12" s="1367"/>
      <c r="CP12" s="1367"/>
      <c r="CQ12" s="1367"/>
      <c r="CR12" s="1367"/>
      <c r="CS12" s="1367"/>
      <c r="CT12" s="1367"/>
      <c r="CU12" s="1367"/>
      <c r="CV12" s="1367"/>
      <c r="CW12" s="1367"/>
      <c r="CX12" s="1367"/>
      <c r="CY12" s="1367"/>
      <c r="CZ12" s="1367"/>
      <c r="DA12" s="1367"/>
      <c r="DB12" s="1367"/>
      <c r="DC12" s="1367"/>
      <c r="DD12" s="1367"/>
      <c r="DE12" s="1367"/>
      <c r="DF12" s="1367"/>
      <c r="DG12" s="1367"/>
      <c r="DH12" s="1367"/>
      <c r="DI12" s="1367"/>
      <c r="DJ12" s="1367"/>
      <c r="DK12" s="1367"/>
      <c r="DL12" s="1367"/>
      <c r="DM12" s="1367"/>
      <c r="DN12" s="1367"/>
      <c r="DO12" s="1367"/>
      <c r="DP12" s="1367"/>
      <c r="DQ12" s="1367"/>
      <c r="DR12" s="1367"/>
      <c r="DS12" s="1367"/>
      <c r="DT12" s="1367"/>
      <c r="DU12" s="1367"/>
      <c r="DV12" s="1367"/>
      <c r="DW12" s="1367"/>
      <c r="DX12" s="1367"/>
      <c r="DY12" s="1367"/>
      <c r="DZ12" s="1367"/>
      <c r="EA12" s="1367"/>
      <c r="EB12" s="1367"/>
      <c r="EC12" s="1367"/>
      <c r="ED12" s="1367"/>
      <c r="EE12" s="1367"/>
      <c r="EF12" s="1367"/>
      <c r="EG12" s="1367"/>
      <c r="EH12" s="1367"/>
      <c r="EI12" s="1367"/>
      <c r="EJ12" s="1367"/>
      <c r="EK12" s="1367"/>
      <c r="EL12" s="1367"/>
      <c r="EM12" s="1367"/>
      <c r="EN12" s="1367"/>
      <c r="EO12" s="1367"/>
      <c r="EP12" s="1367"/>
      <c r="EQ12" s="1367"/>
      <c r="ER12" s="1367"/>
      <c r="ES12" s="1367"/>
      <c r="ET12" s="1367"/>
      <c r="EU12" s="1367"/>
      <c r="EV12" s="1367"/>
      <c r="EW12" s="1367"/>
      <c r="EX12" s="1367"/>
      <c r="EY12" s="1367"/>
      <c r="EZ12" s="1367"/>
      <c r="FA12" s="1367"/>
      <c r="FB12" s="1367"/>
      <c r="FC12" s="1367"/>
      <c r="FD12" s="1367"/>
      <c r="FE12" s="1367"/>
      <c r="FF12" s="1367"/>
      <c r="FG12" s="1367"/>
      <c r="FH12" s="1367"/>
      <c r="FI12" s="1367"/>
      <c r="FJ12" s="1367"/>
      <c r="FK12" s="1367"/>
      <c r="FL12" s="1367"/>
      <c r="FM12" s="1367"/>
      <c r="FN12" s="1367"/>
      <c r="FO12" s="1367"/>
      <c r="FP12" s="1367"/>
      <c r="FQ12" s="1367"/>
      <c r="FR12" s="1367"/>
      <c r="FS12" s="1367"/>
      <c r="FT12" s="1367"/>
      <c r="FU12" s="1367"/>
      <c r="FV12" s="1367"/>
      <c r="FW12" s="1367"/>
      <c r="FX12" s="1367"/>
      <c r="FY12" s="1367"/>
      <c r="FZ12" s="1367"/>
      <c r="GA12" s="1367"/>
      <c r="GB12" s="1367"/>
      <c r="GC12" s="1367"/>
      <c r="GD12" s="1367"/>
      <c r="GE12" s="1367"/>
      <c r="GF12" s="1367"/>
      <c r="GG12" s="1367"/>
      <c r="GH12" s="1367"/>
      <c r="GI12" s="1367"/>
      <c r="GJ12" s="1367"/>
      <c r="GK12" s="1367"/>
      <c r="GL12" s="1367"/>
      <c r="GM12" s="1367"/>
      <c r="GN12" s="1367"/>
      <c r="GO12" s="1367"/>
      <c r="GP12" s="1367"/>
      <c r="GQ12" s="1367"/>
      <c r="GR12" s="1367"/>
      <c r="GS12" s="1367"/>
      <c r="GT12" s="1367"/>
      <c r="GU12" s="1367"/>
      <c r="GV12" s="1367"/>
      <c r="GW12" s="1367"/>
      <c r="GX12" s="1367"/>
      <c r="GY12" s="1367"/>
      <c r="GZ12" s="1367"/>
      <c r="HA12" s="1367"/>
      <c r="HB12" s="1367"/>
      <c r="HC12" s="1367"/>
      <c r="HD12" s="1367"/>
      <c r="HE12" s="1367"/>
      <c r="HF12" s="1367"/>
      <c r="HG12" s="1367"/>
      <c r="HH12" s="1367"/>
      <c r="HI12" s="1367"/>
      <c r="HJ12" s="1367"/>
      <c r="HK12" s="1367"/>
      <c r="HL12" s="1367"/>
      <c r="HM12" s="1367"/>
      <c r="HN12" s="1367"/>
      <c r="HO12" s="1367"/>
      <c r="HP12" s="1367"/>
      <c r="HQ12" s="1367"/>
      <c r="HR12" s="1367"/>
      <c r="HS12" s="1367"/>
      <c r="HT12" s="1367"/>
      <c r="HU12" s="1367"/>
      <c r="HV12" s="1367"/>
      <c r="HW12" s="1367"/>
      <c r="HX12" s="1367"/>
      <c r="HY12" s="1367"/>
      <c r="HZ12" s="1367"/>
      <c r="IA12" s="1367"/>
      <c r="IB12" s="1367"/>
      <c r="IC12" s="1367"/>
      <c r="ID12" s="1367"/>
      <c r="IE12" s="1367"/>
      <c r="IF12" s="1367"/>
      <c r="IG12" s="1367"/>
      <c r="IH12" s="1367"/>
      <c r="II12" s="1367"/>
      <c r="IJ12" s="1367"/>
      <c r="IK12" s="1367"/>
      <c r="IL12" s="1367"/>
    </row>
    <row r="13" s="1368" customFormat="true" ht="21" hidden="false" customHeight="true" outlineLevel="0" collapsed="false">
      <c r="A13" s="1363" t="s">
        <v>1543</v>
      </c>
      <c r="B13" s="1363"/>
      <c r="C13" s="1363"/>
      <c r="D13" s="1363"/>
      <c r="E13" s="1363"/>
      <c r="F13" s="1364" t="n">
        <v>2631</v>
      </c>
      <c r="G13" s="1365" t="n">
        <f aca="false">SUM(H13:Q13)</f>
        <v>0</v>
      </c>
      <c r="H13" s="1369"/>
      <c r="I13" s="1369"/>
      <c r="J13" s="1369"/>
      <c r="K13" s="1369"/>
      <c r="L13" s="1369"/>
      <c r="M13" s="1369"/>
      <c r="N13" s="1369"/>
      <c r="O13" s="1369"/>
      <c r="P13" s="1369"/>
      <c r="Q13" s="1369"/>
      <c r="R13" s="1367"/>
      <c r="S13" s="1367"/>
      <c r="T13" s="1367"/>
      <c r="U13" s="1367"/>
      <c r="V13" s="1367"/>
      <c r="W13" s="1367"/>
      <c r="X13" s="1367"/>
      <c r="Y13" s="1367"/>
      <c r="Z13" s="1367"/>
      <c r="AA13" s="1367"/>
      <c r="AB13" s="1367"/>
      <c r="AC13" s="1367"/>
      <c r="AD13" s="1367"/>
      <c r="AE13" s="1367"/>
      <c r="AF13" s="1367"/>
      <c r="AG13" s="1367"/>
      <c r="AH13" s="1367"/>
      <c r="AI13" s="1367"/>
      <c r="AJ13" s="1367"/>
      <c r="AK13" s="1367"/>
      <c r="AL13" s="1367"/>
      <c r="AM13" s="1367"/>
      <c r="AN13" s="1367"/>
      <c r="AO13" s="1367"/>
      <c r="AP13" s="1367"/>
      <c r="AQ13" s="1367"/>
      <c r="AR13" s="1367"/>
      <c r="AS13" s="1367"/>
      <c r="AT13" s="1367"/>
      <c r="AU13" s="1367"/>
      <c r="AV13" s="1367"/>
      <c r="AW13" s="1367"/>
      <c r="AX13" s="1367"/>
      <c r="AY13" s="1367"/>
      <c r="AZ13" s="1367"/>
      <c r="BA13" s="1367"/>
      <c r="BB13" s="1367"/>
      <c r="BC13" s="1367"/>
      <c r="BD13" s="1367"/>
      <c r="BE13" s="1367"/>
      <c r="BF13" s="1367"/>
      <c r="BG13" s="1367"/>
      <c r="BH13" s="1367"/>
      <c r="BI13" s="1367"/>
      <c r="BJ13" s="1367"/>
      <c r="BK13" s="1367"/>
      <c r="BL13" s="1367"/>
      <c r="BM13" s="1367"/>
      <c r="BN13" s="1367"/>
      <c r="BO13" s="1367"/>
      <c r="BP13" s="1367"/>
      <c r="BQ13" s="1367"/>
      <c r="BR13" s="1367"/>
      <c r="BS13" s="1367"/>
      <c r="BT13" s="1367"/>
      <c r="BU13" s="1367"/>
      <c r="BV13" s="1367"/>
      <c r="BW13" s="1367"/>
      <c r="BX13" s="1367"/>
      <c r="BY13" s="1367"/>
      <c r="BZ13" s="1367"/>
      <c r="CA13" s="1367"/>
      <c r="CB13" s="1367"/>
      <c r="CC13" s="1367"/>
      <c r="CD13" s="1367"/>
      <c r="CE13" s="1367"/>
      <c r="CF13" s="1367"/>
      <c r="CG13" s="1367"/>
      <c r="CH13" s="1367"/>
      <c r="CI13" s="1367"/>
      <c r="CJ13" s="1367"/>
      <c r="CK13" s="1367"/>
      <c r="CL13" s="1367"/>
      <c r="CM13" s="1367"/>
      <c r="CN13" s="1367"/>
      <c r="CO13" s="1367"/>
      <c r="CP13" s="1367"/>
      <c r="CQ13" s="1367"/>
      <c r="CR13" s="1367"/>
      <c r="CS13" s="1367"/>
      <c r="CT13" s="1367"/>
      <c r="CU13" s="1367"/>
      <c r="CV13" s="1367"/>
      <c r="CW13" s="1367"/>
      <c r="CX13" s="1367"/>
      <c r="CY13" s="1367"/>
      <c r="CZ13" s="1367"/>
      <c r="DA13" s="1367"/>
      <c r="DB13" s="1367"/>
      <c r="DC13" s="1367"/>
      <c r="DD13" s="1367"/>
      <c r="DE13" s="1367"/>
      <c r="DF13" s="1367"/>
      <c r="DG13" s="1367"/>
      <c r="DH13" s="1367"/>
      <c r="DI13" s="1367"/>
      <c r="DJ13" s="1367"/>
      <c r="DK13" s="1367"/>
      <c r="DL13" s="1367"/>
      <c r="DM13" s="1367"/>
      <c r="DN13" s="1367"/>
      <c r="DO13" s="1367"/>
      <c r="DP13" s="1367"/>
      <c r="DQ13" s="1367"/>
      <c r="DR13" s="1367"/>
      <c r="DS13" s="1367"/>
      <c r="DT13" s="1367"/>
      <c r="DU13" s="1367"/>
      <c r="DV13" s="1367"/>
      <c r="DW13" s="1367"/>
      <c r="DX13" s="1367"/>
      <c r="DY13" s="1367"/>
      <c r="DZ13" s="1367"/>
      <c r="EA13" s="1367"/>
      <c r="EB13" s="1367"/>
      <c r="EC13" s="1367"/>
      <c r="ED13" s="1367"/>
      <c r="EE13" s="1367"/>
      <c r="EF13" s="1367"/>
      <c r="EG13" s="1367"/>
      <c r="EH13" s="1367"/>
      <c r="EI13" s="1367"/>
      <c r="EJ13" s="1367"/>
      <c r="EK13" s="1367"/>
      <c r="EL13" s="1367"/>
      <c r="EM13" s="1367"/>
      <c r="EN13" s="1367"/>
      <c r="EO13" s="1367"/>
      <c r="EP13" s="1367"/>
      <c r="EQ13" s="1367"/>
      <c r="ER13" s="1367"/>
      <c r="ES13" s="1367"/>
      <c r="ET13" s="1367"/>
      <c r="EU13" s="1367"/>
      <c r="EV13" s="1367"/>
      <c r="EW13" s="1367"/>
      <c r="EX13" s="1367"/>
      <c r="EY13" s="1367"/>
      <c r="EZ13" s="1367"/>
      <c r="FA13" s="1367"/>
      <c r="FB13" s="1367"/>
      <c r="FC13" s="1367"/>
      <c r="FD13" s="1367"/>
      <c r="FE13" s="1367"/>
      <c r="FF13" s="1367"/>
      <c r="FG13" s="1367"/>
      <c r="FH13" s="1367"/>
      <c r="FI13" s="1367"/>
      <c r="FJ13" s="1367"/>
      <c r="FK13" s="1367"/>
      <c r="FL13" s="1367"/>
      <c r="FM13" s="1367"/>
      <c r="FN13" s="1367"/>
      <c r="FO13" s="1367"/>
      <c r="FP13" s="1367"/>
      <c r="FQ13" s="1367"/>
      <c r="FR13" s="1367"/>
      <c r="FS13" s="1367"/>
      <c r="FT13" s="1367"/>
      <c r="FU13" s="1367"/>
      <c r="FV13" s="1367"/>
      <c r="FW13" s="1367"/>
      <c r="FX13" s="1367"/>
      <c r="FY13" s="1367"/>
      <c r="FZ13" s="1367"/>
      <c r="GA13" s="1367"/>
      <c r="GB13" s="1367"/>
      <c r="GC13" s="1367"/>
      <c r="GD13" s="1367"/>
      <c r="GE13" s="1367"/>
      <c r="GF13" s="1367"/>
      <c r="GG13" s="1367"/>
      <c r="GH13" s="1367"/>
      <c r="GI13" s="1367"/>
      <c r="GJ13" s="1367"/>
      <c r="GK13" s="1367"/>
      <c r="GL13" s="1367"/>
      <c r="GM13" s="1367"/>
      <c r="GN13" s="1367"/>
      <c r="GO13" s="1367"/>
      <c r="GP13" s="1367"/>
      <c r="GQ13" s="1367"/>
      <c r="GR13" s="1367"/>
      <c r="GS13" s="1367"/>
      <c r="GT13" s="1367"/>
      <c r="GU13" s="1367"/>
      <c r="GV13" s="1367"/>
      <c r="GW13" s="1367"/>
      <c r="GX13" s="1367"/>
      <c r="GY13" s="1367"/>
      <c r="GZ13" s="1367"/>
      <c r="HA13" s="1367"/>
      <c r="HB13" s="1367"/>
      <c r="HC13" s="1367"/>
      <c r="HD13" s="1367"/>
      <c r="HE13" s="1367"/>
      <c r="HF13" s="1367"/>
      <c r="HG13" s="1367"/>
      <c r="HH13" s="1367"/>
      <c r="HI13" s="1367"/>
      <c r="HJ13" s="1367"/>
      <c r="HK13" s="1367"/>
      <c r="HL13" s="1367"/>
      <c r="HM13" s="1367"/>
      <c r="HN13" s="1367"/>
      <c r="HO13" s="1367"/>
      <c r="HP13" s="1367"/>
      <c r="HQ13" s="1367"/>
      <c r="HR13" s="1367"/>
      <c r="HS13" s="1367"/>
      <c r="HT13" s="1367"/>
      <c r="HU13" s="1367"/>
      <c r="HV13" s="1367"/>
      <c r="HW13" s="1367"/>
      <c r="HX13" s="1367"/>
      <c r="HY13" s="1367"/>
      <c r="HZ13" s="1367"/>
      <c r="IA13" s="1367"/>
      <c r="IB13" s="1367"/>
      <c r="IC13" s="1367"/>
      <c r="ID13" s="1367"/>
      <c r="IE13" s="1367"/>
      <c r="IF13" s="1367"/>
      <c r="IG13" s="1367"/>
      <c r="IH13" s="1367"/>
      <c r="II13" s="1367"/>
      <c r="IJ13" s="1367"/>
      <c r="IK13" s="1367"/>
      <c r="IL13" s="1367"/>
    </row>
    <row r="14" s="1368" customFormat="true" ht="21" hidden="false" customHeight="true" outlineLevel="0" collapsed="false">
      <c r="A14" s="1363" t="s">
        <v>1544</v>
      </c>
      <c r="B14" s="1363"/>
      <c r="C14" s="1363"/>
      <c r="D14" s="1363"/>
      <c r="E14" s="1363"/>
      <c r="F14" s="1364" t="n">
        <v>2632</v>
      </c>
      <c r="G14" s="1365" t="n">
        <f aca="false">SUM(H14:Q14)</f>
        <v>0</v>
      </c>
      <c r="H14" s="1369"/>
      <c r="I14" s="1369"/>
      <c r="J14" s="1369"/>
      <c r="K14" s="1369"/>
      <c r="L14" s="1369"/>
      <c r="M14" s="1369"/>
      <c r="N14" s="1369"/>
      <c r="O14" s="1369"/>
      <c r="P14" s="1369"/>
      <c r="Q14" s="1369"/>
      <c r="R14" s="1367"/>
      <c r="S14" s="1367"/>
      <c r="T14" s="1367"/>
      <c r="U14" s="1367"/>
      <c r="V14" s="1367"/>
      <c r="W14" s="1367"/>
      <c r="X14" s="1367"/>
      <c r="Y14" s="1367"/>
      <c r="Z14" s="1367"/>
      <c r="AA14" s="1367"/>
      <c r="AB14" s="1367"/>
      <c r="AC14" s="1367"/>
      <c r="AD14" s="1367"/>
      <c r="AE14" s="1367"/>
      <c r="AF14" s="1367"/>
      <c r="AG14" s="1367"/>
      <c r="AH14" s="1367"/>
      <c r="AI14" s="1367"/>
      <c r="AJ14" s="1367"/>
      <c r="AK14" s="1367"/>
      <c r="AL14" s="1367"/>
      <c r="AM14" s="1367"/>
      <c r="AN14" s="1367"/>
      <c r="AO14" s="1367"/>
      <c r="AP14" s="1367"/>
      <c r="AQ14" s="1367"/>
      <c r="AR14" s="1367"/>
      <c r="AS14" s="1367"/>
      <c r="AT14" s="1367"/>
      <c r="AU14" s="1367"/>
      <c r="AV14" s="1367"/>
      <c r="AW14" s="1367"/>
      <c r="AX14" s="1367"/>
      <c r="AY14" s="1367"/>
      <c r="AZ14" s="1367"/>
      <c r="BA14" s="1367"/>
      <c r="BB14" s="1367"/>
      <c r="BC14" s="1367"/>
      <c r="BD14" s="1367"/>
      <c r="BE14" s="1367"/>
      <c r="BF14" s="1367"/>
      <c r="BG14" s="1367"/>
      <c r="BH14" s="1367"/>
      <c r="BI14" s="1367"/>
      <c r="BJ14" s="1367"/>
      <c r="BK14" s="1367"/>
      <c r="BL14" s="1367"/>
      <c r="BM14" s="1367"/>
      <c r="BN14" s="1367"/>
      <c r="BO14" s="1367"/>
      <c r="BP14" s="1367"/>
      <c r="BQ14" s="1367"/>
      <c r="BR14" s="1367"/>
      <c r="BS14" s="1367"/>
      <c r="BT14" s="1367"/>
      <c r="BU14" s="1367"/>
      <c r="BV14" s="1367"/>
      <c r="BW14" s="1367"/>
      <c r="BX14" s="1367"/>
      <c r="BY14" s="1367"/>
      <c r="BZ14" s="1367"/>
      <c r="CA14" s="1367"/>
      <c r="CB14" s="1367"/>
      <c r="CC14" s="1367"/>
      <c r="CD14" s="1367"/>
      <c r="CE14" s="1367"/>
      <c r="CF14" s="1367"/>
      <c r="CG14" s="1367"/>
      <c r="CH14" s="1367"/>
      <c r="CI14" s="1367"/>
      <c r="CJ14" s="1367"/>
      <c r="CK14" s="1367"/>
      <c r="CL14" s="1367"/>
      <c r="CM14" s="1367"/>
      <c r="CN14" s="1367"/>
      <c r="CO14" s="1367"/>
      <c r="CP14" s="1367"/>
      <c r="CQ14" s="1367"/>
      <c r="CR14" s="1367"/>
      <c r="CS14" s="1367"/>
      <c r="CT14" s="1367"/>
      <c r="CU14" s="1367"/>
      <c r="CV14" s="1367"/>
      <c r="CW14" s="1367"/>
      <c r="CX14" s="1367"/>
      <c r="CY14" s="1367"/>
      <c r="CZ14" s="1367"/>
      <c r="DA14" s="1367"/>
      <c r="DB14" s="1367"/>
      <c r="DC14" s="1367"/>
      <c r="DD14" s="1367"/>
      <c r="DE14" s="1367"/>
      <c r="DF14" s="1367"/>
      <c r="DG14" s="1367"/>
      <c r="DH14" s="1367"/>
      <c r="DI14" s="1367"/>
      <c r="DJ14" s="1367"/>
      <c r="DK14" s="1367"/>
      <c r="DL14" s="1367"/>
      <c r="DM14" s="1367"/>
      <c r="DN14" s="1367"/>
      <c r="DO14" s="1367"/>
      <c r="DP14" s="1367"/>
      <c r="DQ14" s="1367"/>
      <c r="DR14" s="1367"/>
      <c r="DS14" s="1367"/>
      <c r="DT14" s="1367"/>
      <c r="DU14" s="1367"/>
      <c r="DV14" s="1367"/>
      <c r="DW14" s="1367"/>
      <c r="DX14" s="1367"/>
      <c r="DY14" s="1367"/>
      <c r="DZ14" s="1367"/>
      <c r="EA14" s="1367"/>
      <c r="EB14" s="1367"/>
      <c r="EC14" s="1367"/>
      <c r="ED14" s="1367"/>
      <c r="EE14" s="1367"/>
      <c r="EF14" s="1367"/>
      <c r="EG14" s="1367"/>
      <c r="EH14" s="1367"/>
      <c r="EI14" s="1367"/>
      <c r="EJ14" s="1367"/>
      <c r="EK14" s="1367"/>
      <c r="EL14" s="1367"/>
      <c r="EM14" s="1367"/>
      <c r="EN14" s="1367"/>
      <c r="EO14" s="1367"/>
      <c r="EP14" s="1367"/>
      <c r="EQ14" s="1367"/>
      <c r="ER14" s="1367"/>
      <c r="ES14" s="1367"/>
      <c r="ET14" s="1367"/>
      <c r="EU14" s="1367"/>
      <c r="EV14" s="1367"/>
      <c r="EW14" s="1367"/>
      <c r="EX14" s="1367"/>
      <c r="EY14" s="1367"/>
      <c r="EZ14" s="1367"/>
      <c r="FA14" s="1367"/>
      <c r="FB14" s="1367"/>
      <c r="FC14" s="1367"/>
      <c r="FD14" s="1367"/>
      <c r="FE14" s="1367"/>
      <c r="FF14" s="1367"/>
      <c r="FG14" s="1367"/>
      <c r="FH14" s="1367"/>
      <c r="FI14" s="1367"/>
      <c r="FJ14" s="1367"/>
      <c r="FK14" s="1367"/>
      <c r="FL14" s="1367"/>
      <c r="FM14" s="1367"/>
      <c r="FN14" s="1367"/>
      <c r="FO14" s="1367"/>
      <c r="FP14" s="1367"/>
      <c r="FQ14" s="1367"/>
      <c r="FR14" s="1367"/>
      <c r="FS14" s="1367"/>
      <c r="FT14" s="1367"/>
      <c r="FU14" s="1367"/>
      <c r="FV14" s="1367"/>
      <c r="FW14" s="1367"/>
      <c r="FX14" s="1367"/>
      <c r="FY14" s="1367"/>
      <c r="FZ14" s="1367"/>
      <c r="GA14" s="1367"/>
      <c r="GB14" s="1367"/>
      <c r="GC14" s="1367"/>
      <c r="GD14" s="1367"/>
      <c r="GE14" s="1367"/>
      <c r="GF14" s="1367"/>
      <c r="GG14" s="1367"/>
      <c r="GH14" s="1367"/>
      <c r="GI14" s="1367"/>
      <c r="GJ14" s="1367"/>
      <c r="GK14" s="1367"/>
      <c r="GL14" s="1367"/>
      <c r="GM14" s="1367"/>
      <c r="GN14" s="1367"/>
      <c r="GO14" s="1367"/>
      <c r="GP14" s="1367"/>
      <c r="GQ14" s="1367"/>
      <c r="GR14" s="1367"/>
      <c r="GS14" s="1367"/>
      <c r="GT14" s="1367"/>
      <c r="GU14" s="1367"/>
      <c r="GV14" s="1367"/>
      <c r="GW14" s="1367"/>
      <c r="GX14" s="1367"/>
      <c r="GY14" s="1367"/>
      <c r="GZ14" s="1367"/>
      <c r="HA14" s="1367"/>
      <c r="HB14" s="1367"/>
      <c r="HC14" s="1367"/>
      <c r="HD14" s="1367"/>
      <c r="HE14" s="1367"/>
      <c r="HF14" s="1367"/>
      <c r="HG14" s="1367"/>
      <c r="HH14" s="1367"/>
      <c r="HI14" s="1367"/>
      <c r="HJ14" s="1367"/>
      <c r="HK14" s="1367"/>
      <c r="HL14" s="1367"/>
      <c r="HM14" s="1367"/>
      <c r="HN14" s="1367"/>
      <c r="HO14" s="1367"/>
      <c r="HP14" s="1367"/>
      <c r="HQ14" s="1367"/>
      <c r="HR14" s="1367"/>
      <c r="HS14" s="1367"/>
      <c r="HT14" s="1367"/>
      <c r="HU14" s="1367"/>
      <c r="HV14" s="1367"/>
      <c r="HW14" s="1367"/>
      <c r="HX14" s="1367"/>
      <c r="HY14" s="1367"/>
      <c r="HZ14" s="1367"/>
      <c r="IA14" s="1367"/>
      <c r="IB14" s="1367"/>
      <c r="IC14" s="1367"/>
      <c r="ID14" s="1367"/>
      <c r="IE14" s="1367"/>
      <c r="IF14" s="1367"/>
      <c r="IG14" s="1367"/>
      <c r="IH14" s="1367"/>
      <c r="II14" s="1367"/>
      <c r="IJ14" s="1367"/>
      <c r="IK14" s="1367"/>
      <c r="IL14" s="1367"/>
    </row>
    <row r="15" s="1368" customFormat="true" ht="21" hidden="false" customHeight="true" outlineLevel="0" collapsed="false">
      <c r="A15" s="1363" t="s">
        <v>1545</v>
      </c>
      <c r="B15" s="1363"/>
      <c r="C15" s="1363"/>
      <c r="D15" s="1363"/>
      <c r="E15" s="1363"/>
      <c r="F15" s="1364" t="n">
        <v>2633</v>
      </c>
      <c r="G15" s="1365" t="n">
        <f aca="false">SUM(H15:Q15)</f>
        <v>0</v>
      </c>
      <c r="H15" s="1370"/>
      <c r="I15" s="1370"/>
      <c r="J15" s="1370"/>
      <c r="K15" s="1370"/>
      <c r="L15" s="1370"/>
      <c r="M15" s="1370"/>
      <c r="N15" s="1370"/>
      <c r="O15" s="1370"/>
      <c r="P15" s="1370"/>
      <c r="Q15" s="1370"/>
      <c r="R15" s="1367"/>
      <c r="S15" s="1367"/>
      <c r="T15" s="1367"/>
      <c r="U15" s="1367"/>
      <c r="V15" s="1367"/>
      <c r="W15" s="1367"/>
      <c r="X15" s="1367"/>
      <c r="Y15" s="1367"/>
      <c r="Z15" s="1367"/>
      <c r="AA15" s="1367"/>
      <c r="AB15" s="1367"/>
      <c r="AC15" s="1367"/>
      <c r="AD15" s="1367"/>
      <c r="AE15" s="1367"/>
      <c r="AF15" s="1367"/>
      <c r="AG15" s="1367"/>
      <c r="AH15" s="1367"/>
      <c r="AI15" s="1367"/>
      <c r="AJ15" s="1367"/>
      <c r="AK15" s="1367"/>
      <c r="AL15" s="1367"/>
      <c r="AM15" s="1367"/>
      <c r="AN15" s="1367"/>
      <c r="AO15" s="1367"/>
      <c r="AP15" s="1367"/>
      <c r="AQ15" s="1367"/>
      <c r="AR15" s="1367"/>
      <c r="AS15" s="1367"/>
      <c r="AT15" s="1367"/>
      <c r="AU15" s="1367"/>
      <c r="AV15" s="1367"/>
      <c r="AW15" s="1367"/>
      <c r="AX15" s="1367"/>
      <c r="AY15" s="1367"/>
      <c r="AZ15" s="1367"/>
      <c r="BA15" s="1367"/>
      <c r="BB15" s="1367"/>
      <c r="BC15" s="1367"/>
      <c r="BD15" s="1367"/>
      <c r="BE15" s="1367"/>
      <c r="BF15" s="1367"/>
      <c r="BG15" s="1367"/>
      <c r="BH15" s="1367"/>
      <c r="BI15" s="1367"/>
      <c r="BJ15" s="1367"/>
      <c r="BK15" s="1367"/>
      <c r="BL15" s="1367"/>
      <c r="BM15" s="1367"/>
      <c r="BN15" s="1367"/>
      <c r="BO15" s="1367"/>
      <c r="BP15" s="1367"/>
      <c r="BQ15" s="1367"/>
      <c r="BR15" s="1367"/>
      <c r="BS15" s="1367"/>
      <c r="BT15" s="1367"/>
      <c r="BU15" s="1367"/>
      <c r="BV15" s="1367"/>
      <c r="BW15" s="1367"/>
      <c r="BX15" s="1367"/>
      <c r="BY15" s="1367"/>
      <c r="BZ15" s="1367"/>
      <c r="CA15" s="1367"/>
      <c r="CB15" s="1367"/>
      <c r="CC15" s="1367"/>
      <c r="CD15" s="1367"/>
      <c r="CE15" s="1367"/>
      <c r="CF15" s="1367"/>
      <c r="CG15" s="1367"/>
      <c r="CH15" s="1367"/>
      <c r="CI15" s="1367"/>
      <c r="CJ15" s="1367"/>
      <c r="CK15" s="1367"/>
      <c r="CL15" s="1367"/>
      <c r="CM15" s="1367"/>
      <c r="CN15" s="1367"/>
      <c r="CO15" s="1367"/>
      <c r="CP15" s="1367"/>
      <c r="CQ15" s="1367"/>
      <c r="CR15" s="1367"/>
      <c r="CS15" s="1367"/>
      <c r="CT15" s="1367"/>
      <c r="CU15" s="1367"/>
      <c r="CV15" s="1367"/>
      <c r="CW15" s="1367"/>
      <c r="CX15" s="1367"/>
      <c r="CY15" s="1367"/>
      <c r="CZ15" s="1367"/>
      <c r="DA15" s="1367"/>
      <c r="DB15" s="1367"/>
      <c r="DC15" s="1367"/>
      <c r="DD15" s="1367"/>
      <c r="DE15" s="1367"/>
      <c r="DF15" s="1367"/>
      <c r="DG15" s="1367"/>
      <c r="DH15" s="1367"/>
      <c r="DI15" s="1367"/>
      <c r="DJ15" s="1367"/>
      <c r="DK15" s="1367"/>
      <c r="DL15" s="1367"/>
      <c r="DM15" s="1367"/>
      <c r="DN15" s="1367"/>
      <c r="DO15" s="1367"/>
      <c r="DP15" s="1367"/>
      <c r="DQ15" s="1367"/>
      <c r="DR15" s="1367"/>
      <c r="DS15" s="1367"/>
      <c r="DT15" s="1367"/>
      <c r="DU15" s="1367"/>
      <c r="DV15" s="1367"/>
      <c r="DW15" s="1367"/>
      <c r="DX15" s="1367"/>
      <c r="DY15" s="1367"/>
      <c r="DZ15" s="1367"/>
      <c r="EA15" s="1367"/>
      <c r="EB15" s="1367"/>
      <c r="EC15" s="1367"/>
      <c r="ED15" s="1367"/>
      <c r="EE15" s="1367"/>
      <c r="EF15" s="1367"/>
      <c r="EG15" s="1367"/>
      <c r="EH15" s="1367"/>
      <c r="EI15" s="1367"/>
      <c r="EJ15" s="1367"/>
      <c r="EK15" s="1367"/>
      <c r="EL15" s="1367"/>
      <c r="EM15" s="1367"/>
      <c r="EN15" s="1367"/>
      <c r="EO15" s="1367"/>
      <c r="EP15" s="1367"/>
      <c r="EQ15" s="1367"/>
      <c r="ER15" s="1367"/>
      <c r="ES15" s="1367"/>
      <c r="ET15" s="1367"/>
      <c r="EU15" s="1367"/>
      <c r="EV15" s="1367"/>
      <c r="EW15" s="1367"/>
      <c r="EX15" s="1367"/>
      <c r="EY15" s="1367"/>
      <c r="EZ15" s="1367"/>
      <c r="FA15" s="1367"/>
      <c r="FB15" s="1367"/>
      <c r="FC15" s="1367"/>
      <c r="FD15" s="1367"/>
      <c r="FE15" s="1367"/>
      <c r="FF15" s="1367"/>
      <c r="FG15" s="1367"/>
      <c r="FH15" s="1367"/>
      <c r="FI15" s="1367"/>
      <c r="FJ15" s="1367"/>
      <c r="FK15" s="1367"/>
      <c r="FL15" s="1367"/>
      <c r="FM15" s="1367"/>
      <c r="FN15" s="1367"/>
      <c r="FO15" s="1367"/>
      <c r="FP15" s="1367"/>
      <c r="FQ15" s="1367"/>
      <c r="FR15" s="1367"/>
      <c r="FS15" s="1367"/>
      <c r="FT15" s="1367"/>
      <c r="FU15" s="1367"/>
      <c r="FV15" s="1367"/>
      <c r="FW15" s="1367"/>
      <c r="FX15" s="1367"/>
      <c r="FY15" s="1367"/>
      <c r="FZ15" s="1367"/>
      <c r="GA15" s="1367"/>
      <c r="GB15" s="1367"/>
      <c r="GC15" s="1367"/>
      <c r="GD15" s="1367"/>
      <c r="GE15" s="1367"/>
      <c r="GF15" s="1367"/>
      <c r="GG15" s="1367"/>
      <c r="GH15" s="1367"/>
      <c r="GI15" s="1367"/>
      <c r="GJ15" s="1367"/>
      <c r="GK15" s="1367"/>
      <c r="GL15" s="1367"/>
      <c r="GM15" s="1367"/>
      <c r="GN15" s="1367"/>
      <c r="GO15" s="1367"/>
      <c r="GP15" s="1367"/>
      <c r="GQ15" s="1367"/>
      <c r="GR15" s="1367"/>
      <c r="GS15" s="1367"/>
      <c r="GT15" s="1367"/>
      <c r="GU15" s="1367"/>
      <c r="GV15" s="1367"/>
      <c r="GW15" s="1367"/>
      <c r="GX15" s="1367"/>
      <c r="GY15" s="1367"/>
      <c r="GZ15" s="1367"/>
      <c r="HA15" s="1367"/>
      <c r="HB15" s="1367"/>
      <c r="HC15" s="1367"/>
      <c r="HD15" s="1367"/>
      <c r="HE15" s="1367"/>
      <c r="HF15" s="1367"/>
      <c r="HG15" s="1367"/>
      <c r="HH15" s="1367"/>
      <c r="HI15" s="1367"/>
      <c r="HJ15" s="1367"/>
      <c r="HK15" s="1367"/>
      <c r="HL15" s="1367"/>
      <c r="HM15" s="1367"/>
      <c r="HN15" s="1367"/>
      <c r="HO15" s="1367"/>
      <c r="HP15" s="1367"/>
      <c r="HQ15" s="1367"/>
      <c r="HR15" s="1367"/>
      <c r="HS15" s="1367"/>
      <c r="HT15" s="1367"/>
      <c r="HU15" s="1367"/>
      <c r="HV15" s="1367"/>
      <c r="HW15" s="1367"/>
      <c r="HX15" s="1367"/>
      <c r="HY15" s="1367"/>
      <c r="HZ15" s="1367"/>
      <c r="IA15" s="1367"/>
      <c r="IB15" s="1367"/>
      <c r="IC15" s="1367"/>
      <c r="ID15" s="1367"/>
      <c r="IE15" s="1367"/>
      <c r="IF15" s="1367"/>
      <c r="IG15" s="1367"/>
      <c r="IH15" s="1367"/>
      <c r="II15" s="1367"/>
      <c r="IJ15" s="1367"/>
      <c r="IK15" s="1367"/>
      <c r="IL15" s="1367"/>
    </row>
    <row r="16" s="1368" customFormat="true" ht="21" hidden="false" customHeight="true" outlineLevel="0" collapsed="false">
      <c r="A16" s="1363" t="s">
        <v>1546</v>
      </c>
      <c r="B16" s="1363"/>
      <c r="C16" s="1363"/>
      <c r="D16" s="1363"/>
      <c r="E16" s="1363"/>
      <c r="F16" s="1364" t="n">
        <v>2640</v>
      </c>
      <c r="G16" s="1365" t="n">
        <f aca="false">SUM(H16:Q16)</f>
        <v>0</v>
      </c>
      <c r="H16" s="1369"/>
      <c r="I16" s="1369"/>
      <c r="J16" s="1369"/>
      <c r="K16" s="1369"/>
      <c r="L16" s="1369"/>
      <c r="M16" s="1369"/>
      <c r="N16" s="1369"/>
      <c r="O16" s="1369"/>
      <c r="P16" s="1369"/>
      <c r="Q16" s="1369"/>
      <c r="R16" s="1367"/>
      <c r="S16" s="1367"/>
      <c r="T16" s="1367"/>
      <c r="U16" s="1367"/>
      <c r="V16" s="1367"/>
      <c r="W16" s="1367"/>
      <c r="X16" s="1367"/>
      <c r="Y16" s="1367"/>
      <c r="Z16" s="1367"/>
      <c r="AA16" s="1367"/>
      <c r="AB16" s="1367"/>
      <c r="AC16" s="1367"/>
      <c r="AD16" s="1367"/>
      <c r="AE16" s="1367"/>
      <c r="AF16" s="1367"/>
      <c r="AG16" s="1367"/>
      <c r="AH16" s="1367"/>
      <c r="AI16" s="1367"/>
      <c r="AJ16" s="1367"/>
      <c r="AK16" s="1367"/>
      <c r="AL16" s="1367"/>
      <c r="AM16" s="1367"/>
      <c r="AN16" s="1367"/>
      <c r="AO16" s="1367"/>
      <c r="AP16" s="1367"/>
      <c r="AQ16" s="1367"/>
      <c r="AR16" s="1367"/>
      <c r="AS16" s="1367"/>
      <c r="AT16" s="1367"/>
      <c r="AU16" s="1367"/>
      <c r="AV16" s="1367"/>
      <c r="AW16" s="1367"/>
      <c r="AX16" s="1367"/>
      <c r="AY16" s="1367"/>
      <c r="AZ16" s="1367"/>
      <c r="BA16" s="1367"/>
      <c r="BB16" s="1367"/>
      <c r="BC16" s="1367"/>
      <c r="BD16" s="1367"/>
      <c r="BE16" s="1367"/>
      <c r="BF16" s="1367"/>
      <c r="BG16" s="1367"/>
      <c r="BH16" s="1367"/>
      <c r="BI16" s="1367"/>
      <c r="BJ16" s="1367"/>
      <c r="BK16" s="1367"/>
      <c r="BL16" s="1367"/>
      <c r="BM16" s="1367"/>
      <c r="BN16" s="1367"/>
      <c r="BO16" s="1367"/>
      <c r="BP16" s="1367"/>
      <c r="BQ16" s="1367"/>
      <c r="BR16" s="1367"/>
      <c r="BS16" s="1367"/>
      <c r="BT16" s="1367"/>
      <c r="BU16" s="1367"/>
      <c r="BV16" s="1367"/>
      <c r="BW16" s="1367"/>
      <c r="BX16" s="1367"/>
      <c r="BY16" s="1367"/>
      <c r="BZ16" s="1367"/>
      <c r="CA16" s="1367"/>
      <c r="CB16" s="1367"/>
      <c r="CC16" s="1367"/>
      <c r="CD16" s="1367"/>
      <c r="CE16" s="1367"/>
      <c r="CF16" s="1367"/>
      <c r="CG16" s="1367"/>
      <c r="CH16" s="1367"/>
      <c r="CI16" s="1367"/>
      <c r="CJ16" s="1367"/>
      <c r="CK16" s="1367"/>
      <c r="CL16" s="1367"/>
      <c r="CM16" s="1367"/>
      <c r="CN16" s="1367"/>
      <c r="CO16" s="1367"/>
      <c r="CP16" s="1367"/>
      <c r="CQ16" s="1367"/>
      <c r="CR16" s="1367"/>
      <c r="CS16" s="1367"/>
      <c r="CT16" s="1367"/>
      <c r="CU16" s="1367"/>
      <c r="CV16" s="1367"/>
      <c r="CW16" s="1367"/>
      <c r="CX16" s="1367"/>
      <c r="CY16" s="1367"/>
      <c r="CZ16" s="1367"/>
      <c r="DA16" s="1367"/>
      <c r="DB16" s="1367"/>
      <c r="DC16" s="1367"/>
      <c r="DD16" s="1367"/>
      <c r="DE16" s="1367"/>
      <c r="DF16" s="1367"/>
      <c r="DG16" s="1367"/>
      <c r="DH16" s="1367"/>
      <c r="DI16" s="1367"/>
      <c r="DJ16" s="1367"/>
      <c r="DK16" s="1367"/>
      <c r="DL16" s="1367"/>
      <c r="DM16" s="1367"/>
      <c r="DN16" s="1367"/>
      <c r="DO16" s="1367"/>
      <c r="DP16" s="1367"/>
      <c r="DQ16" s="1367"/>
      <c r="DR16" s="1367"/>
      <c r="DS16" s="1367"/>
      <c r="DT16" s="1367"/>
      <c r="DU16" s="1367"/>
      <c r="DV16" s="1367"/>
      <c r="DW16" s="1367"/>
      <c r="DX16" s="1367"/>
      <c r="DY16" s="1367"/>
      <c r="DZ16" s="1367"/>
      <c r="EA16" s="1367"/>
      <c r="EB16" s="1367"/>
      <c r="EC16" s="1367"/>
      <c r="ED16" s="1367"/>
      <c r="EE16" s="1367"/>
      <c r="EF16" s="1367"/>
      <c r="EG16" s="1367"/>
      <c r="EH16" s="1367"/>
      <c r="EI16" s="1367"/>
      <c r="EJ16" s="1367"/>
      <c r="EK16" s="1367"/>
      <c r="EL16" s="1367"/>
      <c r="EM16" s="1367"/>
      <c r="EN16" s="1367"/>
      <c r="EO16" s="1367"/>
      <c r="EP16" s="1367"/>
      <c r="EQ16" s="1367"/>
      <c r="ER16" s="1367"/>
      <c r="ES16" s="1367"/>
      <c r="ET16" s="1367"/>
      <c r="EU16" s="1367"/>
      <c r="EV16" s="1367"/>
      <c r="EW16" s="1367"/>
      <c r="EX16" s="1367"/>
      <c r="EY16" s="1367"/>
      <c r="EZ16" s="1367"/>
      <c r="FA16" s="1367"/>
      <c r="FB16" s="1367"/>
      <c r="FC16" s="1367"/>
      <c r="FD16" s="1367"/>
      <c r="FE16" s="1367"/>
      <c r="FF16" s="1367"/>
      <c r="FG16" s="1367"/>
      <c r="FH16" s="1367"/>
      <c r="FI16" s="1367"/>
      <c r="FJ16" s="1367"/>
      <c r="FK16" s="1367"/>
      <c r="FL16" s="1367"/>
      <c r="FM16" s="1367"/>
      <c r="FN16" s="1367"/>
      <c r="FO16" s="1367"/>
      <c r="FP16" s="1367"/>
      <c r="FQ16" s="1367"/>
      <c r="FR16" s="1367"/>
      <c r="FS16" s="1367"/>
      <c r="FT16" s="1367"/>
      <c r="FU16" s="1367"/>
      <c r="FV16" s="1367"/>
      <c r="FW16" s="1367"/>
      <c r="FX16" s="1367"/>
      <c r="FY16" s="1367"/>
      <c r="FZ16" s="1367"/>
      <c r="GA16" s="1367"/>
      <c r="GB16" s="1367"/>
      <c r="GC16" s="1367"/>
      <c r="GD16" s="1367"/>
      <c r="GE16" s="1367"/>
      <c r="GF16" s="1367"/>
      <c r="GG16" s="1367"/>
      <c r="GH16" s="1367"/>
      <c r="GI16" s="1367"/>
      <c r="GJ16" s="1367"/>
      <c r="GK16" s="1367"/>
      <c r="GL16" s="1367"/>
      <c r="GM16" s="1367"/>
      <c r="GN16" s="1367"/>
      <c r="GO16" s="1367"/>
      <c r="GP16" s="1367"/>
      <c r="GQ16" s="1367"/>
      <c r="GR16" s="1367"/>
      <c r="GS16" s="1367"/>
      <c r="GT16" s="1367"/>
      <c r="GU16" s="1367"/>
      <c r="GV16" s="1367"/>
      <c r="GW16" s="1367"/>
      <c r="GX16" s="1367"/>
      <c r="GY16" s="1367"/>
      <c r="GZ16" s="1367"/>
      <c r="HA16" s="1367"/>
      <c r="HB16" s="1367"/>
      <c r="HC16" s="1367"/>
      <c r="HD16" s="1367"/>
      <c r="HE16" s="1367"/>
      <c r="HF16" s="1367"/>
      <c r="HG16" s="1367"/>
      <c r="HH16" s="1367"/>
      <c r="HI16" s="1367"/>
      <c r="HJ16" s="1367"/>
      <c r="HK16" s="1367"/>
      <c r="HL16" s="1367"/>
      <c r="HM16" s="1367"/>
      <c r="HN16" s="1367"/>
      <c r="HO16" s="1367"/>
      <c r="HP16" s="1367"/>
      <c r="HQ16" s="1367"/>
      <c r="HR16" s="1367"/>
      <c r="HS16" s="1367"/>
      <c r="HT16" s="1367"/>
      <c r="HU16" s="1367"/>
      <c r="HV16" s="1367"/>
      <c r="HW16" s="1367"/>
      <c r="HX16" s="1367"/>
      <c r="HY16" s="1367"/>
      <c r="HZ16" s="1367"/>
      <c r="IA16" s="1367"/>
      <c r="IB16" s="1367"/>
      <c r="IC16" s="1367"/>
      <c r="ID16" s="1367"/>
      <c r="IE16" s="1367"/>
      <c r="IF16" s="1367"/>
      <c r="IG16" s="1367"/>
      <c r="IH16" s="1367"/>
      <c r="II16" s="1367"/>
      <c r="IJ16" s="1367"/>
      <c r="IK16" s="1367"/>
      <c r="IL16" s="1367"/>
    </row>
    <row r="17" s="1368" customFormat="true" ht="21" hidden="false" customHeight="true" outlineLevel="0" collapsed="false">
      <c r="A17" s="1363" t="s">
        <v>1547</v>
      </c>
      <c r="B17" s="1363"/>
      <c r="C17" s="1363"/>
      <c r="D17" s="1363"/>
      <c r="E17" s="1363"/>
      <c r="F17" s="1364" t="n">
        <v>2650</v>
      </c>
      <c r="G17" s="1365" t="n">
        <f aca="false">SUM(H17:Q17)</f>
        <v>0</v>
      </c>
      <c r="H17" s="1369"/>
      <c r="I17" s="1369"/>
      <c r="J17" s="1369"/>
      <c r="K17" s="1369"/>
      <c r="L17" s="1369"/>
      <c r="M17" s="1369"/>
      <c r="N17" s="1369"/>
      <c r="O17" s="1369"/>
      <c r="P17" s="1369"/>
      <c r="Q17" s="1369"/>
      <c r="R17" s="1367"/>
      <c r="S17" s="1367"/>
      <c r="T17" s="1367"/>
      <c r="U17" s="1367"/>
      <c r="V17" s="1367"/>
      <c r="W17" s="1367"/>
      <c r="X17" s="1367"/>
      <c r="Y17" s="1367"/>
      <c r="Z17" s="1367"/>
      <c r="AA17" s="1367"/>
      <c r="AB17" s="1367"/>
      <c r="AC17" s="1367"/>
      <c r="AD17" s="1367"/>
      <c r="AE17" s="1367"/>
      <c r="AF17" s="1367"/>
      <c r="AG17" s="1367"/>
      <c r="AH17" s="1367"/>
      <c r="AI17" s="1367"/>
      <c r="AJ17" s="1367"/>
      <c r="AK17" s="1367"/>
      <c r="AL17" s="1367"/>
      <c r="AM17" s="1367"/>
      <c r="AN17" s="1367"/>
      <c r="AO17" s="1367"/>
      <c r="AP17" s="1367"/>
      <c r="AQ17" s="1367"/>
      <c r="AR17" s="1367"/>
      <c r="AS17" s="1367"/>
      <c r="AT17" s="1367"/>
      <c r="AU17" s="1367"/>
      <c r="AV17" s="1367"/>
      <c r="AW17" s="1367"/>
      <c r="AX17" s="1367"/>
      <c r="AY17" s="1367"/>
      <c r="AZ17" s="1367"/>
      <c r="BA17" s="1367"/>
      <c r="BB17" s="1367"/>
      <c r="BC17" s="1367"/>
      <c r="BD17" s="1367"/>
      <c r="BE17" s="1367"/>
      <c r="BF17" s="1367"/>
      <c r="BG17" s="1367"/>
      <c r="BH17" s="1367"/>
      <c r="BI17" s="1367"/>
      <c r="BJ17" s="1367"/>
      <c r="BK17" s="1367"/>
      <c r="BL17" s="1367"/>
      <c r="BM17" s="1367"/>
      <c r="BN17" s="1367"/>
      <c r="BO17" s="1367"/>
      <c r="BP17" s="1367"/>
      <c r="BQ17" s="1367"/>
      <c r="BR17" s="1367"/>
      <c r="BS17" s="1367"/>
      <c r="BT17" s="1367"/>
      <c r="BU17" s="1367"/>
      <c r="BV17" s="1367"/>
      <c r="BW17" s="1367"/>
      <c r="BX17" s="1367"/>
      <c r="BY17" s="1367"/>
      <c r="BZ17" s="1367"/>
      <c r="CA17" s="1367"/>
      <c r="CB17" s="1367"/>
      <c r="CC17" s="1367"/>
      <c r="CD17" s="1367"/>
      <c r="CE17" s="1367"/>
      <c r="CF17" s="1367"/>
      <c r="CG17" s="1367"/>
      <c r="CH17" s="1367"/>
      <c r="CI17" s="1367"/>
      <c r="CJ17" s="1367"/>
      <c r="CK17" s="1367"/>
      <c r="CL17" s="1367"/>
      <c r="CM17" s="1367"/>
      <c r="CN17" s="1367"/>
      <c r="CO17" s="1367"/>
      <c r="CP17" s="1367"/>
      <c r="CQ17" s="1367"/>
      <c r="CR17" s="1367"/>
      <c r="CS17" s="1367"/>
      <c r="CT17" s="1367"/>
      <c r="CU17" s="1367"/>
      <c r="CV17" s="1367"/>
      <c r="CW17" s="1367"/>
      <c r="CX17" s="1367"/>
      <c r="CY17" s="1367"/>
      <c r="CZ17" s="1367"/>
      <c r="DA17" s="1367"/>
      <c r="DB17" s="1367"/>
      <c r="DC17" s="1367"/>
      <c r="DD17" s="1367"/>
      <c r="DE17" s="1367"/>
      <c r="DF17" s="1367"/>
      <c r="DG17" s="1367"/>
      <c r="DH17" s="1367"/>
      <c r="DI17" s="1367"/>
      <c r="DJ17" s="1367"/>
      <c r="DK17" s="1367"/>
      <c r="DL17" s="1367"/>
      <c r="DM17" s="1367"/>
      <c r="DN17" s="1367"/>
      <c r="DO17" s="1367"/>
      <c r="DP17" s="1367"/>
      <c r="DQ17" s="1367"/>
      <c r="DR17" s="1367"/>
      <c r="DS17" s="1367"/>
      <c r="DT17" s="1367"/>
      <c r="DU17" s="1367"/>
      <c r="DV17" s="1367"/>
      <c r="DW17" s="1367"/>
      <c r="DX17" s="1367"/>
      <c r="DY17" s="1367"/>
      <c r="DZ17" s="1367"/>
      <c r="EA17" s="1367"/>
      <c r="EB17" s="1367"/>
      <c r="EC17" s="1367"/>
      <c r="ED17" s="1367"/>
      <c r="EE17" s="1367"/>
      <c r="EF17" s="1367"/>
      <c r="EG17" s="1367"/>
      <c r="EH17" s="1367"/>
      <c r="EI17" s="1367"/>
      <c r="EJ17" s="1367"/>
      <c r="EK17" s="1367"/>
      <c r="EL17" s="1367"/>
      <c r="EM17" s="1367"/>
      <c r="EN17" s="1367"/>
      <c r="EO17" s="1367"/>
      <c r="EP17" s="1367"/>
      <c r="EQ17" s="1367"/>
      <c r="ER17" s="1367"/>
      <c r="ES17" s="1367"/>
      <c r="ET17" s="1367"/>
      <c r="EU17" s="1367"/>
      <c r="EV17" s="1367"/>
      <c r="EW17" s="1367"/>
      <c r="EX17" s="1367"/>
      <c r="EY17" s="1367"/>
      <c r="EZ17" s="1367"/>
      <c r="FA17" s="1367"/>
      <c r="FB17" s="1367"/>
      <c r="FC17" s="1367"/>
      <c r="FD17" s="1367"/>
      <c r="FE17" s="1367"/>
      <c r="FF17" s="1367"/>
      <c r="FG17" s="1367"/>
      <c r="FH17" s="1367"/>
      <c r="FI17" s="1367"/>
      <c r="FJ17" s="1367"/>
      <c r="FK17" s="1367"/>
      <c r="FL17" s="1367"/>
      <c r="FM17" s="1367"/>
      <c r="FN17" s="1367"/>
      <c r="FO17" s="1367"/>
      <c r="FP17" s="1367"/>
      <c r="FQ17" s="1367"/>
      <c r="FR17" s="1367"/>
      <c r="FS17" s="1367"/>
      <c r="FT17" s="1367"/>
      <c r="FU17" s="1367"/>
      <c r="FV17" s="1367"/>
      <c r="FW17" s="1367"/>
      <c r="FX17" s="1367"/>
      <c r="FY17" s="1367"/>
      <c r="FZ17" s="1367"/>
      <c r="GA17" s="1367"/>
      <c r="GB17" s="1367"/>
      <c r="GC17" s="1367"/>
      <c r="GD17" s="1367"/>
      <c r="GE17" s="1367"/>
      <c r="GF17" s="1367"/>
      <c r="GG17" s="1367"/>
      <c r="GH17" s="1367"/>
      <c r="GI17" s="1367"/>
      <c r="GJ17" s="1367"/>
      <c r="GK17" s="1367"/>
      <c r="GL17" s="1367"/>
      <c r="GM17" s="1367"/>
      <c r="GN17" s="1367"/>
      <c r="GO17" s="1367"/>
      <c r="GP17" s="1367"/>
      <c r="GQ17" s="1367"/>
      <c r="GR17" s="1367"/>
      <c r="GS17" s="1367"/>
      <c r="GT17" s="1367"/>
      <c r="GU17" s="1367"/>
      <c r="GV17" s="1367"/>
      <c r="GW17" s="1367"/>
      <c r="GX17" s="1367"/>
      <c r="GY17" s="1367"/>
      <c r="GZ17" s="1367"/>
      <c r="HA17" s="1367"/>
      <c r="HB17" s="1367"/>
      <c r="HC17" s="1367"/>
      <c r="HD17" s="1367"/>
      <c r="HE17" s="1367"/>
      <c r="HF17" s="1367"/>
      <c r="HG17" s="1367"/>
      <c r="HH17" s="1367"/>
      <c r="HI17" s="1367"/>
      <c r="HJ17" s="1367"/>
      <c r="HK17" s="1367"/>
      <c r="HL17" s="1367"/>
      <c r="HM17" s="1367"/>
      <c r="HN17" s="1367"/>
      <c r="HO17" s="1367"/>
      <c r="HP17" s="1367"/>
      <c r="HQ17" s="1367"/>
      <c r="HR17" s="1367"/>
      <c r="HS17" s="1367"/>
      <c r="HT17" s="1367"/>
      <c r="HU17" s="1367"/>
      <c r="HV17" s="1367"/>
      <c r="HW17" s="1367"/>
      <c r="HX17" s="1367"/>
      <c r="HY17" s="1367"/>
      <c r="HZ17" s="1367"/>
      <c r="IA17" s="1367"/>
      <c r="IB17" s="1367"/>
      <c r="IC17" s="1367"/>
      <c r="ID17" s="1367"/>
      <c r="IE17" s="1367"/>
      <c r="IF17" s="1367"/>
      <c r="IG17" s="1367"/>
      <c r="IH17" s="1367"/>
      <c r="II17" s="1367"/>
      <c r="IJ17" s="1367"/>
      <c r="IK17" s="1367"/>
      <c r="IL17" s="1367"/>
    </row>
    <row r="18" s="1368" customFormat="true" ht="21" hidden="false" customHeight="true" outlineLevel="0" collapsed="false">
      <c r="A18" s="1363" t="s">
        <v>1548</v>
      </c>
      <c r="B18" s="1363"/>
      <c r="C18" s="1363"/>
      <c r="D18" s="1363"/>
      <c r="E18" s="1363"/>
      <c r="F18" s="1364" t="n">
        <v>2660</v>
      </c>
      <c r="G18" s="1365" t="n">
        <f aca="false">SUM(H18:Q18)</f>
        <v>0</v>
      </c>
      <c r="H18" s="1369"/>
      <c r="I18" s="1369"/>
      <c r="J18" s="1369"/>
      <c r="K18" s="1369"/>
      <c r="L18" s="1369"/>
      <c r="M18" s="1369"/>
      <c r="N18" s="1369"/>
      <c r="O18" s="1369"/>
      <c r="P18" s="1366"/>
      <c r="Q18" s="1366"/>
      <c r="R18" s="1367"/>
      <c r="S18" s="1367"/>
      <c r="T18" s="1367"/>
      <c r="U18" s="1367"/>
      <c r="V18" s="1367"/>
      <c r="W18" s="1367"/>
      <c r="X18" s="1367"/>
      <c r="Y18" s="1367"/>
      <c r="Z18" s="1367"/>
      <c r="AA18" s="1367"/>
      <c r="AB18" s="1367"/>
      <c r="AC18" s="1367"/>
      <c r="AD18" s="1367"/>
      <c r="AE18" s="1367"/>
      <c r="AF18" s="1367"/>
      <c r="AG18" s="1367"/>
      <c r="AH18" s="1367"/>
      <c r="AI18" s="1367"/>
      <c r="AJ18" s="1367"/>
      <c r="AK18" s="1367"/>
      <c r="AL18" s="1367"/>
      <c r="AM18" s="1367"/>
      <c r="AN18" s="1367"/>
      <c r="AO18" s="1367"/>
      <c r="AP18" s="1367"/>
      <c r="AQ18" s="1367"/>
      <c r="AR18" s="1367"/>
      <c r="AS18" s="1367"/>
      <c r="AT18" s="1367"/>
      <c r="AU18" s="1367"/>
      <c r="AV18" s="1367"/>
      <c r="AW18" s="1367"/>
      <c r="AX18" s="1367"/>
      <c r="AY18" s="1367"/>
      <c r="AZ18" s="1367"/>
      <c r="BA18" s="1367"/>
      <c r="BB18" s="1367"/>
      <c r="BC18" s="1367"/>
      <c r="BD18" s="1367"/>
      <c r="BE18" s="1367"/>
      <c r="BF18" s="1367"/>
      <c r="BG18" s="1367"/>
      <c r="BH18" s="1367"/>
      <c r="BI18" s="1367"/>
      <c r="BJ18" s="1367"/>
      <c r="BK18" s="1367"/>
      <c r="BL18" s="1367"/>
      <c r="BM18" s="1367"/>
      <c r="BN18" s="1367"/>
      <c r="BO18" s="1367"/>
      <c r="BP18" s="1367"/>
      <c r="BQ18" s="1367"/>
      <c r="BR18" s="1367"/>
      <c r="BS18" s="1367"/>
      <c r="BT18" s="1367"/>
      <c r="BU18" s="1367"/>
      <c r="BV18" s="1367"/>
      <c r="BW18" s="1367"/>
      <c r="BX18" s="1367"/>
      <c r="BY18" s="1367"/>
      <c r="BZ18" s="1367"/>
      <c r="CA18" s="1367"/>
      <c r="CB18" s="1367"/>
      <c r="CC18" s="1367"/>
      <c r="CD18" s="1367"/>
      <c r="CE18" s="1367"/>
      <c r="CF18" s="1367"/>
      <c r="CG18" s="1367"/>
      <c r="CH18" s="1367"/>
      <c r="CI18" s="1367"/>
      <c r="CJ18" s="1367"/>
      <c r="CK18" s="1367"/>
      <c r="CL18" s="1367"/>
      <c r="CM18" s="1367"/>
      <c r="CN18" s="1367"/>
      <c r="CO18" s="1367"/>
      <c r="CP18" s="1367"/>
      <c r="CQ18" s="1367"/>
      <c r="CR18" s="1367"/>
      <c r="CS18" s="1367"/>
      <c r="CT18" s="1367"/>
      <c r="CU18" s="1367"/>
      <c r="CV18" s="1367"/>
      <c r="CW18" s="1367"/>
      <c r="CX18" s="1367"/>
      <c r="CY18" s="1367"/>
      <c r="CZ18" s="1367"/>
      <c r="DA18" s="1367"/>
      <c r="DB18" s="1367"/>
      <c r="DC18" s="1367"/>
      <c r="DD18" s="1367"/>
      <c r="DE18" s="1367"/>
      <c r="DF18" s="1367"/>
      <c r="DG18" s="1367"/>
      <c r="DH18" s="1367"/>
      <c r="DI18" s="1367"/>
      <c r="DJ18" s="1367"/>
      <c r="DK18" s="1367"/>
      <c r="DL18" s="1367"/>
      <c r="DM18" s="1367"/>
      <c r="DN18" s="1367"/>
      <c r="DO18" s="1367"/>
      <c r="DP18" s="1367"/>
      <c r="DQ18" s="1367"/>
      <c r="DR18" s="1367"/>
      <c r="DS18" s="1367"/>
      <c r="DT18" s="1367"/>
      <c r="DU18" s="1367"/>
      <c r="DV18" s="1367"/>
      <c r="DW18" s="1367"/>
      <c r="DX18" s="1367"/>
      <c r="DY18" s="1367"/>
      <c r="DZ18" s="1367"/>
      <c r="EA18" s="1367"/>
      <c r="EB18" s="1367"/>
      <c r="EC18" s="1367"/>
      <c r="ED18" s="1367"/>
      <c r="EE18" s="1367"/>
      <c r="EF18" s="1367"/>
      <c r="EG18" s="1367"/>
      <c r="EH18" s="1367"/>
      <c r="EI18" s="1367"/>
      <c r="EJ18" s="1367"/>
      <c r="EK18" s="1367"/>
      <c r="EL18" s="1367"/>
      <c r="EM18" s="1367"/>
      <c r="EN18" s="1367"/>
      <c r="EO18" s="1367"/>
      <c r="EP18" s="1367"/>
      <c r="EQ18" s="1367"/>
      <c r="ER18" s="1367"/>
      <c r="ES18" s="1367"/>
      <c r="ET18" s="1367"/>
      <c r="EU18" s="1367"/>
      <c r="EV18" s="1367"/>
      <c r="EW18" s="1367"/>
      <c r="EX18" s="1367"/>
      <c r="EY18" s="1367"/>
      <c r="EZ18" s="1367"/>
      <c r="FA18" s="1367"/>
      <c r="FB18" s="1367"/>
      <c r="FC18" s="1367"/>
      <c r="FD18" s="1367"/>
      <c r="FE18" s="1367"/>
      <c r="FF18" s="1367"/>
      <c r="FG18" s="1367"/>
      <c r="FH18" s="1367"/>
      <c r="FI18" s="1367"/>
      <c r="FJ18" s="1367"/>
      <c r="FK18" s="1367"/>
      <c r="FL18" s="1367"/>
      <c r="FM18" s="1367"/>
      <c r="FN18" s="1367"/>
      <c r="FO18" s="1367"/>
      <c r="FP18" s="1367"/>
      <c r="FQ18" s="1367"/>
      <c r="FR18" s="1367"/>
      <c r="FS18" s="1367"/>
      <c r="FT18" s="1367"/>
      <c r="FU18" s="1367"/>
      <c r="FV18" s="1367"/>
      <c r="FW18" s="1367"/>
      <c r="FX18" s="1367"/>
      <c r="FY18" s="1367"/>
      <c r="FZ18" s="1367"/>
      <c r="GA18" s="1367"/>
      <c r="GB18" s="1367"/>
      <c r="GC18" s="1367"/>
      <c r="GD18" s="1367"/>
      <c r="GE18" s="1367"/>
      <c r="GF18" s="1367"/>
      <c r="GG18" s="1367"/>
      <c r="GH18" s="1367"/>
      <c r="GI18" s="1367"/>
      <c r="GJ18" s="1367"/>
      <c r="GK18" s="1367"/>
      <c r="GL18" s="1367"/>
      <c r="GM18" s="1367"/>
      <c r="GN18" s="1367"/>
      <c r="GO18" s="1367"/>
      <c r="GP18" s="1367"/>
      <c r="GQ18" s="1367"/>
      <c r="GR18" s="1367"/>
      <c r="GS18" s="1367"/>
      <c r="GT18" s="1367"/>
      <c r="GU18" s="1367"/>
      <c r="GV18" s="1367"/>
      <c r="GW18" s="1367"/>
      <c r="GX18" s="1367"/>
      <c r="GY18" s="1367"/>
      <c r="GZ18" s="1367"/>
      <c r="HA18" s="1367"/>
      <c r="HB18" s="1367"/>
      <c r="HC18" s="1367"/>
      <c r="HD18" s="1367"/>
      <c r="HE18" s="1367"/>
      <c r="HF18" s="1367"/>
      <c r="HG18" s="1367"/>
      <c r="HH18" s="1367"/>
      <c r="HI18" s="1367"/>
      <c r="HJ18" s="1367"/>
      <c r="HK18" s="1367"/>
      <c r="HL18" s="1367"/>
      <c r="HM18" s="1367"/>
      <c r="HN18" s="1367"/>
      <c r="HO18" s="1367"/>
      <c r="HP18" s="1367"/>
      <c r="HQ18" s="1367"/>
      <c r="HR18" s="1367"/>
      <c r="HS18" s="1367"/>
      <c r="HT18" s="1367"/>
      <c r="HU18" s="1367"/>
      <c r="HV18" s="1367"/>
      <c r="HW18" s="1367"/>
      <c r="HX18" s="1367"/>
      <c r="HY18" s="1367"/>
      <c r="HZ18" s="1367"/>
      <c r="IA18" s="1367"/>
      <c r="IB18" s="1367"/>
      <c r="IC18" s="1367"/>
      <c r="ID18" s="1367"/>
      <c r="IE18" s="1367"/>
      <c r="IF18" s="1367"/>
      <c r="IG18" s="1367"/>
      <c r="IH18" s="1367"/>
      <c r="II18" s="1367"/>
      <c r="IJ18" s="1367"/>
      <c r="IK18" s="1367"/>
      <c r="IL18" s="1367"/>
    </row>
    <row r="19" s="1368" customFormat="true" ht="21" hidden="false" customHeight="true" outlineLevel="0" collapsed="false">
      <c r="A19" s="1363" t="s">
        <v>1549</v>
      </c>
      <c r="B19" s="1363"/>
      <c r="C19" s="1363"/>
      <c r="D19" s="1363"/>
      <c r="E19" s="1363"/>
      <c r="F19" s="1364" t="n">
        <v>2670</v>
      </c>
      <c r="G19" s="1365" t="n">
        <f aca="false">SUM(H19:Q19)</f>
        <v>0</v>
      </c>
      <c r="H19" s="1370"/>
      <c r="I19" s="1370"/>
      <c r="J19" s="1370"/>
      <c r="K19" s="1370"/>
      <c r="L19" s="1370"/>
      <c r="M19" s="1370"/>
      <c r="N19" s="1370"/>
      <c r="O19" s="1370"/>
      <c r="P19" s="1370"/>
      <c r="Q19" s="1370"/>
      <c r="R19" s="1367"/>
      <c r="S19" s="1367"/>
      <c r="T19" s="1367"/>
      <c r="U19" s="1367"/>
      <c r="V19" s="1367"/>
      <c r="W19" s="1367"/>
      <c r="X19" s="1367"/>
      <c r="Y19" s="1367"/>
      <c r="Z19" s="1367"/>
      <c r="AA19" s="1367"/>
      <c r="AB19" s="1367"/>
      <c r="AC19" s="1367"/>
      <c r="AD19" s="1367"/>
      <c r="AE19" s="1367"/>
      <c r="AF19" s="1367"/>
      <c r="AG19" s="1367"/>
      <c r="AH19" s="1367"/>
      <c r="AI19" s="1367"/>
      <c r="AJ19" s="1367"/>
      <c r="AK19" s="1367"/>
      <c r="AL19" s="1367"/>
      <c r="AM19" s="1367"/>
      <c r="AN19" s="1367"/>
      <c r="AO19" s="1367"/>
      <c r="AP19" s="1367"/>
      <c r="AQ19" s="1367"/>
      <c r="AR19" s="1367"/>
      <c r="AS19" s="1367"/>
      <c r="AT19" s="1367"/>
      <c r="AU19" s="1367"/>
      <c r="AV19" s="1367"/>
      <c r="AW19" s="1367"/>
      <c r="AX19" s="1367"/>
      <c r="AY19" s="1367"/>
      <c r="AZ19" s="1367"/>
      <c r="BA19" s="1367"/>
      <c r="BB19" s="1367"/>
      <c r="BC19" s="1367"/>
      <c r="BD19" s="1367"/>
      <c r="BE19" s="1367"/>
      <c r="BF19" s="1367"/>
      <c r="BG19" s="1367"/>
      <c r="BH19" s="1367"/>
      <c r="BI19" s="1367"/>
      <c r="BJ19" s="1367"/>
      <c r="BK19" s="1367"/>
      <c r="BL19" s="1367"/>
      <c r="BM19" s="1367"/>
      <c r="BN19" s="1367"/>
      <c r="BO19" s="1367"/>
      <c r="BP19" s="1367"/>
      <c r="BQ19" s="1367"/>
      <c r="BR19" s="1367"/>
      <c r="BS19" s="1367"/>
      <c r="BT19" s="1367"/>
      <c r="BU19" s="1367"/>
      <c r="BV19" s="1367"/>
      <c r="BW19" s="1367"/>
      <c r="BX19" s="1367"/>
      <c r="BY19" s="1367"/>
      <c r="BZ19" s="1367"/>
      <c r="CA19" s="1367"/>
      <c r="CB19" s="1367"/>
      <c r="CC19" s="1367"/>
      <c r="CD19" s="1367"/>
      <c r="CE19" s="1367"/>
      <c r="CF19" s="1367"/>
      <c r="CG19" s="1367"/>
      <c r="CH19" s="1367"/>
      <c r="CI19" s="1367"/>
      <c r="CJ19" s="1367"/>
      <c r="CK19" s="1367"/>
      <c r="CL19" s="1367"/>
      <c r="CM19" s="1367"/>
      <c r="CN19" s="1367"/>
      <c r="CO19" s="1367"/>
      <c r="CP19" s="1367"/>
      <c r="CQ19" s="1367"/>
      <c r="CR19" s="1367"/>
      <c r="CS19" s="1367"/>
      <c r="CT19" s="1367"/>
      <c r="CU19" s="1367"/>
      <c r="CV19" s="1367"/>
      <c r="CW19" s="1367"/>
      <c r="CX19" s="1367"/>
      <c r="CY19" s="1367"/>
      <c r="CZ19" s="1367"/>
      <c r="DA19" s="1367"/>
      <c r="DB19" s="1367"/>
      <c r="DC19" s="1367"/>
      <c r="DD19" s="1367"/>
      <c r="DE19" s="1367"/>
      <c r="DF19" s="1367"/>
      <c r="DG19" s="1367"/>
      <c r="DH19" s="1367"/>
      <c r="DI19" s="1367"/>
      <c r="DJ19" s="1367"/>
      <c r="DK19" s="1367"/>
      <c r="DL19" s="1367"/>
      <c r="DM19" s="1367"/>
      <c r="DN19" s="1367"/>
      <c r="DO19" s="1367"/>
      <c r="DP19" s="1367"/>
      <c r="DQ19" s="1367"/>
      <c r="DR19" s="1367"/>
      <c r="DS19" s="1367"/>
      <c r="DT19" s="1367"/>
      <c r="DU19" s="1367"/>
      <c r="DV19" s="1367"/>
      <c r="DW19" s="1367"/>
      <c r="DX19" s="1367"/>
      <c r="DY19" s="1367"/>
      <c r="DZ19" s="1367"/>
      <c r="EA19" s="1367"/>
      <c r="EB19" s="1367"/>
      <c r="EC19" s="1367"/>
      <c r="ED19" s="1367"/>
      <c r="EE19" s="1367"/>
      <c r="EF19" s="1367"/>
      <c r="EG19" s="1367"/>
      <c r="EH19" s="1367"/>
      <c r="EI19" s="1367"/>
      <c r="EJ19" s="1367"/>
      <c r="EK19" s="1367"/>
      <c r="EL19" s="1367"/>
      <c r="EM19" s="1367"/>
      <c r="EN19" s="1367"/>
      <c r="EO19" s="1367"/>
      <c r="EP19" s="1367"/>
      <c r="EQ19" s="1367"/>
      <c r="ER19" s="1367"/>
      <c r="ES19" s="1367"/>
      <c r="ET19" s="1367"/>
      <c r="EU19" s="1367"/>
      <c r="EV19" s="1367"/>
      <c r="EW19" s="1367"/>
      <c r="EX19" s="1367"/>
      <c r="EY19" s="1367"/>
      <c r="EZ19" s="1367"/>
      <c r="FA19" s="1367"/>
      <c r="FB19" s="1367"/>
      <c r="FC19" s="1367"/>
      <c r="FD19" s="1367"/>
      <c r="FE19" s="1367"/>
      <c r="FF19" s="1367"/>
      <c r="FG19" s="1367"/>
      <c r="FH19" s="1367"/>
      <c r="FI19" s="1367"/>
      <c r="FJ19" s="1367"/>
      <c r="FK19" s="1367"/>
      <c r="FL19" s="1367"/>
      <c r="FM19" s="1367"/>
      <c r="FN19" s="1367"/>
      <c r="FO19" s="1367"/>
      <c r="FP19" s="1367"/>
      <c r="FQ19" s="1367"/>
      <c r="FR19" s="1367"/>
      <c r="FS19" s="1367"/>
      <c r="FT19" s="1367"/>
      <c r="FU19" s="1367"/>
      <c r="FV19" s="1367"/>
      <c r="FW19" s="1367"/>
      <c r="FX19" s="1367"/>
      <c r="FY19" s="1367"/>
      <c r="FZ19" s="1367"/>
      <c r="GA19" s="1367"/>
      <c r="GB19" s="1367"/>
      <c r="GC19" s="1367"/>
      <c r="GD19" s="1367"/>
      <c r="GE19" s="1367"/>
      <c r="GF19" s="1367"/>
      <c r="GG19" s="1367"/>
      <c r="GH19" s="1367"/>
      <c r="GI19" s="1367"/>
      <c r="GJ19" s="1367"/>
      <c r="GK19" s="1367"/>
      <c r="GL19" s="1367"/>
      <c r="GM19" s="1367"/>
      <c r="GN19" s="1367"/>
      <c r="GO19" s="1367"/>
      <c r="GP19" s="1367"/>
      <c r="GQ19" s="1367"/>
      <c r="GR19" s="1367"/>
      <c r="GS19" s="1367"/>
      <c r="GT19" s="1367"/>
      <c r="GU19" s="1367"/>
      <c r="GV19" s="1367"/>
      <c r="GW19" s="1367"/>
      <c r="GX19" s="1367"/>
      <c r="GY19" s="1367"/>
      <c r="GZ19" s="1367"/>
      <c r="HA19" s="1367"/>
      <c r="HB19" s="1367"/>
      <c r="HC19" s="1367"/>
      <c r="HD19" s="1367"/>
      <c r="HE19" s="1367"/>
      <c r="HF19" s="1367"/>
      <c r="HG19" s="1367"/>
      <c r="HH19" s="1367"/>
      <c r="HI19" s="1367"/>
      <c r="HJ19" s="1367"/>
      <c r="HK19" s="1367"/>
      <c r="HL19" s="1367"/>
      <c r="HM19" s="1367"/>
      <c r="HN19" s="1367"/>
      <c r="HO19" s="1367"/>
      <c r="HP19" s="1367"/>
      <c r="HQ19" s="1367"/>
      <c r="HR19" s="1367"/>
      <c r="HS19" s="1367"/>
      <c r="HT19" s="1367"/>
      <c r="HU19" s="1367"/>
      <c r="HV19" s="1367"/>
      <c r="HW19" s="1367"/>
      <c r="HX19" s="1367"/>
      <c r="HY19" s="1367"/>
      <c r="HZ19" s="1367"/>
      <c r="IA19" s="1367"/>
      <c r="IB19" s="1367"/>
      <c r="IC19" s="1367"/>
      <c r="ID19" s="1367"/>
      <c r="IE19" s="1367"/>
      <c r="IF19" s="1367"/>
      <c r="IG19" s="1367"/>
      <c r="IH19" s="1367"/>
      <c r="II19" s="1367"/>
      <c r="IJ19" s="1367"/>
      <c r="IK19" s="1367"/>
      <c r="IL19" s="1367"/>
    </row>
    <row r="20" customFormat="false" ht="12.75" hidden="false" customHeight="false" outlineLevel="0" collapsed="false">
      <c r="G20" s="732"/>
      <c r="H20" s="732"/>
      <c r="I20" s="732"/>
      <c r="N20" s="732"/>
    </row>
    <row r="21" customFormat="false" ht="12.75" hidden="false" customHeight="false" outlineLevel="0" collapsed="false">
      <c r="I21" s="0"/>
      <c r="J21" s="686"/>
      <c r="K21" s="686"/>
      <c r="L21" s="686"/>
      <c r="M21" s="686"/>
      <c r="O21" s="687" t="s">
        <v>1010</v>
      </c>
      <c r="P21" s="1277" t="n">
        <f aca="false">баланс!F217</f>
        <v>42929</v>
      </c>
      <c r="Q21" s="705"/>
    </row>
    <row r="22" customFormat="false" ht="12.75" hidden="false" customHeight="false" outlineLevel="0" collapsed="false">
      <c r="I22" s="0"/>
      <c r="J22" s="686"/>
      <c r="K22" s="689"/>
      <c r="L22" s="689"/>
      <c r="M22" s="689"/>
      <c r="O22" s="690"/>
      <c r="P22" s="341"/>
      <c r="Q22" s="705"/>
    </row>
    <row r="23" customFormat="false" ht="15.75" hidden="false" customHeight="true" outlineLevel="0" collapsed="false">
      <c r="G23" s="732"/>
      <c r="H23" s="732"/>
      <c r="I23" s="0"/>
      <c r="J23" s="691" t="s">
        <v>546</v>
      </c>
      <c r="K23" s="1032" t="str">
        <f aca="false">баланс!C219</f>
        <v>Анелия Мишева</v>
      </c>
      <c r="L23" s="1032"/>
      <c r="M23" s="1032"/>
      <c r="O23" s="690"/>
      <c r="P23" s="1279"/>
      <c r="Q23" s="705"/>
    </row>
    <row r="24" customFormat="false" ht="17.25" hidden="false" customHeight="true" outlineLevel="0" collapsed="false">
      <c r="I24" s="0"/>
      <c r="J24" s="691" t="s">
        <v>548</v>
      </c>
      <c r="K24" s="1032" t="str">
        <f aca="false">баланс!C220</f>
        <v>Миглена Атанасова</v>
      </c>
      <c r="L24" s="1032"/>
      <c r="M24" s="1032"/>
      <c r="O24" s="690"/>
      <c r="P24" s="1279"/>
      <c r="Q24" s="705"/>
    </row>
    <row r="25" customFormat="false" ht="12.75" hidden="false" customHeight="false" outlineLevel="0" collapsed="false">
      <c r="I25" s="0"/>
      <c r="J25" s="686" t="s">
        <v>54</v>
      </c>
      <c r="K25" s="1371" t="s">
        <v>550</v>
      </c>
      <c r="L25" s="1371"/>
      <c r="M25" s="1371"/>
      <c r="O25" s="695"/>
      <c r="P25" s="1281" t="s">
        <v>551</v>
      </c>
      <c r="Q25" s="705"/>
    </row>
    <row r="26" customFormat="false" ht="15" hidden="false" customHeight="true" outlineLevel="0" collapsed="false">
      <c r="I26" s="0"/>
      <c r="J26" s="687" t="s">
        <v>552</v>
      </c>
      <c r="K26" s="1032" t="str">
        <f aca="false">баланс!C222</f>
        <v>Миглена Атанасова</v>
      </c>
      <c r="L26" s="1032"/>
      <c r="M26" s="1032"/>
      <c r="O26" s="163"/>
      <c r="P26" s="1282" t="str">
        <f aca="false">баланс!F222</f>
        <v>0887312500</v>
      </c>
      <c r="Q26" s="705"/>
    </row>
    <row r="27" customFormat="false" ht="12.75" hidden="false" customHeight="false" outlineLevel="0" collapsed="false">
      <c r="I27" s="0"/>
      <c r="J27" s="686"/>
      <c r="K27" s="1372" t="s">
        <v>550</v>
      </c>
      <c r="L27" s="1372"/>
      <c r="M27" s="1372"/>
      <c r="O27" s="698"/>
      <c r="P27" s="1281" t="s">
        <v>554</v>
      </c>
      <c r="Q27" s="705"/>
    </row>
  </sheetData>
  <mergeCells count="22">
    <mergeCell ref="A1:C1"/>
    <mergeCell ref="D1:F1"/>
    <mergeCell ref="D2:F2"/>
    <mergeCell ref="M2:O2"/>
    <mergeCell ref="D3:F3"/>
    <mergeCell ref="E7:J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K23:M23"/>
    <mergeCell ref="K24:M24"/>
    <mergeCell ref="K25:M25"/>
    <mergeCell ref="K26:M26"/>
    <mergeCell ref="K27:M27"/>
  </mergeCells>
  <conditionalFormatting sqref="I3:L5 G2:H5 G11:Q1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7"/>
    <col collapsed="false" customWidth="true" hidden="false" outlineLevel="0" max="3" min="3" style="0" width="4.41"/>
    <col collapsed="false" customWidth="true" hidden="false" outlineLevel="0" max="4" min="4" style="0" width="14.41"/>
    <col collapsed="false" customWidth="true" hidden="false" outlineLevel="0" max="5" min="5" style="0" width="4.41"/>
    <col collapsed="false" customWidth="true" hidden="false" outlineLevel="0" max="6" min="6" style="0" width="13.14"/>
    <col collapsed="false" customWidth="true" hidden="false" outlineLevel="0" max="7" min="7" style="0" width="8.56"/>
    <col collapsed="false" customWidth="true" hidden="false" outlineLevel="0" max="8" min="8" style="0" width="12.56"/>
    <col collapsed="false" customWidth="true" hidden="false" outlineLevel="0" max="9" min="9" style="0" width="11.85"/>
    <col collapsed="false" customWidth="true" hidden="false" outlineLevel="0" max="11" min="11" style="0" width="5.85"/>
  </cols>
  <sheetData>
    <row r="1" customFormat="false" ht="12.75" hidden="false" customHeight="true" outlineLevel="0" collapsed="false">
      <c r="A1" s="35"/>
      <c r="B1" s="62" t="s">
        <v>51</v>
      </c>
      <c r="C1" s="62"/>
      <c r="D1" s="62"/>
      <c r="E1" s="62"/>
      <c r="F1" s="62"/>
      <c r="G1" s="62"/>
      <c r="H1" s="62"/>
      <c r="I1" s="63" t="s">
        <v>52</v>
      </c>
      <c r="J1" s="63"/>
      <c r="K1" s="64"/>
    </row>
    <row r="2" customFormat="false" ht="13.5" hidden="false" customHeight="false" outlineLevel="0" collapsed="false">
      <c r="A2" s="35"/>
      <c r="B2" s="65"/>
      <c r="C2" s="65"/>
      <c r="D2" s="66" t="s">
        <v>53</v>
      </c>
      <c r="E2" s="67" t="str">
        <f aca="false">начало!F16</f>
        <v>01.01.2017-30.06.2017</v>
      </c>
      <c r="F2" s="65"/>
      <c r="G2" s="65"/>
      <c r="H2" s="68"/>
      <c r="I2" s="69" t="str">
        <f aca="false">начало!A9</f>
        <v>000689691</v>
      </c>
      <c r="J2" s="69"/>
      <c r="K2" s="64"/>
    </row>
    <row r="3" customFormat="false" ht="13.5" hidden="false" customHeight="false" outlineLevel="0" collapsed="false">
      <c r="A3" s="35"/>
      <c r="B3" s="70"/>
      <c r="D3" s="71"/>
      <c r="E3" s="71"/>
      <c r="F3" s="71"/>
      <c r="G3" s="71"/>
      <c r="H3" s="71"/>
      <c r="I3" s="72"/>
      <c r="J3" s="72"/>
      <c r="K3" s="73"/>
    </row>
    <row r="4" customFormat="false" ht="13.5" hidden="false" customHeight="false" outlineLevel="0" collapsed="false">
      <c r="A4" s="74" t="s">
        <v>54</v>
      </c>
      <c r="B4" s="75" t="s">
        <v>55</v>
      </c>
      <c r="C4" s="74"/>
      <c r="D4" s="74"/>
      <c r="E4" s="74"/>
      <c r="F4" s="74"/>
      <c r="G4" s="74"/>
      <c r="H4" s="74"/>
      <c r="I4" s="74"/>
      <c r="J4" s="74"/>
      <c r="K4" s="76"/>
    </row>
    <row r="5" customFormat="false" ht="12.75" hidden="false" customHeight="false" outlineLevel="0" collapsed="false">
      <c r="A5" s="77"/>
      <c r="B5" s="78" t="s">
        <v>56</v>
      </c>
      <c r="C5" s="78"/>
      <c r="D5" s="78"/>
      <c r="E5" s="78"/>
      <c r="F5" s="78"/>
      <c r="G5" s="78"/>
      <c r="H5" s="78"/>
      <c r="I5" s="78"/>
      <c r="J5" s="78"/>
      <c r="K5" s="79"/>
    </row>
    <row r="6" customFormat="false" ht="12.75" hidden="false" customHeight="false" outlineLevel="0" collapsed="false">
      <c r="A6" s="80"/>
      <c r="B6" s="81" t="str">
        <f aca="false">+начало!D10</f>
        <v>Медицински център XXXI ЕООД</v>
      </c>
      <c r="C6" s="81"/>
      <c r="D6" s="81"/>
      <c r="E6" s="81"/>
      <c r="F6" s="81"/>
      <c r="G6" s="81"/>
      <c r="H6" s="81"/>
      <c r="I6" s="81"/>
      <c r="J6" s="81"/>
      <c r="K6" s="79"/>
    </row>
    <row r="7" customFormat="false" ht="12.75" hidden="false" customHeight="false" outlineLevel="0" collapsed="false">
      <c r="A7" s="80"/>
      <c r="B7" s="82" t="s">
        <v>57</v>
      </c>
      <c r="C7" s="82"/>
      <c r="D7" s="82"/>
      <c r="E7" s="82"/>
      <c r="F7" s="82"/>
      <c r="G7" s="82"/>
      <c r="H7" s="82"/>
      <c r="I7" s="82"/>
      <c r="J7" s="82"/>
      <c r="K7" s="83" t="s">
        <v>58</v>
      </c>
    </row>
    <row r="8" customFormat="false" ht="12.75" hidden="false" customHeight="false" outlineLevel="0" collapsed="false">
      <c r="A8" s="80"/>
      <c r="B8" s="84" t="s">
        <v>59</v>
      </c>
      <c r="C8" s="85"/>
      <c r="D8" s="85"/>
      <c r="E8" s="85"/>
      <c r="F8" s="85"/>
      <c r="G8" s="86"/>
      <c r="H8" s="86"/>
      <c r="I8" s="86"/>
      <c r="J8" s="87"/>
      <c r="K8" s="79"/>
    </row>
    <row r="9" customFormat="false" ht="12.75" hidden="false" customHeight="false" outlineLevel="0" collapsed="false">
      <c r="A9" s="80"/>
      <c r="B9" s="88"/>
      <c r="C9" s="89"/>
      <c r="D9" s="89"/>
      <c r="E9" s="89"/>
      <c r="F9" s="89"/>
      <c r="G9" s="89"/>
      <c r="H9" s="89"/>
      <c r="I9" s="89"/>
      <c r="J9" s="89"/>
      <c r="K9" s="83" t="s">
        <v>60</v>
      </c>
    </row>
    <row r="10" customFormat="false" ht="12.75" hidden="false" customHeight="false" outlineLevel="0" collapsed="false">
      <c r="A10" s="80"/>
      <c r="B10" s="90" t="s">
        <v>61</v>
      </c>
      <c r="C10" s="91" t="str">
        <f aca="false">начало!$C$12</f>
        <v>Столична</v>
      </c>
      <c r="D10" s="91"/>
      <c r="E10" s="91"/>
      <c r="F10" s="91"/>
      <c r="G10" s="92"/>
      <c r="H10" s="93" t="s">
        <v>62</v>
      </c>
      <c r="I10" s="91"/>
      <c r="J10" s="91"/>
      <c r="K10" s="79"/>
    </row>
    <row r="11" customFormat="false" ht="12.75" hidden="false" customHeight="false" outlineLevel="0" collapsed="false">
      <c r="A11" s="80"/>
      <c r="B11" s="88"/>
      <c r="C11" s="89"/>
      <c r="D11" s="89"/>
      <c r="E11" s="89"/>
      <c r="F11" s="89"/>
      <c r="G11" s="89"/>
      <c r="H11" s="89"/>
      <c r="I11" s="89"/>
      <c r="J11" s="89"/>
      <c r="K11" s="79"/>
    </row>
    <row r="12" customFormat="false" ht="12.75" hidden="false" customHeight="false" outlineLevel="0" collapsed="false">
      <c r="A12" s="80"/>
      <c r="B12" s="90" t="s">
        <v>63</v>
      </c>
      <c r="C12" s="91" t="str">
        <f aca="false">начало!$C$11</f>
        <v>София</v>
      </c>
      <c r="D12" s="91"/>
      <c r="E12" s="91"/>
      <c r="F12" s="91"/>
      <c r="G12" s="89"/>
      <c r="H12" s="94" t="s">
        <v>64</v>
      </c>
      <c r="I12" s="94"/>
      <c r="J12" s="95"/>
      <c r="K12" s="79"/>
    </row>
    <row r="13" customFormat="false" ht="12.75" hidden="false" customHeight="false" outlineLevel="0" collapsed="false">
      <c r="A13" s="80"/>
      <c r="B13" s="88"/>
      <c r="C13" s="89"/>
      <c r="D13" s="89"/>
      <c r="E13" s="89"/>
      <c r="F13" s="89"/>
      <c r="G13" s="89"/>
      <c r="H13" s="96"/>
      <c r="I13" s="96"/>
      <c r="J13" s="97"/>
      <c r="K13" s="79"/>
    </row>
    <row r="14" customFormat="false" ht="12.75" hidden="false" customHeight="false" outlineLevel="0" collapsed="false">
      <c r="A14" s="80"/>
      <c r="B14" s="90" t="s">
        <v>65</v>
      </c>
      <c r="C14" s="90"/>
      <c r="D14" s="91"/>
      <c r="E14" s="89"/>
      <c r="F14" s="89"/>
      <c r="G14" s="89"/>
      <c r="H14" s="89"/>
      <c r="I14" s="89"/>
      <c r="J14" s="89"/>
      <c r="K14" s="79"/>
    </row>
    <row r="15" customFormat="false" ht="12.75" hidden="false" customHeight="false" outlineLevel="0" collapsed="false">
      <c r="A15" s="80"/>
      <c r="B15" s="88"/>
      <c r="C15" s="89"/>
      <c r="D15" s="89"/>
      <c r="E15" s="89"/>
      <c r="F15" s="89"/>
      <c r="G15" s="89"/>
      <c r="H15" s="89"/>
      <c r="I15" s="89"/>
      <c r="J15" s="89"/>
      <c r="K15" s="79"/>
    </row>
    <row r="16" customFormat="false" ht="12.75" hidden="false" customHeight="false" outlineLevel="0" collapsed="false">
      <c r="A16" s="80"/>
      <c r="B16" s="90" t="s">
        <v>66</v>
      </c>
      <c r="C16" s="98"/>
      <c r="D16" s="98"/>
      <c r="E16" s="98"/>
      <c r="F16" s="98"/>
      <c r="G16" s="98"/>
      <c r="H16" s="96"/>
      <c r="I16" s="90" t="s">
        <v>67</v>
      </c>
      <c r="J16" s="91"/>
      <c r="K16" s="79"/>
    </row>
    <row r="17" customFormat="false" ht="12.75" hidden="false" customHeight="false" outlineLevel="0" collapsed="false">
      <c r="A17" s="80"/>
      <c r="B17" s="88"/>
      <c r="C17" s="89"/>
      <c r="D17" s="89"/>
      <c r="E17" s="89"/>
      <c r="F17" s="89"/>
      <c r="G17" s="89"/>
      <c r="H17" s="96"/>
      <c r="I17" s="88"/>
      <c r="J17" s="89"/>
      <c r="K17" s="79"/>
    </row>
    <row r="18" customFormat="false" ht="12.75" hidden="false" customHeight="true" outlineLevel="0" collapsed="false">
      <c r="A18" s="80"/>
      <c r="B18" s="90" t="s">
        <v>68</v>
      </c>
      <c r="C18" s="98"/>
      <c r="D18" s="98"/>
      <c r="E18" s="98"/>
      <c r="F18" s="98"/>
      <c r="G18" s="98"/>
      <c r="H18" s="96"/>
      <c r="I18" s="90" t="s">
        <v>69</v>
      </c>
      <c r="J18" s="91"/>
      <c r="K18" s="79"/>
    </row>
    <row r="19" customFormat="false" ht="12.75" hidden="false" customHeight="false" outlineLevel="0" collapsed="false">
      <c r="A19" s="80"/>
      <c r="B19" s="88"/>
      <c r="C19" s="89"/>
      <c r="D19" s="89"/>
      <c r="E19" s="89"/>
      <c r="F19" s="89"/>
      <c r="G19" s="89"/>
      <c r="H19" s="96"/>
      <c r="I19" s="88"/>
      <c r="J19" s="89"/>
      <c r="K19" s="79"/>
    </row>
    <row r="20" customFormat="false" ht="12.75" hidden="false" customHeight="true" outlineLevel="0" collapsed="false">
      <c r="A20" s="80"/>
      <c r="B20" s="90" t="s">
        <v>70</v>
      </c>
      <c r="C20" s="98"/>
      <c r="D20" s="98"/>
      <c r="E20" s="98"/>
      <c r="F20" s="98"/>
      <c r="G20" s="98"/>
      <c r="H20" s="96"/>
      <c r="I20" s="90" t="s">
        <v>71</v>
      </c>
      <c r="J20" s="91"/>
      <c r="K20" s="79"/>
    </row>
    <row r="21" customFormat="false" ht="12.75" hidden="false" customHeight="false" outlineLevel="0" collapsed="false">
      <c r="A21" s="80"/>
      <c r="B21" s="88"/>
      <c r="C21" s="89"/>
      <c r="D21" s="89"/>
      <c r="E21" s="89"/>
      <c r="F21" s="89"/>
      <c r="G21" s="89"/>
      <c r="H21" s="96"/>
      <c r="I21" s="88"/>
      <c r="J21" s="89"/>
      <c r="K21" s="79"/>
    </row>
    <row r="22" customFormat="false" ht="12.75" hidden="false" customHeight="false" outlineLevel="0" collapsed="false">
      <c r="A22" s="80"/>
      <c r="B22" s="90" t="s">
        <v>72</v>
      </c>
      <c r="C22" s="98"/>
      <c r="D22" s="98"/>
      <c r="E22" s="98"/>
      <c r="F22" s="98"/>
      <c r="G22" s="98"/>
      <c r="H22" s="96"/>
      <c r="I22" s="90" t="s">
        <v>73</v>
      </c>
      <c r="J22" s="91"/>
      <c r="K22" s="79"/>
    </row>
    <row r="23" customFormat="false" ht="12.75" hidden="false" customHeight="false" outlineLevel="0" collapsed="false">
      <c r="A23" s="80"/>
      <c r="B23" s="88"/>
      <c r="C23" s="89"/>
      <c r="D23" s="89"/>
      <c r="E23" s="89"/>
      <c r="F23" s="89"/>
      <c r="G23" s="89"/>
      <c r="H23" s="96"/>
      <c r="I23" s="88"/>
      <c r="J23" s="89"/>
      <c r="K23" s="79"/>
    </row>
    <row r="24" customFormat="false" ht="12.75" hidden="false" customHeight="true" outlineLevel="0" collapsed="false">
      <c r="A24" s="80"/>
      <c r="B24" s="90" t="s">
        <v>74</v>
      </c>
      <c r="C24" s="98"/>
      <c r="D24" s="98"/>
      <c r="E24" s="98"/>
      <c r="F24" s="98"/>
      <c r="G24" s="98"/>
      <c r="H24" s="96"/>
      <c r="I24" s="90" t="s">
        <v>75</v>
      </c>
      <c r="J24" s="91"/>
      <c r="K24" s="79"/>
    </row>
    <row r="25" customFormat="false" ht="12.75" hidden="false" customHeight="false" outlineLevel="0" collapsed="false">
      <c r="A25" s="80"/>
      <c r="B25" s="88"/>
      <c r="C25" s="99"/>
      <c r="D25" s="99"/>
      <c r="E25" s="99"/>
      <c r="F25" s="99"/>
      <c r="G25" s="99"/>
      <c r="H25" s="96"/>
      <c r="I25" s="88"/>
      <c r="J25" s="89"/>
      <c r="K25" s="79"/>
    </row>
    <row r="26" customFormat="false" ht="12.75" hidden="false" customHeight="true" outlineLevel="0" collapsed="false">
      <c r="A26" s="80"/>
      <c r="B26" s="100" t="s">
        <v>76</v>
      </c>
      <c r="C26" s="98"/>
      <c r="D26" s="98"/>
      <c r="E26" s="98"/>
      <c r="F26" s="98"/>
      <c r="G26" s="98"/>
      <c r="H26" s="96"/>
      <c r="I26" s="101" t="s">
        <v>77</v>
      </c>
      <c r="J26" s="91"/>
      <c r="K26" s="79"/>
    </row>
    <row r="27" customFormat="false" ht="12.75" hidden="false" customHeight="false" outlineLevel="0" collapsed="false">
      <c r="A27" s="80"/>
      <c r="B27" s="102"/>
      <c r="C27" s="99"/>
      <c r="D27" s="99"/>
      <c r="E27" s="99"/>
      <c r="F27" s="99"/>
      <c r="G27" s="99"/>
      <c r="H27" s="96"/>
      <c r="I27" s="103"/>
      <c r="J27" s="89"/>
      <c r="K27" s="79"/>
    </row>
    <row r="28" customFormat="false" ht="12.75" hidden="false" customHeight="true" outlineLevel="0" collapsed="false">
      <c r="A28" s="80"/>
      <c r="B28" s="90" t="s">
        <v>78</v>
      </c>
      <c r="C28" s="90"/>
      <c r="D28" s="104"/>
      <c r="E28" s="104"/>
      <c r="F28" s="104"/>
      <c r="G28" s="104"/>
      <c r="H28" s="86"/>
      <c r="I28" s="86"/>
      <c r="J28" s="87"/>
      <c r="K28" s="79"/>
    </row>
    <row r="29" customFormat="false" ht="12.75" hidden="false" customHeight="false" outlineLevel="0" collapsed="false">
      <c r="A29" s="80"/>
      <c r="B29" s="88"/>
      <c r="C29" s="89"/>
      <c r="D29" s="89"/>
      <c r="E29" s="89"/>
      <c r="F29" s="89"/>
      <c r="G29" s="89"/>
      <c r="H29" s="89"/>
      <c r="I29" s="89"/>
      <c r="J29" s="89"/>
      <c r="K29" s="79"/>
    </row>
    <row r="30" customFormat="false" ht="12.75" hidden="false" customHeight="true" outlineLevel="0" collapsed="false">
      <c r="A30" s="80"/>
      <c r="B30" s="90" t="s">
        <v>79</v>
      </c>
      <c r="C30" s="90"/>
      <c r="D30" s="91"/>
      <c r="E30" s="91"/>
      <c r="F30" s="91"/>
      <c r="G30" s="91"/>
      <c r="H30" s="91"/>
      <c r="I30" s="91"/>
      <c r="J30" s="91"/>
      <c r="K30" s="79"/>
    </row>
    <row r="31" customFormat="false" ht="12.75" hidden="false" customHeight="false" outlineLevel="0" collapsed="false">
      <c r="A31" s="80"/>
      <c r="B31" s="88"/>
      <c r="C31" s="89"/>
      <c r="D31" s="89"/>
      <c r="E31" s="89"/>
      <c r="F31" s="89"/>
      <c r="G31" s="89"/>
      <c r="H31" s="89"/>
      <c r="I31" s="89"/>
      <c r="J31" s="89"/>
      <c r="K31" s="79"/>
    </row>
    <row r="32" customFormat="false" ht="12.75" hidden="false" customHeight="true" outlineLevel="0" collapsed="false">
      <c r="A32" s="80"/>
      <c r="B32" s="84" t="s">
        <v>80</v>
      </c>
      <c r="C32" s="84"/>
      <c r="D32" s="98"/>
      <c r="E32" s="98"/>
      <c r="F32" s="89"/>
      <c r="G32" s="89"/>
      <c r="H32" s="105" t="s">
        <v>81</v>
      </c>
      <c r="I32" s="106"/>
      <c r="J32" s="91"/>
      <c r="K32" s="79"/>
    </row>
    <row r="33" customFormat="false" ht="19.5" hidden="false" customHeight="false" outlineLevel="0" collapsed="false">
      <c r="A33" s="80"/>
      <c r="B33" s="88"/>
      <c r="C33" s="107"/>
      <c r="D33" s="107"/>
      <c r="E33" s="89"/>
      <c r="F33" s="89"/>
      <c r="G33" s="89"/>
      <c r="H33" s="89"/>
      <c r="I33" s="108" t="s">
        <v>82</v>
      </c>
      <c r="J33" s="108" t="s">
        <v>83</v>
      </c>
      <c r="K33" s="79"/>
    </row>
    <row r="34" customFormat="false" ht="13.5" hidden="false" customHeight="false" outlineLevel="0" collapsed="false">
      <c r="A34" s="80"/>
      <c r="B34" s="88" t="s">
        <v>84</v>
      </c>
      <c r="C34" s="109"/>
      <c r="D34" s="110"/>
      <c r="E34" s="89"/>
      <c r="F34" s="91"/>
      <c r="G34" s="110"/>
      <c r="H34" s="89"/>
      <c r="I34" s="91"/>
      <c r="J34" s="110"/>
      <c r="K34" s="111"/>
    </row>
    <row r="35" customFormat="false" ht="13.5" hidden="false" customHeight="false" outlineLevel="0" collapsed="false">
      <c r="A35" s="112"/>
      <c r="B35" s="113"/>
      <c r="C35" s="113"/>
      <c r="D35" s="113"/>
      <c r="E35" s="113"/>
      <c r="F35" s="113"/>
      <c r="G35" s="113"/>
      <c r="H35" s="113"/>
      <c r="I35" s="113"/>
      <c r="J35" s="113"/>
      <c r="K35" s="114"/>
    </row>
    <row r="36" customFormat="false" ht="13.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114"/>
    </row>
    <row r="37" customFormat="false" ht="13.5" hidden="false" customHeight="false" outlineLevel="0" collapsed="false">
      <c r="A37" s="74"/>
      <c r="B37" s="115" t="s">
        <v>85</v>
      </c>
      <c r="C37" s="74"/>
      <c r="D37" s="116" t="e">
        <f aca="false">#REF!</f>
        <v>#REF!</v>
      </c>
      <c r="E37" s="74"/>
      <c r="F37" s="74"/>
      <c r="G37" s="74"/>
      <c r="H37" s="74"/>
      <c r="I37" s="74"/>
      <c r="J37" s="74"/>
      <c r="K37" s="117"/>
    </row>
    <row r="38" customFormat="false" ht="12.75" hidden="false" customHeight="true" outlineLevel="0" collapsed="false">
      <c r="A38" s="118"/>
      <c r="B38" s="119" t="s">
        <v>86</v>
      </c>
      <c r="C38" s="119"/>
      <c r="D38" s="119"/>
      <c r="E38" s="119"/>
      <c r="F38" s="119"/>
      <c r="G38" s="120"/>
      <c r="H38" s="121" t="s">
        <v>87</v>
      </c>
      <c r="I38" s="121"/>
      <c r="J38" s="121"/>
      <c r="K38" s="122"/>
    </row>
    <row r="39" customFormat="false" ht="12.75" hidden="false" customHeight="true" outlineLevel="0" collapsed="false">
      <c r="A39" s="123"/>
      <c r="B39" s="124" t="s">
        <v>88</v>
      </c>
      <c r="C39" s="124"/>
      <c r="D39" s="124"/>
      <c r="E39" s="124"/>
      <c r="F39" s="124"/>
      <c r="G39" s="124"/>
      <c r="H39" s="125"/>
      <c r="I39" s="125"/>
      <c r="J39" s="125"/>
      <c r="K39" s="122"/>
    </row>
    <row r="40" customFormat="false" ht="12.75" hidden="false" customHeight="true" outlineLevel="0" collapsed="false">
      <c r="A40" s="123"/>
      <c r="B40" s="124" t="s">
        <v>89</v>
      </c>
      <c r="C40" s="124"/>
      <c r="D40" s="124"/>
      <c r="E40" s="124"/>
      <c r="F40" s="124"/>
      <c r="G40" s="124"/>
      <c r="H40" s="125"/>
      <c r="I40" s="125"/>
      <c r="J40" s="125"/>
      <c r="K40" s="126"/>
    </row>
    <row r="41" customFormat="false" ht="12.75" hidden="false" customHeight="true" outlineLevel="0" collapsed="false">
      <c r="A41" s="123"/>
      <c r="B41" s="124" t="s">
        <v>90</v>
      </c>
      <c r="C41" s="124"/>
      <c r="D41" s="124"/>
      <c r="E41" s="124"/>
      <c r="F41" s="124"/>
      <c r="G41" s="124"/>
      <c r="H41" s="127"/>
      <c r="I41" s="127"/>
      <c r="J41" s="127"/>
      <c r="K41" s="128"/>
    </row>
    <row r="42" customFormat="false" ht="12.75" hidden="false" customHeight="true" outlineLevel="0" collapsed="false">
      <c r="A42" s="123"/>
      <c r="B42" s="124" t="s">
        <v>91</v>
      </c>
      <c r="C42" s="124"/>
      <c r="D42" s="124"/>
      <c r="E42" s="124"/>
      <c r="F42" s="124"/>
      <c r="G42" s="124"/>
      <c r="H42" s="125"/>
      <c r="I42" s="125"/>
      <c r="J42" s="125"/>
      <c r="K42" s="128"/>
    </row>
    <row r="43" customFormat="false" ht="13.5" hidden="false" customHeight="true" outlineLevel="0" collapsed="false">
      <c r="A43" s="123"/>
      <c r="B43" s="124" t="s">
        <v>92</v>
      </c>
      <c r="C43" s="124"/>
      <c r="D43" s="124"/>
      <c r="E43" s="124"/>
      <c r="F43" s="124"/>
      <c r="G43" s="124"/>
      <c r="H43" s="125"/>
      <c r="I43" s="125"/>
      <c r="J43" s="125"/>
      <c r="K43" s="129"/>
    </row>
    <row r="44" customFormat="false" ht="13.5" hidden="false" customHeight="false" outlineLevel="0" collapsed="false">
      <c r="A44" s="130"/>
      <c r="B44" s="131" t="s">
        <v>93</v>
      </c>
      <c r="C44" s="132"/>
      <c r="D44" s="132"/>
      <c r="E44" s="132"/>
      <c r="F44" s="132"/>
      <c r="G44" s="132"/>
      <c r="H44" s="133" t="n">
        <v>100</v>
      </c>
      <c r="I44" s="133"/>
      <c r="J44" s="133"/>
      <c r="K44" s="134"/>
    </row>
    <row r="45" customFormat="false" ht="12.75" hidden="false" customHeight="true" outlineLevel="0" collapsed="false">
      <c r="A45" s="135"/>
      <c r="B45" s="134" t="s">
        <v>94</v>
      </c>
      <c r="C45" s="134"/>
      <c r="D45" s="134"/>
      <c r="E45" s="134"/>
      <c r="F45" s="134"/>
      <c r="G45" s="134"/>
      <c r="H45" s="134"/>
      <c r="I45" s="134"/>
      <c r="J45" s="134"/>
      <c r="K45" s="136"/>
    </row>
    <row r="46" customFormat="false" ht="12.75" hidden="false" customHeight="false" outlineLevel="0" collapsed="false">
      <c r="A46" s="135"/>
      <c r="B46" s="136"/>
      <c r="C46" s="136"/>
      <c r="D46" s="136"/>
      <c r="E46" s="136"/>
      <c r="F46" s="136"/>
      <c r="G46" s="136"/>
      <c r="H46" s="136"/>
      <c r="I46" s="136"/>
      <c r="J46" s="136"/>
      <c r="K46" s="137"/>
    </row>
    <row r="47" customFormat="false" ht="12.75" hidden="false" customHeight="false" outlineLevel="0" collapsed="false">
      <c r="A47" s="138" t="s">
        <v>95</v>
      </c>
      <c r="B47" s="139" t="s">
        <v>96</v>
      </c>
      <c r="C47" s="139"/>
      <c r="D47" s="139"/>
      <c r="E47" s="139"/>
      <c r="F47" s="139"/>
      <c r="G47" s="139"/>
      <c r="H47" s="140"/>
      <c r="I47" s="140"/>
      <c r="J47" s="140"/>
      <c r="K47" s="137"/>
    </row>
    <row r="48" customFormat="false" ht="12.75" hidden="false" customHeight="false" outlineLevel="0" collapsed="false">
      <c r="A48" s="138" t="s">
        <v>97</v>
      </c>
      <c r="B48" s="139" t="s">
        <v>98</v>
      </c>
      <c r="C48" s="139"/>
      <c r="D48" s="139"/>
      <c r="E48" s="139"/>
      <c r="F48" s="139"/>
      <c r="G48" s="139"/>
      <c r="H48" s="140"/>
      <c r="I48" s="140"/>
      <c r="J48" s="140"/>
      <c r="K48" s="137"/>
    </row>
    <row r="49" customFormat="false" ht="12.75" hidden="false" customHeight="false" outlineLevel="0" collapsed="false">
      <c r="A49" s="141" t="s">
        <v>99</v>
      </c>
      <c r="B49" s="142" t="s">
        <v>100</v>
      </c>
      <c r="C49" s="142"/>
      <c r="D49" s="142"/>
      <c r="E49" s="142"/>
      <c r="F49" s="142"/>
      <c r="G49" s="142"/>
      <c r="H49" s="142"/>
      <c r="I49" s="142"/>
      <c r="J49" s="142"/>
      <c r="K49" s="137"/>
    </row>
    <row r="50" customFormat="false" ht="12.75" hidden="false" customHeight="false" outlineLevel="0" collapsed="false">
      <c r="A50" s="141"/>
      <c r="B50" s="142"/>
      <c r="C50" s="142"/>
      <c r="D50" s="142"/>
      <c r="E50" s="142"/>
      <c r="F50" s="142"/>
      <c r="G50" s="142"/>
      <c r="H50" s="142"/>
      <c r="I50" s="142"/>
      <c r="J50" s="142"/>
      <c r="K50" s="137"/>
    </row>
    <row r="51" customFormat="false" ht="12.75" hidden="false" customHeight="false" outlineLevel="0" collapsed="false">
      <c r="A51" s="141"/>
      <c r="B51" s="142"/>
      <c r="C51" s="142"/>
      <c r="D51" s="142"/>
      <c r="E51" s="142"/>
      <c r="F51" s="142"/>
      <c r="G51" s="142"/>
      <c r="H51" s="142"/>
      <c r="I51" s="142"/>
      <c r="J51" s="142"/>
      <c r="K51" s="137"/>
    </row>
    <row r="52" customFormat="false" ht="12.75" hidden="false" customHeight="false" outlineLevel="0" collapsed="false">
      <c r="A52" s="141"/>
      <c r="B52" s="142"/>
      <c r="C52" s="142"/>
      <c r="D52" s="142"/>
      <c r="E52" s="142"/>
      <c r="F52" s="142"/>
      <c r="G52" s="142"/>
      <c r="H52" s="142"/>
      <c r="I52" s="142"/>
      <c r="J52" s="142"/>
      <c r="K52" s="137"/>
    </row>
    <row r="53" customFormat="false" ht="12.75" hidden="false" customHeight="false" outlineLevel="0" collapsed="false">
      <c r="A53" s="141"/>
      <c r="B53" s="142"/>
      <c r="C53" s="142"/>
      <c r="D53" s="142"/>
      <c r="E53" s="142"/>
      <c r="F53" s="142"/>
      <c r="G53" s="142"/>
      <c r="H53" s="142"/>
      <c r="I53" s="142"/>
      <c r="J53" s="142"/>
      <c r="K53" s="137"/>
    </row>
    <row r="54" customFormat="false" ht="12.75" hidden="false" customHeight="false" outlineLevel="0" collapsed="false">
      <c r="A54" s="141"/>
      <c r="B54" s="142"/>
      <c r="C54" s="142"/>
      <c r="D54" s="142"/>
      <c r="E54" s="142"/>
      <c r="F54" s="142"/>
      <c r="G54" s="142"/>
      <c r="H54" s="142"/>
      <c r="I54" s="142"/>
      <c r="J54" s="142"/>
    </row>
    <row r="55" customFormat="false" ht="12.75" hidden="false" customHeight="false" outlineLevel="0" collapsed="false">
      <c r="A55" s="141"/>
      <c r="K55" s="143"/>
    </row>
    <row r="56" customFormat="false" ht="12.75" hidden="false" customHeight="false" outlineLevel="0" collapsed="false">
      <c r="A56" s="141"/>
      <c r="B56" s="143" t="s">
        <v>101</v>
      </c>
      <c r="C56" s="143"/>
      <c r="D56" s="143"/>
      <c r="E56" s="143"/>
      <c r="F56" s="143"/>
      <c r="G56" s="143"/>
      <c r="H56" s="143"/>
      <c r="I56" s="143"/>
      <c r="J56" s="143"/>
      <c r="K56" s="144"/>
    </row>
    <row r="57" customFormat="false" ht="72" hidden="false" customHeight="true" outlineLevel="0" collapsed="false">
      <c r="A57" s="145" t="s">
        <v>20</v>
      </c>
      <c r="B57" s="146" t="s">
        <v>102</v>
      </c>
      <c r="C57" s="146"/>
      <c r="D57" s="146"/>
      <c r="E57" s="146"/>
      <c r="F57" s="146"/>
      <c r="G57" s="146"/>
      <c r="H57" s="146" t="s">
        <v>103</v>
      </c>
      <c r="I57" s="146" t="s">
        <v>104</v>
      </c>
      <c r="J57" s="146" t="s">
        <v>105</v>
      </c>
      <c r="K57" s="144"/>
    </row>
    <row r="58" customFormat="false" ht="12.75" hidden="false" customHeight="false" outlineLevel="0" collapsed="false">
      <c r="A58" s="147" t="n">
        <v>1</v>
      </c>
      <c r="B58" s="148"/>
      <c r="C58" s="148"/>
      <c r="D58" s="148"/>
      <c r="E58" s="148"/>
      <c r="F58" s="148"/>
      <c r="G58" s="148"/>
      <c r="H58" s="149"/>
      <c r="I58" s="150"/>
      <c r="J58" s="150"/>
      <c r="K58" s="151"/>
    </row>
    <row r="59" customFormat="false" ht="12.75" hidden="false" customHeight="false" outlineLevel="0" collapsed="false">
      <c r="A59" s="147" t="n">
        <v>2</v>
      </c>
      <c r="B59" s="148"/>
      <c r="C59" s="148"/>
      <c r="D59" s="148"/>
      <c r="E59" s="148"/>
      <c r="F59" s="148"/>
      <c r="G59" s="148"/>
      <c r="H59" s="152"/>
      <c r="I59" s="153"/>
      <c r="J59" s="154"/>
      <c r="K59" s="151"/>
    </row>
    <row r="60" customFormat="false" ht="12.75" hidden="false" customHeight="false" outlineLevel="0" collapsed="false">
      <c r="A60" s="147" t="n">
        <v>3</v>
      </c>
      <c r="B60" s="148"/>
      <c r="C60" s="148"/>
      <c r="D60" s="148"/>
      <c r="E60" s="148"/>
      <c r="F60" s="148"/>
      <c r="G60" s="148"/>
      <c r="H60" s="152"/>
      <c r="I60" s="153"/>
      <c r="J60" s="154"/>
      <c r="K60" s="155"/>
    </row>
    <row r="61" customFormat="false" ht="12.75" hidden="false" customHeight="false" outlineLevel="0" collapsed="false">
      <c r="A61" s="147" t="n">
        <v>4</v>
      </c>
      <c r="B61" s="148"/>
      <c r="C61" s="148"/>
      <c r="D61" s="148"/>
      <c r="E61" s="148"/>
      <c r="F61" s="148"/>
      <c r="G61" s="148"/>
      <c r="H61" s="152"/>
      <c r="I61" s="153"/>
      <c r="J61" s="154"/>
      <c r="K61" s="155"/>
    </row>
    <row r="62" customFormat="false" ht="12.75" hidden="false" customHeight="false" outlineLevel="0" collapsed="false">
      <c r="A62" s="147" t="n">
        <v>5</v>
      </c>
      <c r="B62" s="148"/>
      <c r="C62" s="148"/>
      <c r="D62" s="148"/>
      <c r="E62" s="148"/>
      <c r="F62" s="148"/>
      <c r="G62" s="148"/>
      <c r="H62" s="152"/>
      <c r="I62" s="153"/>
      <c r="J62" s="154"/>
      <c r="K62" s="155"/>
    </row>
    <row r="63" customFormat="false" ht="12.75" hidden="false" customHeight="false" outlineLevel="0" collapsed="false">
      <c r="A63" s="147" t="n">
        <v>6</v>
      </c>
      <c r="B63" s="148"/>
      <c r="C63" s="148"/>
      <c r="D63" s="148"/>
      <c r="E63" s="148"/>
      <c r="F63" s="148"/>
      <c r="G63" s="148"/>
      <c r="H63" s="156"/>
      <c r="I63" s="153"/>
      <c r="J63" s="154"/>
      <c r="K63" s="155"/>
    </row>
    <row r="64" customFormat="false" ht="14.25" hidden="false" customHeight="false" outlineLevel="0" collapsed="false">
      <c r="A64" s="157" t="n">
        <v>7</v>
      </c>
      <c r="B64" s="148"/>
      <c r="C64" s="148"/>
      <c r="D64" s="148"/>
      <c r="E64" s="148"/>
      <c r="F64" s="148"/>
      <c r="G64" s="148"/>
      <c r="H64" s="156"/>
      <c r="I64" s="153"/>
      <c r="J64" s="154"/>
      <c r="K64" s="155"/>
    </row>
    <row r="65" customFormat="false" ht="14.25" hidden="false" customHeight="false" outlineLevel="0" collapsed="false">
      <c r="A65" s="157" t="n">
        <v>8</v>
      </c>
      <c r="B65" s="148"/>
      <c r="C65" s="148"/>
      <c r="D65" s="148"/>
      <c r="E65" s="148"/>
      <c r="F65" s="148"/>
      <c r="G65" s="148"/>
      <c r="H65" s="156"/>
      <c r="I65" s="153"/>
      <c r="J65" s="154"/>
      <c r="K65" s="155"/>
    </row>
    <row r="66" customFormat="false" ht="14.25" hidden="false" customHeight="false" outlineLevel="0" collapsed="false">
      <c r="A66" s="157" t="n">
        <v>9</v>
      </c>
      <c r="B66" s="148"/>
      <c r="C66" s="148"/>
      <c r="D66" s="148"/>
      <c r="E66" s="148"/>
      <c r="F66" s="148"/>
      <c r="G66" s="148"/>
      <c r="H66" s="156"/>
      <c r="I66" s="153"/>
      <c r="J66" s="154"/>
      <c r="K66" s="155"/>
    </row>
    <row r="67" customFormat="false" ht="14.25" hidden="false" customHeight="false" outlineLevel="0" collapsed="false">
      <c r="A67" s="157" t="n">
        <v>10</v>
      </c>
      <c r="B67" s="148"/>
      <c r="C67" s="148"/>
      <c r="D67" s="148"/>
      <c r="E67" s="148"/>
      <c r="F67" s="148"/>
      <c r="G67" s="148"/>
      <c r="H67" s="156"/>
      <c r="I67" s="153"/>
      <c r="J67" s="154"/>
      <c r="K67" s="155"/>
    </row>
    <row r="68" customFormat="false" ht="12.75" hidden="false" customHeight="true" outlineLevel="0" collapsed="false">
      <c r="A68" s="147"/>
      <c r="B68" s="158" t="s">
        <v>93</v>
      </c>
      <c r="C68" s="158"/>
      <c r="D68" s="158"/>
      <c r="E68" s="158"/>
      <c r="F68" s="158"/>
      <c r="G68" s="158"/>
      <c r="H68" s="159" t="n">
        <f aca="false">SUM(H58:H67)</f>
        <v>0</v>
      </c>
      <c r="I68" s="153"/>
      <c r="J68" s="160"/>
      <c r="K68" s="155"/>
    </row>
    <row r="69" customFormat="false" ht="12.75" hidden="false" customHeight="true" outlineLevel="0" collapsed="false">
      <c r="A69" s="161"/>
      <c r="B69" s="162" t="s">
        <v>106</v>
      </c>
      <c r="C69" s="162"/>
      <c r="D69" s="162"/>
      <c r="E69" s="162"/>
      <c r="F69" s="162"/>
      <c r="G69" s="162"/>
      <c r="H69" s="162"/>
      <c r="I69" s="162"/>
      <c r="J69" s="162"/>
      <c r="K69" s="155"/>
    </row>
    <row r="70" customFormat="false" ht="13.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44"/>
    </row>
    <row r="71" customFormat="false" ht="13.5" hidden="false" customHeight="false" outlineLevel="0" collapsed="false">
      <c r="A71" s="164"/>
      <c r="B71" s="165" t="s">
        <v>107</v>
      </c>
      <c r="C71" s="165"/>
      <c r="D71" s="165"/>
      <c r="E71" s="165"/>
      <c r="F71" s="164"/>
      <c r="G71" s="164"/>
      <c r="H71" s="164"/>
      <c r="I71" s="164"/>
      <c r="J71" s="164"/>
      <c r="K71" s="166"/>
    </row>
    <row r="72" customFormat="false" ht="12.75" hidden="false" customHeight="false" outlineLevel="0" collapsed="false">
      <c r="A72" s="167" t="s">
        <v>54</v>
      </c>
      <c r="B72" s="168"/>
      <c r="C72" s="169"/>
      <c r="D72" s="169"/>
      <c r="E72" s="169"/>
      <c r="F72" s="169"/>
      <c r="G72" s="169"/>
      <c r="H72" s="169"/>
      <c r="I72" s="169"/>
      <c r="J72" s="169"/>
      <c r="K72" s="170"/>
    </row>
    <row r="73" customFormat="false" ht="12.75" hidden="false" customHeight="false" outlineLevel="0" collapsed="false">
      <c r="A73" s="171"/>
      <c r="B73" s="172" t="s">
        <v>108</v>
      </c>
      <c r="C73" s="172"/>
      <c r="D73" s="172"/>
      <c r="E73" s="172"/>
      <c r="F73" s="172"/>
      <c r="G73" s="172"/>
      <c r="H73" s="172"/>
      <c r="I73" s="172"/>
      <c r="J73" s="173"/>
      <c r="K73" s="170"/>
    </row>
    <row r="74" customFormat="false" ht="12.75" hidden="false" customHeight="false" outlineLevel="0" collapsed="false">
      <c r="A74" s="171"/>
      <c r="B74" s="174" t="s">
        <v>109</v>
      </c>
      <c r="C74" s="174"/>
      <c r="D74" s="174"/>
      <c r="E74" s="174"/>
      <c r="F74" s="174"/>
      <c r="G74" s="174"/>
      <c r="H74" s="174"/>
      <c r="I74" s="174"/>
      <c r="J74" s="174"/>
      <c r="K74" s="175"/>
    </row>
    <row r="75" customFormat="false" ht="12.75" hidden="false" customHeight="false" outlineLevel="0" collapsed="false">
      <c r="A75" s="171"/>
      <c r="B75" s="176" t="s">
        <v>110</v>
      </c>
      <c r="C75" s="176"/>
      <c r="D75" s="176"/>
      <c r="E75" s="176"/>
      <c r="F75" s="176"/>
      <c r="G75" s="176"/>
      <c r="H75" s="176"/>
      <c r="I75" s="176"/>
      <c r="J75" s="176"/>
      <c r="K75" s="175"/>
    </row>
    <row r="76" customFormat="false" ht="12.75" hidden="false" customHeight="false" outlineLevel="0" collapsed="false">
      <c r="A76" s="171"/>
      <c r="B76" s="177"/>
      <c r="C76" s="178"/>
      <c r="D76" s="179"/>
      <c r="E76" s="179"/>
      <c r="F76" s="179"/>
      <c r="G76" s="179"/>
      <c r="H76" s="179"/>
      <c r="I76" s="179"/>
      <c r="J76" s="179"/>
      <c r="K76" s="170"/>
    </row>
    <row r="77" customFormat="false" ht="12.75" hidden="false" customHeight="false" outlineLevel="0" collapsed="false">
      <c r="A77" s="171"/>
      <c r="B77" s="180" t="s">
        <v>59</v>
      </c>
      <c r="C77" s="181"/>
      <c r="D77" s="181"/>
      <c r="E77" s="181"/>
      <c r="F77" s="181"/>
      <c r="G77" s="182"/>
      <c r="H77" s="182"/>
      <c r="I77" s="182"/>
      <c r="J77" s="183"/>
      <c r="K77" s="170"/>
    </row>
    <row r="78" customFormat="false" ht="12.75" hidden="false" customHeight="false" outlineLevel="0" collapsed="false">
      <c r="A78" s="171"/>
      <c r="B78" s="184"/>
      <c r="C78" s="185"/>
      <c r="D78" s="185"/>
      <c r="E78" s="185"/>
      <c r="F78" s="185"/>
      <c r="G78" s="185"/>
      <c r="H78" s="185"/>
      <c r="I78" s="185"/>
      <c r="J78" s="185"/>
      <c r="K78" s="170"/>
    </row>
    <row r="79" customFormat="false" ht="12.75" hidden="false" customHeight="false" outlineLevel="0" collapsed="false">
      <c r="A79" s="171"/>
      <c r="B79" s="180" t="s">
        <v>61</v>
      </c>
      <c r="C79" s="181"/>
      <c r="D79" s="181"/>
      <c r="E79" s="181"/>
      <c r="F79" s="181"/>
      <c r="G79" s="182"/>
      <c r="H79" s="182"/>
      <c r="I79" s="182"/>
      <c r="J79" s="183"/>
      <c r="K79" s="186"/>
    </row>
    <row r="80" customFormat="false" ht="12.75" hidden="false" customHeight="false" outlineLevel="0" collapsed="false">
      <c r="A80" s="171"/>
      <c r="B80" s="184"/>
      <c r="C80" s="185"/>
      <c r="D80" s="185"/>
      <c r="E80" s="185"/>
      <c r="F80" s="185"/>
      <c r="G80" s="185"/>
      <c r="H80" s="185"/>
      <c r="I80" s="185"/>
      <c r="J80" s="185"/>
      <c r="K80" s="170"/>
    </row>
    <row r="81" customFormat="false" ht="12.75" hidden="false" customHeight="false" outlineLevel="0" collapsed="false">
      <c r="A81" s="171"/>
      <c r="B81" s="180" t="s">
        <v>63</v>
      </c>
      <c r="C81" s="187"/>
      <c r="D81" s="187"/>
      <c r="E81" s="187"/>
      <c r="F81" s="187"/>
      <c r="G81" s="185"/>
      <c r="H81" s="188" t="s">
        <v>111</v>
      </c>
      <c r="I81" s="188"/>
      <c r="J81" s="189"/>
      <c r="K81" s="170"/>
    </row>
    <row r="82" customFormat="false" ht="12.75" hidden="false" customHeight="false" outlineLevel="0" collapsed="false">
      <c r="A82" s="171"/>
      <c r="B82" s="184"/>
      <c r="C82" s="190"/>
      <c r="D82" s="190"/>
      <c r="E82" s="190"/>
      <c r="F82" s="190"/>
      <c r="G82" s="185"/>
      <c r="H82" s="191"/>
      <c r="I82" s="191"/>
      <c r="J82" s="192"/>
      <c r="K82" s="170"/>
    </row>
    <row r="83" customFormat="false" ht="12.75" hidden="false" customHeight="false" outlineLevel="0" collapsed="false">
      <c r="A83" s="171"/>
      <c r="B83" s="184"/>
      <c r="C83" s="190"/>
      <c r="D83" s="190"/>
      <c r="E83" s="190"/>
      <c r="F83" s="190"/>
      <c r="G83" s="185"/>
      <c r="H83" s="188" t="s">
        <v>64</v>
      </c>
      <c r="I83" s="188"/>
      <c r="J83" s="189"/>
      <c r="K83" s="170"/>
    </row>
    <row r="84" customFormat="false" ht="12.75" hidden="false" customHeight="false" outlineLevel="0" collapsed="false">
      <c r="A84" s="171"/>
      <c r="B84" s="184"/>
      <c r="C84" s="190"/>
      <c r="D84" s="190"/>
      <c r="E84" s="190"/>
      <c r="F84" s="190"/>
      <c r="G84" s="185"/>
      <c r="H84" s="191"/>
      <c r="I84" s="191"/>
      <c r="J84" s="192"/>
      <c r="K84" s="170"/>
    </row>
    <row r="85" customFormat="false" ht="13.5" hidden="false" customHeight="false" outlineLevel="0" collapsed="false">
      <c r="A85" s="171"/>
      <c r="B85" s="184"/>
      <c r="C85" s="190"/>
      <c r="D85" s="190"/>
      <c r="E85" s="190"/>
      <c r="F85" s="190"/>
      <c r="G85" s="185"/>
      <c r="H85" s="188" t="s">
        <v>112</v>
      </c>
      <c r="I85" s="188"/>
      <c r="J85" s="189"/>
      <c r="K85" s="193"/>
    </row>
    <row r="86" customFormat="false" ht="13.5" hidden="false" customHeight="false" outlineLevel="0" collapsed="false">
      <c r="A86" s="194"/>
      <c r="B86" s="195"/>
      <c r="C86" s="195"/>
      <c r="D86" s="195"/>
      <c r="E86" s="195"/>
      <c r="F86" s="195"/>
      <c r="G86" s="195"/>
      <c r="H86" s="195"/>
      <c r="I86" s="195"/>
      <c r="J86" s="195"/>
      <c r="K86" s="196"/>
    </row>
    <row r="87" customFormat="false" ht="12.75" hidden="false" customHeight="false" outlineLevel="0" collapsed="false">
      <c r="A87" s="197"/>
      <c r="B87" s="198"/>
      <c r="C87" s="198"/>
      <c r="D87" s="198"/>
      <c r="E87" s="198"/>
      <c r="F87" s="198"/>
      <c r="G87" s="198"/>
      <c r="H87" s="198"/>
      <c r="I87" s="198"/>
      <c r="J87" s="198"/>
      <c r="K87" s="196"/>
    </row>
    <row r="88" customFormat="false" ht="12.75" hidden="false" customHeight="false" outlineLevel="0" collapsed="false">
      <c r="A88" s="197"/>
      <c r="B88" s="199" t="s">
        <v>113</v>
      </c>
      <c r="C88" s="199"/>
      <c r="D88" s="199"/>
      <c r="E88" s="199"/>
      <c r="F88" s="199"/>
      <c r="G88" s="198"/>
      <c r="H88" s="198"/>
      <c r="I88" s="198"/>
      <c r="J88" s="198"/>
      <c r="K88" s="200"/>
    </row>
    <row r="89" customFormat="false" ht="12.75" hidden="false" customHeight="false" outlineLevel="0" collapsed="false">
      <c r="A89" s="201"/>
      <c r="B89" s="199" t="s">
        <v>114</v>
      </c>
      <c r="C89" s="199"/>
      <c r="D89" s="199"/>
      <c r="E89" s="199"/>
      <c r="F89" s="199"/>
      <c r="G89" s="199"/>
      <c r="H89" s="201"/>
      <c r="I89" s="201"/>
      <c r="J89" s="201"/>
      <c r="K89" s="201"/>
    </row>
    <row r="90" customFormat="false" ht="12.75" hidden="false" customHeight="false" outlineLevel="0" collapsed="false">
      <c r="A90" s="201"/>
      <c r="B90" s="202"/>
      <c r="C90" s="201"/>
      <c r="D90" s="201"/>
      <c r="E90" s="201"/>
      <c r="F90" s="201"/>
      <c r="G90" s="201"/>
      <c r="H90" s="201"/>
      <c r="I90" s="201"/>
      <c r="J90" s="201"/>
      <c r="K90" s="201"/>
    </row>
    <row r="91" customFormat="false" ht="15" hidden="false" customHeight="false" outlineLevel="0" collapsed="false">
      <c r="A91" s="203"/>
      <c r="B91" s="203"/>
      <c r="C91" s="204"/>
      <c r="D91" s="205" t="s">
        <v>115</v>
      </c>
      <c r="E91" s="206"/>
      <c r="F91" s="205" t="s">
        <v>116</v>
      </c>
      <c r="G91" s="203"/>
      <c r="H91" s="203"/>
      <c r="I91" s="203"/>
      <c r="J91" s="203"/>
      <c r="K91" s="201"/>
    </row>
    <row r="92" customFormat="false" ht="12.75" hidden="false" customHeight="false" outlineLevel="0" collapsed="false">
      <c r="A92" s="207"/>
      <c r="B92" s="207"/>
      <c r="C92" s="207"/>
      <c r="D92" s="207"/>
      <c r="E92" s="207"/>
      <c r="F92" s="207"/>
      <c r="G92" s="207"/>
      <c r="H92" s="207"/>
      <c r="I92" s="207"/>
      <c r="J92" s="207"/>
      <c r="K92" s="208"/>
    </row>
    <row r="93" customFormat="false" ht="136.5" hidden="false" customHeight="true" outlineLevel="0" collapsed="false">
      <c r="A93" s="207"/>
      <c r="B93" s="208" t="s">
        <v>117</v>
      </c>
      <c r="C93" s="208"/>
      <c r="D93" s="208"/>
      <c r="E93" s="208"/>
      <c r="F93" s="208"/>
      <c r="G93" s="208"/>
      <c r="H93" s="208"/>
      <c r="I93" s="208"/>
      <c r="J93" s="208"/>
      <c r="K93" s="209"/>
    </row>
    <row r="94" customFormat="false" ht="12.75" hidden="false" customHeight="fals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210"/>
      <c r="K94" s="209"/>
    </row>
    <row r="95" customFormat="false" ht="12.75" hidden="false" customHeight="false" outlineLevel="0" collapsed="false">
      <c r="A95" s="211" t="s">
        <v>95</v>
      </c>
      <c r="B95" s="139" t="s">
        <v>96</v>
      </c>
      <c r="C95" s="139"/>
      <c r="D95" s="139"/>
      <c r="E95" s="139"/>
      <c r="F95" s="139"/>
      <c r="G95" s="139"/>
      <c r="H95" s="140"/>
      <c r="I95" s="140"/>
      <c r="J95" s="210"/>
      <c r="K95" s="209"/>
    </row>
    <row r="96" customFormat="false" ht="12.75" hidden="false" customHeight="false" outlineLevel="0" collapsed="false">
      <c r="A96" s="211" t="s">
        <v>97</v>
      </c>
      <c r="B96" s="139" t="s">
        <v>98</v>
      </c>
      <c r="C96" s="139"/>
      <c r="D96" s="139"/>
      <c r="E96" s="139"/>
      <c r="F96" s="139"/>
      <c r="G96" s="139"/>
      <c r="H96" s="140"/>
      <c r="I96" s="140"/>
      <c r="J96" s="210"/>
      <c r="K96" s="209"/>
    </row>
    <row r="97" customFormat="false" ht="12.75" hidden="false" customHeight="false" outlineLevel="0" collapsed="false">
      <c r="A97" s="212"/>
      <c r="B97" s="142"/>
      <c r="C97" s="142"/>
      <c r="D97" s="142"/>
      <c r="E97" s="142"/>
      <c r="F97" s="142"/>
      <c r="G97" s="142"/>
      <c r="H97" s="142"/>
      <c r="I97" s="142"/>
      <c r="J97" s="213"/>
      <c r="K97" s="214"/>
    </row>
    <row r="98" customFormat="false" ht="12.75" hidden="false" customHeight="false" outlineLevel="0" collapsed="false">
      <c r="A98" s="215"/>
      <c r="B98" s="216" t="s">
        <v>118</v>
      </c>
      <c r="C98" s="214"/>
      <c r="D98" s="214"/>
      <c r="E98" s="214"/>
      <c r="F98" s="214"/>
      <c r="G98" s="214"/>
      <c r="H98" s="214"/>
      <c r="I98" s="214"/>
      <c r="J98" s="214"/>
      <c r="K98" s="214"/>
    </row>
    <row r="99" customFormat="false" ht="12.75" hidden="false" customHeight="false" outlineLevel="0" collapsed="false">
      <c r="A99" s="215"/>
      <c r="B99" s="214" t="s">
        <v>119</v>
      </c>
      <c r="C99" s="214"/>
      <c r="D99" s="214"/>
      <c r="E99" s="214"/>
      <c r="F99" s="214"/>
      <c r="G99" s="214"/>
      <c r="H99" s="214"/>
      <c r="I99" s="214"/>
      <c r="J99" s="214"/>
      <c r="K99" s="215"/>
    </row>
    <row r="100" customFormat="false" ht="12.75" hidden="false" customHeight="false" outlineLevel="0" collapsed="false">
      <c r="A100" s="211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</row>
    <row r="101" customFormat="false" ht="15" hidden="false" customHeight="false" outlineLevel="0" collapsed="false">
      <c r="A101" s="211"/>
      <c r="B101" s="217"/>
      <c r="C101" s="204"/>
      <c r="D101" s="218" t="s">
        <v>115</v>
      </c>
      <c r="E101" s="206"/>
      <c r="F101" s="218" t="s">
        <v>116</v>
      </c>
      <c r="G101" s="219"/>
      <c r="H101" s="215"/>
      <c r="I101" s="215"/>
      <c r="J101" s="215"/>
      <c r="K101" s="215"/>
    </row>
    <row r="102" customFormat="false" ht="12.75" hidden="false" customHeight="false" outlineLevel="0" collapsed="false">
      <c r="A102" s="220"/>
      <c r="B102" s="215"/>
      <c r="C102" s="215"/>
      <c r="D102" s="215"/>
      <c r="E102" s="215"/>
      <c r="F102" s="215"/>
      <c r="G102" s="215"/>
      <c r="H102" s="215"/>
      <c r="I102" s="215"/>
      <c r="J102" s="215"/>
      <c r="K102" s="215"/>
    </row>
    <row r="103" customFormat="false" ht="12.75" hidden="false" customHeight="false" outlineLevel="0" collapsed="false">
      <c r="A103" s="215"/>
      <c r="B103" s="215" t="s">
        <v>120</v>
      </c>
      <c r="C103" s="215"/>
      <c r="D103" s="215"/>
      <c r="E103" s="215"/>
      <c r="F103" s="215"/>
      <c r="G103" s="215"/>
      <c r="H103" s="215"/>
      <c r="I103" s="215"/>
      <c r="J103" s="215"/>
      <c r="K103" s="215"/>
    </row>
    <row r="104" customFormat="false" ht="12.75" hidden="false" customHeight="false" outlineLevel="0" collapsed="false">
      <c r="A104" s="215"/>
      <c r="B104" s="215" t="s">
        <v>121</v>
      </c>
      <c r="C104" s="215"/>
      <c r="D104" s="215"/>
      <c r="E104" s="215"/>
      <c r="F104" s="215"/>
      <c r="G104" s="215"/>
      <c r="H104" s="215"/>
      <c r="I104" s="215"/>
      <c r="J104" s="215"/>
      <c r="K104" s="215"/>
    </row>
    <row r="105" customFormat="false" ht="12.75" hidden="false" customHeight="false" outlineLevel="0" collapsed="false">
      <c r="A105" s="215"/>
      <c r="B105" s="215" t="s">
        <v>122</v>
      </c>
      <c r="C105" s="215"/>
      <c r="D105" s="215"/>
      <c r="E105" s="215"/>
      <c r="F105" s="215"/>
      <c r="G105" s="215"/>
      <c r="H105" s="215"/>
      <c r="I105" s="215"/>
      <c r="J105" s="215"/>
      <c r="K105" s="215"/>
    </row>
    <row r="106" customFormat="false" ht="12.75" hidden="false" customHeight="false" outlineLevel="0" collapsed="false">
      <c r="A106" s="215"/>
      <c r="B106" s="215" t="s">
        <v>123</v>
      </c>
      <c r="C106" s="215"/>
      <c r="D106" s="215"/>
      <c r="E106" s="215"/>
      <c r="F106" s="215"/>
      <c r="G106" s="215"/>
      <c r="H106" s="215"/>
      <c r="I106" s="215"/>
      <c r="J106" s="215"/>
      <c r="K106" s="215"/>
    </row>
    <row r="107" customFormat="false" ht="12.75" hidden="false" customHeight="false" outlineLevel="0" collapsed="false">
      <c r="A107" s="215"/>
      <c r="B107" s="215" t="s">
        <v>124</v>
      </c>
      <c r="C107" s="215"/>
      <c r="D107" s="215"/>
      <c r="E107" s="215"/>
      <c r="F107" s="215"/>
      <c r="G107" s="215"/>
      <c r="H107" s="215"/>
      <c r="I107" s="215"/>
      <c r="J107" s="215"/>
      <c r="K107" s="215"/>
    </row>
    <row r="108" customFormat="false" ht="12.75" hidden="false" customHeight="false" outlineLevel="0" collapsed="false">
      <c r="A108" s="215"/>
      <c r="B108" s="215" t="s">
        <v>125</v>
      </c>
      <c r="C108" s="215"/>
      <c r="D108" s="215"/>
      <c r="E108" s="215"/>
      <c r="F108" s="215"/>
      <c r="G108" s="215"/>
      <c r="H108" s="215"/>
      <c r="I108" s="215"/>
      <c r="J108" s="215"/>
      <c r="K108" s="215"/>
    </row>
    <row r="109" customFormat="false" ht="12.75" hidden="false" customHeight="false" outlineLevel="0" collapsed="false">
      <c r="A109" s="215"/>
      <c r="B109" s="215" t="s">
        <v>126</v>
      </c>
      <c r="C109" s="215"/>
      <c r="D109" s="215"/>
      <c r="E109" s="215"/>
      <c r="F109" s="215"/>
      <c r="G109" s="215"/>
      <c r="H109" s="215"/>
      <c r="I109" s="215"/>
      <c r="J109" s="215"/>
      <c r="K109" s="215"/>
    </row>
    <row r="110" customFormat="false" ht="12.75" hidden="false" customHeight="false" outlineLevel="0" collapsed="false">
      <c r="A110" s="215"/>
      <c r="B110" s="215" t="s">
        <v>127</v>
      </c>
      <c r="C110" s="215"/>
      <c r="D110" s="215"/>
      <c r="E110" s="215"/>
      <c r="F110" s="215"/>
      <c r="G110" s="215"/>
      <c r="H110" s="215"/>
      <c r="I110" s="215"/>
      <c r="J110" s="215"/>
      <c r="K110" s="215"/>
    </row>
    <row r="111" customFormat="false" ht="12.75" hidden="false" customHeight="false" outlineLevel="0" collapsed="false">
      <c r="A111" s="215"/>
      <c r="B111" s="215"/>
      <c r="C111" s="215"/>
      <c r="D111" s="215"/>
      <c r="E111" s="215"/>
      <c r="F111" s="215"/>
      <c r="G111" s="215"/>
      <c r="H111" s="215"/>
      <c r="I111" s="215"/>
      <c r="J111" s="215"/>
      <c r="K111" s="215"/>
    </row>
    <row r="112" customFormat="false" ht="12.75" hidden="false" customHeight="false" outlineLevel="0" collapsed="false">
      <c r="A112" s="215"/>
      <c r="B112" s="214" t="s">
        <v>128</v>
      </c>
      <c r="C112" s="215"/>
      <c r="D112" s="215"/>
      <c r="E112" s="215"/>
      <c r="F112" s="215"/>
      <c r="G112" s="215"/>
      <c r="H112" s="215"/>
      <c r="I112" s="215"/>
      <c r="J112" s="215"/>
      <c r="K112" s="215"/>
    </row>
    <row r="113" customFormat="false" ht="12.75" hidden="false" customHeight="false" outlineLevel="0" collapsed="false">
      <c r="A113" s="215"/>
      <c r="B113" s="215"/>
      <c r="C113" s="215"/>
      <c r="D113" s="215"/>
      <c r="E113" s="215"/>
      <c r="F113" s="215"/>
      <c r="G113" s="215"/>
      <c r="H113" s="215"/>
      <c r="I113" s="215"/>
      <c r="J113" s="215"/>
      <c r="K113" s="215"/>
    </row>
    <row r="114" customFormat="false" ht="15" hidden="false" customHeight="false" outlineLevel="0" collapsed="false">
      <c r="A114" s="211"/>
      <c r="B114" s="217"/>
      <c r="C114" s="204"/>
      <c r="D114" s="218" t="s">
        <v>129</v>
      </c>
      <c r="E114" s="206"/>
      <c r="F114" s="215" t="s">
        <v>130</v>
      </c>
      <c r="G114" s="215"/>
      <c r="H114" s="215"/>
      <c r="I114" s="215"/>
      <c r="J114" s="215"/>
      <c r="K114" s="215"/>
    </row>
    <row r="115" customFormat="false" ht="12.75" hidden="false" customHeight="false" outlineLevel="0" collapsed="false">
      <c r="A115" s="215"/>
      <c r="B115" s="215"/>
      <c r="C115" s="215"/>
      <c r="D115" s="215"/>
      <c r="E115" s="215"/>
      <c r="F115" s="215"/>
      <c r="G115" s="215"/>
      <c r="H115" s="215"/>
      <c r="I115" s="215"/>
      <c r="J115" s="215"/>
      <c r="K115" s="215"/>
    </row>
    <row r="116" customFormat="false" ht="12.75" hidden="false" customHeight="false" outlineLevel="0" collapsed="false">
      <c r="A116" s="215"/>
      <c r="B116" s="199" t="s">
        <v>131</v>
      </c>
      <c r="C116" s="199"/>
      <c r="D116" s="199"/>
      <c r="E116" s="199"/>
      <c r="F116" s="199"/>
      <c r="G116" s="198"/>
      <c r="H116" s="215"/>
      <c r="I116" s="215"/>
      <c r="J116" s="215"/>
      <c r="K116" s="215"/>
    </row>
    <row r="117" customFormat="false" ht="12.75" hidden="false" customHeight="false" outlineLevel="0" collapsed="false">
      <c r="A117" s="215"/>
      <c r="B117" s="199" t="s">
        <v>132</v>
      </c>
      <c r="C117" s="199"/>
      <c r="D117" s="199"/>
      <c r="E117" s="199"/>
      <c r="F117" s="199"/>
      <c r="G117" s="199"/>
      <c r="H117" s="215"/>
      <c r="I117" s="215"/>
      <c r="J117" s="215"/>
      <c r="K117" s="215"/>
    </row>
    <row r="118" customFormat="false" ht="12.75" hidden="false" customHeight="false" outlineLevel="0" collapsed="false">
      <c r="A118" s="215"/>
      <c r="B118" s="221"/>
      <c r="C118" s="197"/>
      <c r="D118" s="197"/>
      <c r="E118" s="197"/>
      <c r="F118" s="197"/>
      <c r="G118" s="197"/>
      <c r="H118" s="215"/>
      <c r="I118" s="215"/>
      <c r="J118" s="215"/>
      <c r="K118" s="215"/>
    </row>
    <row r="119" customFormat="false" ht="15" hidden="false" customHeight="false" outlineLevel="0" collapsed="false">
      <c r="A119" s="215"/>
      <c r="B119" s="217"/>
      <c r="C119" s="204"/>
      <c r="D119" s="218" t="s">
        <v>133</v>
      </c>
      <c r="G119" s="217"/>
      <c r="H119" s="215"/>
      <c r="I119" s="215"/>
      <c r="J119" s="215"/>
      <c r="K119" s="215"/>
    </row>
    <row r="120" customFormat="false" ht="15" hidden="false" customHeight="false" outlineLevel="0" collapsed="false">
      <c r="A120" s="215"/>
      <c r="B120" s="217"/>
      <c r="C120" s="222"/>
      <c r="D120" s="218"/>
      <c r="E120" s="217"/>
      <c r="F120" s="218"/>
      <c r="G120" s="217"/>
      <c r="H120" s="215"/>
      <c r="I120" s="215"/>
      <c r="J120" s="215"/>
      <c r="K120" s="215"/>
    </row>
    <row r="121" customFormat="false" ht="12.75" hidden="false" customHeight="false" outlineLevel="0" collapsed="false">
      <c r="A121" s="215"/>
      <c r="B121" s="217"/>
      <c r="C121" s="206"/>
      <c r="D121" s="223" t="s">
        <v>134</v>
      </c>
      <c r="E121" s="217"/>
      <c r="F121" s="218"/>
      <c r="G121" s="217"/>
      <c r="H121" s="215"/>
      <c r="I121" s="215"/>
      <c r="J121" s="215"/>
      <c r="K121" s="215"/>
    </row>
    <row r="122" customFormat="false" ht="12.75" hidden="false" customHeight="false" outlineLevel="0" collapsed="false">
      <c r="A122" s="215"/>
      <c r="B122" s="215"/>
      <c r="C122" s="215"/>
      <c r="D122" s="215"/>
      <c r="E122" s="215"/>
      <c r="F122" s="215"/>
      <c r="G122" s="215"/>
      <c r="H122" s="215"/>
      <c r="I122" s="215"/>
      <c r="J122" s="215"/>
      <c r="K122" s="215"/>
    </row>
    <row r="123" customFormat="false" ht="12.75" hidden="false" customHeight="false" outlineLevel="0" collapsed="false">
      <c r="A123" s="215"/>
      <c r="B123" s="199" t="s">
        <v>135</v>
      </c>
      <c r="C123" s="199"/>
      <c r="D123" s="199"/>
      <c r="E123" s="199"/>
      <c r="F123" s="199"/>
      <c r="G123" s="198"/>
      <c r="H123" s="215"/>
      <c r="I123" s="215"/>
      <c r="J123" s="215"/>
      <c r="K123" s="215"/>
    </row>
    <row r="124" customFormat="false" ht="12.75" hidden="false" customHeight="false" outlineLevel="0" collapsed="false">
      <c r="A124" s="215"/>
      <c r="B124" s="199" t="s">
        <v>136</v>
      </c>
      <c r="C124" s="199"/>
      <c r="D124" s="199"/>
      <c r="E124" s="199"/>
      <c r="F124" s="199"/>
      <c r="G124" s="199"/>
      <c r="H124" s="215"/>
      <c r="I124" s="215"/>
      <c r="J124" s="215"/>
      <c r="K124" s="215"/>
    </row>
    <row r="125" customFormat="false" ht="12.75" hidden="false" customHeight="false" outlineLevel="0" collapsed="false">
      <c r="A125" s="215"/>
      <c r="B125" s="221"/>
      <c r="C125" s="197"/>
      <c r="D125" s="197"/>
      <c r="E125" s="197"/>
      <c r="F125" s="197"/>
      <c r="G125" s="197"/>
      <c r="H125" s="215"/>
      <c r="I125" s="215"/>
      <c r="J125" s="215"/>
      <c r="K125" s="215"/>
    </row>
    <row r="126" customFormat="false" ht="15" hidden="false" customHeight="false" outlineLevel="0" collapsed="false">
      <c r="A126" s="215"/>
      <c r="B126" s="217"/>
      <c r="C126" s="204"/>
      <c r="D126" s="223" t="s">
        <v>115</v>
      </c>
      <c r="E126" s="206"/>
      <c r="F126" s="223" t="s">
        <v>116</v>
      </c>
      <c r="G126" s="217"/>
      <c r="H126" s="215"/>
      <c r="I126" s="215"/>
      <c r="J126" s="215"/>
      <c r="K126" s="215"/>
    </row>
    <row r="127" customFormat="false" ht="12.75" hidden="false" customHeight="false" outlineLevel="0" collapsed="false">
      <c r="A127" s="215"/>
      <c r="B127" s="215"/>
      <c r="C127" s="215"/>
      <c r="D127" s="215"/>
      <c r="E127" s="215"/>
      <c r="F127" s="215"/>
      <c r="G127" s="215"/>
      <c r="H127" s="215"/>
      <c r="I127" s="215"/>
      <c r="J127" s="215"/>
      <c r="K127" s="215"/>
    </row>
    <row r="128" customFormat="false" ht="12.75" hidden="false" customHeight="false" outlineLevel="0" collapsed="false">
      <c r="A128" s="215"/>
      <c r="B128" s="224" t="s">
        <v>137</v>
      </c>
      <c r="C128" s="224"/>
      <c r="D128" s="224"/>
      <c r="E128" s="224"/>
      <c r="F128" s="224"/>
      <c r="G128" s="198"/>
      <c r="H128" s="215"/>
      <c r="I128" s="215"/>
      <c r="J128" s="215"/>
      <c r="K128" s="225"/>
    </row>
    <row r="129" customFormat="false" ht="12.75" hidden="false" customHeight="false" outlineLevel="0" collapsed="false">
      <c r="A129" s="225"/>
      <c r="B129" s="199" t="s">
        <v>138</v>
      </c>
      <c r="C129" s="199"/>
      <c r="D129" s="199"/>
      <c r="E129" s="199"/>
      <c r="F129" s="199"/>
      <c r="G129" s="199"/>
      <c r="H129" s="225"/>
      <c r="I129" s="225"/>
      <c r="J129" s="225"/>
      <c r="K129" s="225"/>
    </row>
    <row r="130" customFormat="false" ht="12.75" hidden="false" customHeight="false" outlineLevel="0" collapsed="false">
      <c r="A130" s="225"/>
      <c r="B130" s="221"/>
      <c r="C130" s="197"/>
      <c r="D130" s="197"/>
      <c r="E130" s="197"/>
      <c r="F130" s="197"/>
      <c r="G130" s="197"/>
      <c r="H130" s="225"/>
      <c r="I130" s="225"/>
      <c r="J130" s="225"/>
      <c r="K130" s="225"/>
    </row>
    <row r="131" customFormat="false" ht="15" hidden="false" customHeight="false" outlineLevel="0" collapsed="false">
      <c r="A131" s="225"/>
      <c r="B131" s="217"/>
      <c r="C131" s="204"/>
      <c r="D131" s="223" t="s">
        <v>139</v>
      </c>
      <c r="G131" s="217"/>
      <c r="H131" s="225"/>
      <c r="I131" s="225"/>
      <c r="J131" s="225"/>
      <c r="K131" s="225"/>
    </row>
    <row r="132" customFormat="false" ht="12.75" hidden="false" customHeight="false" outlineLevel="0" collapsed="false">
      <c r="A132" s="225"/>
      <c r="B132" s="225"/>
      <c r="C132" s="225"/>
      <c r="D132" s="226"/>
      <c r="E132" s="225"/>
      <c r="F132" s="225"/>
      <c r="G132" s="225"/>
      <c r="H132" s="225"/>
      <c r="I132" s="225"/>
      <c r="J132" s="225"/>
      <c r="K132" s="225"/>
    </row>
    <row r="133" customFormat="false" ht="12.75" hidden="false" customHeight="false" outlineLevel="0" collapsed="false">
      <c r="A133" s="225"/>
      <c r="B133" s="225"/>
      <c r="C133" s="206"/>
      <c r="D133" s="223" t="s">
        <v>116</v>
      </c>
      <c r="E133" s="225"/>
      <c r="F133" s="225"/>
      <c r="G133" s="225"/>
      <c r="H133" s="225"/>
      <c r="I133" s="225"/>
      <c r="J133" s="225"/>
      <c r="K133" s="225"/>
    </row>
    <row r="134" customFormat="false" ht="12.75" hidden="false" customHeight="false" outlineLevel="0" collapsed="false">
      <c r="A134" s="225"/>
      <c r="B134" s="225"/>
      <c r="C134" s="225"/>
      <c r="D134" s="225"/>
      <c r="E134" s="225"/>
      <c r="F134" s="225"/>
      <c r="G134" s="225"/>
      <c r="H134" s="225"/>
      <c r="I134" s="225"/>
      <c r="J134" s="225"/>
      <c r="K134" s="225"/>
    </row>
    <row r="135" customFormat="false" ht="12.75" hidden="false" customHeight="false" outlineLevel="0" collapsed="false">
      <c r="A135" s="225"/>
      <c r="B135" s="225"/>
      <c r="C135" s="225"/>
      <c r="D135" s="225"/>
      <c r="E135" s="225"/>
      <c r="F135" s="225"/>
      <c r="G135" s="225"/>
      <c r="H135" s="225"/>
      <c r="I135" s="225"/>
      <c r="J135" s="225"/>
      <c r="K135" s="225"/>
    </row>
    <row r="136" customFormat="false" ht="12.75" hidden="false" customHeight="false" outlineLevel="0" collapsed="false">
      <c r="A136" s="225"/>
      <c r="B136" s="225"/>
      <c r="C136" s="225"/>
      <c r="D136" s="225"/>
      <c r="E136" s="225"/>
      <c r="F136" s="225"/>
      <c r="G136" s="225"/>
      <c r="H136" s="225"/>
      <c r="I136" s="225"/>
      <c r="J136" s="225"/>
      <c r="K136" s="225"/>
    </row>
    <row r="137" customFormat="false" ht="12.75" hidden="false" customHeight="false" outlineLevel="0" collapsed="false">
      <c r="A137" s="225"/>
      <c r="B137" s="225"/>
      <c r="C137" s="225"/>
      <c r="D137" s="225"/>
      <c r="E137" s="225"/>
      <c r="F137" s="225"/>
      <c r="G137" s="225"/>
      <c r="H137" s="225"/>
      <c r="I137" s="225"/>
      <c r="J137" s="225"/>
      <c r="K137" s="225"/>
    </row>
    <row r="138" customFormat="false" ht="12.75" hidden="false" customHeight="false" outlineLevel="0" collapsed="false">
      <c r="A138" s="225"/>
      <c r="B138" s="225"/>
      <c r="C138" s="225"/>
      <c r="D138" s="225"/>
      <c r="E138" s="225"/>
      <c r="F138" s="225"/>
      <c r="G138" s="225"/>
      <c r="H138" s="225"/>
      <c r="I138" s="225"/>
      <c r="J138" s="225"/>
      <c r="K138" s="225"/>
    </row>
    <row r="139" customFormat="false" ht="12.75" hidden="false" customHeight="false" outlineLevel="0" collapsed="false">
      <c r="A139" s="225"/>
      <c r="B139" s="225"/>
      <c r="C139" s="225"/>
      <c r="D139" s="225"/>
      <c r="E139" s="225"/>
      <c r="F139" s="225"/>
      <c r="G139" s="225"/>
      <c r="H139" s="225"/>
      <c r="I139" s="225"/>
      <c r="J139" s="225"/>
    </row>
  </sheetData>
  <mergeCells count="66">
    <mergeCell ref="B1:H1"/>
    <mergeCell ref="I1:J1"/>
    <mergeCell ref="I2:J2"/>
    <mergeCell ref="B5:J5"/>
    <mergeCell ref="B6:J6"/>
    <mergeCell ref="B7:J7"/>
    <mergeCell ref="C8:F8"/>
    <mergeCell ref="C10:F10"/>
    <mergeCell ref="I10:J10"/>
    <mergeCell ref="C12:F12"/>
    <mergeCell ref="H12:I12"/>
    <mergeCell ref="B14:C14"/>
    <mergeCell ref="C16:G16"/>
    <mergeCell ref="C18:G18"/>
    <mergeCell ref="C20:G20"/>
    <mergeCell ref="C22:G22"/>
    <mergeCell ref="C24:G24"/>
    <mergeCell ref="C26:G26"/>
    <mergeCell ref="B28:C28"/>
    <mergeCell ref="D28:G28"/>
    <mergeCell ref="B30:C30"/>
    <mergeCell ref="D30:J30"/>
    <mergeCell ref="B32:C32"/>
    <mergeCell ref="D32:E32"/>
    <mergeCell ref="H38:J38"/>
    <mergeCell ref="B39:G39"/>
    <mergeCell ref="H39:J39"/>
    <mergeCell ref="B40:G40"/>
    <mergeCell ref="H40:J40"/>
    <mergeCell ref="B41:G41"/>
    <mergeCell ref="H41:J41"/>
    <mergeCell ref="B42:G42"/>
    <mergeCell ref="H42:J42"/>
    <mergeCell ref="B43:G43"/>
    <mergeCell ref="H43:J43"/>
    <mergeCell ref="H44:J44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J69"/>
    <mergeCell ref="B71:E71"/>
    <mergeCell ref="B73:I73"/>
    <mergeCell ref="B74:J74"/>
    <mergeCell ref="B75:J75"/>
    <mergeCell ref="C77:F77"/>
    <mergeCell ref="C79:F79"/>
    <mergeCell ref="C81:F81"/>
    <mergeCell ref="H81:I81"/>
    <mergeCell ref="H83:I83"/>
    <mergeCell ref="H85:I85"/>
    <mergeCell ref="B88:F88"/>
    <mergeCell ref="B89:G89"/>
    <mergeCell ref="B116:F116"/>
    <mergeCell ref="B117:G117"/>
    <mergeCell ref="B123:F123"/>
    <mergeCell ref="B124:G124"/>
    <mergeCell ref="B129:G129"/>
  </mergeCells>
  <printOptions headings="false" gridLines="false" gridLinesSet="true" horizontalCentered="false" verticalCentered="false"/>
  <pageMargins left="0.39375" right="0.236111111111111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20.99"/>
    <col collapsed="false" customWidth="true" hidden="false" outlineLevel="0" max="4" min="4" style="0" width="26.42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1373" t="str">
        <f aca="false">начало!A10</f>
        <v>Отчетна единица: </v>
      </c>
      <c r="B1" s="1373"/>
      <c r="C1" s="1374" t="str">
        <f aca="false">начало!$D$10</f>
        <v>Медицински център XXXI ЕООД</v>
      </c>
      <c r="D1" s="197"/>
      <c r="E1" s="201"/>
      <c r="F1" s="201"/>
      <c r="G1" s="201"/>
      <c r="H1" s="201"/>
      <c r="I1" s="300"/>
    </row>
    <row r="2" customFormat="false" ht="12.75" hidden="false" customHeight="true" outlineLevel="0" collapsed="false">
      <c r="A2" s="1375" t="str">
        <f aca="false">начало!A11</f>
        <v>Гр. (с.)              </v>
      </c>
      <c r="B2" s="1376"/>
      <c r="C2" s="1374" t="str">
        <f aca="false">начало!$C$11</f>
        <v>София</v>
      </c>
      <c r="D2" s="1376"/>
      <c r="E2" s="201"/>
      <c r="F2" s="1377" t="str">
        <f aca="false">начало!A8</f>
        <v>ЕИК по БУЛСТАТ / ТР</v>
      </c>
      <c r="G2" s="1377"/>
      <c r="H2" s="1377"/>
    </row>
    <row r="3" customFormat="false" ht="12.75" hidden="false" customHeight="false" outlineLevel="0" collapsed="false">
      <c r="A3" s="1378" t="str">
        <f aca="false">начало!A12</f>
        <v>Община:          </v>
      </c>
      <c r="B3" s="1379"/>
      <c r="C3" s="1380" t="str">
        <f aca="false">начало!$C$12</f>
        <v>Столична</v>
      </c>
      <c r="D3" s="1376"/>
      <c r="E3" s="201"/>
      <c r="F3" s="1377" t="str">
        <f aca="false">начало!A9</f>
        <v>000689691</v>
      </c>
      <c r="G3" s="1377"/>
      <c r="H3" s="1377"/>
    </row>
    <row r="4" customFormat="false" ht="13.5" hidden="false" customHeight="true" outlineLevel="0" collapsed="false">
      <c r="A4" s="1381" t="s">
        <v>1550</v>
      </c>
      <c r="B4" s="1381"/>
      <c r="C4" s="1381"/>
      <c r="D4" s="1381"/>
      <c r="E4" s="1381"/>
      <c r="F4" s="1381"/>
      <c r="G4" s="1381"/>
      <c r="H4" s="1381"/>
    </row>
    <row r="5" customFormat="false" ht="15" hidden="false" customHeight="false" outlineLevel="0" collapsed="false">
      <c r="A5" s="1382"/>
      <c r="B5" s="1383" t="s">
        <v>1551</v>
      </c>
      <c r="C5" s="1383"/>
      <c r="D5" s="1383"/>
      <c r="E5" s="1383"/>
      <c r="F5" s="1384" t="n">
        <f aca="false">баланс!D7</f>
        <v>42916</v>
      </c>
      <c r="G5" s="1384"/>
      <c r="H5" s="144"/>
    </row>
    <row r="6" customFormat="false" ht="13.5" hidden="false" customHeight="false" outlineLevel="0" collapsed="false">
      <c r="A6" s="1385" t="s">
        <v>1552</v>
      </c>
      <c r="B6" s="1385"/>
      <c r="C6" s="176"/>
      <c r="D6" s="176"/>
      <c r="E6" s="1386"/>
      <c r="F6" s="1386"/>
      <c r="G6" s="1387" t="s">
        <v>1254</v>
      </c>
      <c r="H6" s="1387"/>
    </row>
    <row r="7" customFormat="false" ht="12.75" hidden="false" customHeight="true" outlineLevel="0" collapsed="false">
      <c r="A7" s="1388" t="s">
        <v>803</v>
      </c>
      <c r="B7" s="1388"/>
      <c r="C7" s="1388"/>
      <c r="D7" s="1388"/>
      <c r="E7" s="1389" t="s">
        <v>285</v>
      </c>
      <c r="F7" s="1390" t="s">
        <v>1553</v>
      </c>
      <c r="G7" s="1391" t="s">
        <v>1554</v>
      </c>
      <c r="H7" s="1391"/>
    </row>
    <row r="8" customFormat="false" ht="12.75" hidden="false" customHeight="true" outlineLevel="0" collapsed="false">
      <c r="A8" s="1388"/>
      <c r="B8" s="1388"/>
      <c r="C8" s="1388"/>
      <c r="D8" s="1388"/>
      <c r="E8" s="1389"/>
      <c r="F8" s="1390"/>
      <c r="G8" s="1392" t="s">
        <v>1555</v>
      </c>
      <c r="H8" s="1393" t="s">
        <v>1556</v>
      </c>
    </row>
    <row r="9" customFormat="false" ht="9" hidden="false" customHeight="true" outlineLevel="0" collapsed="false">
      <c r="A9" s="1388"/>
      <c r="B9" s="1388"/>
      <c r="C9" s="1388"/>
      <c r="D9" s="1388"/>
      <c r="E9" s="1389"/>
      <c r="F9" s="1390"/>
      <c r="G9" s="1392"/>
      <c r="H9" s="1393"/>
    </row>
    <row r="10" customFormat="false" ht="9" hidden="false" customHeight="true" outlineLevel="0" collapsed="false">
      <c r="A10" s="1394" t="s">
        <v>1259</v>
      </c>
      <c r="B10" s="1394"/>
      <c r="C10" s="1394"/>
      <c r="D10" s="1394"/>
      <c r="E10" s="1055" t="s">
        <v>290</v>
      </c>
      <c r="F10" s="1395" t="n">
        <v>1</v>
      </c>
      <c r="G10" s="1396" t="n">
        <v>2</v>
      </c>
      <c r="H10" s="1397" t="n">
        <v>3</v>
      </c>
    </row>
    <row r="11" customFormat="false" ht="14.25" hidden="false" customHeight="true" outlineLevel="0" collapsed="false">
      <c r="A11" s="1398" t="s">
        <v>1557</v>
      </c>
      <c r="B11" s="1398"/>
      <c r="C11" s="1398"/>
      <c r="D11" s="1398"/>
      <c r="E11" s="1399"/>
      <c r="F11" s="1400"/>
      <c r="G11" s="1401"/>
      <c r="H11" s="1402"/>
    </row>
    <row r="12" customFormat="false" ht="20.25" hidden="false" customHeight="true" outlineLevel="0" collapsed="false">
      <c r="A12" s="1403" t="s">
        <v>1558</v>
      </c>
      <c r="B12" s="1403"/>
      <c r="C12" s="1403"/>
      <c r="D12" s="1403"/>
      <c r="E12" s="1404" t="s">
        <v>1559</v>
      </c>
      <c r="F12" s="1405" t="n">
        <f aca="false">SUM(F13:F23)-F15</f>
        <v>0</v>
      </c>
      <c r="G12" s="1406" t="s">
        <v>1005</v>
      </c>
      <c r="H12" s="1407" t="s">
        <v>1005</v>
      </c>
    </row>
    <row r="13" customFormat="false" ht="10.5" hidden="false" customHeight="true" outlineLevel="0" collapsed="false">
      <c r="A13" s="1408" t="s">
        <v>1560</v>
      </c>
      <c r="B13" s="1408"/>
      <c r="C13" s="1408"/>
      <c r="D13" s="1408"/>
      <c r="E13" s="1409" t="s">
        <v>1561</v>
      </c>
      <c r="F13" s="1410"/>
      <c r="G13" s="1411" t="s">
        <v>1005</v>
      </c>
      <c r="H13" s="1412" t="s">
        <v>1005</v>
      </c>
    </row>
    <row r="14" customFormat="false" ht="10.5" hidden="false" customHeight="true" outlineLevel="0" collapsed="false">
      <c r="A14" s="1408" t="s">
        <v>1562</v>
      </c>
      <c r="B14" s="1408"/>
      <c r="C14" s="1408"/>
      <c r="D14" s="1408"/>
      <c r="E14" s="1409" t="s">
        <v>1563</v>
      </c>
      <c r="F14" s="1410"/>
      <c r="G14" s="1411" t="s">
        <v>1005</v>
      </c>
      <c r="H14" s="1412" t="s">
        <v>1005</v>
      </c>
    </row>
    <row r="15" customFormat="false" ht="10.5" hidden="false" customHeight="true" outlineLevel="0" collapsed="false">
      <c r="A15" s="1408" t="s">
        <v>1564</v>
      </c>
      <c r="B15" s="1408"/>
      <c r="C15" s="1408"/>
      <c r="D15" s="1408"/>
      <c r="E15" s="1409" t="s">
        <v>1565</v>
      </c>
      <c r="F15" s="1410"/>
      <c r="G15" s="1411" t="s">
        <v>1005</v>
      </c>
      <c r="H15" s="1412" t="s">
        <v>1005</v>
      </c>
    </row>
    <row r="16" customFormat="false" ht="10.5" hidden="false" customHeight="true" outlineLevel="0" collapsed="false">
      <c r="A16" s="1413" t="s">
        <v>1566</v>
      </c>
      <c r="B16" s="1413"/>
      <c r="C16" s="1413"/>
      <c r="D16" s="1413"/>
      <c r="E16" s="1414" t="s">
        <v>1567</v>
      </c>
      <c r="F16" s="1410"/>
      <c r="G16" s="1411" t="s">
        <v>1005</v>
      </c>
      <c r="H16" s="1412" t="s">
        <v>1005</v>
      </c>
    </row>
    <row r="17" customFormat="false" ht="80.25" hidden="false" customHeight="true" outlineLevel="0" collapsed="false">
      <c r="A17" s="1413" t="s">
        <v>1568</v>
      </c>
      <c r="B17" s="1413"/>
      <c r="C17" s="1413"/>
      <c r="D17" s="1413"/>
      <c r="E17" s="1415" t="s">
        <v>1569</v>
      </c>
      <c r="F17" s="1410"/>
      <c r="G17" s="1411" t="s">
        <v>1005</v>
      </c>
      <c r="H17" s="1412" t="s">
        <v>1005</v>
      </c>
    </row>
    <row r="18" customFormat="false" ht="10.5" hidden="false" customHeight="true" outlineLevel="0" collapsed="false">
      <c r="A18" s="1408" t="s">
        <v>1570</v>
      </c>
      <c r="B18" s="1408"/>
      <c r="C18" s="1408"/>
      <c r="D18" s="1408"/>
      <c r="E18" s="1409" t="s">
        <v>1571</v>
      </c>
      <c r="F18" s="1410"/>
      <c r="G18" s="1411" t="s">
        <v>1005</v>
      </c>
      <c r="H18" s="1412" t="s">
        <v>1005</v>
      </c>
    </row>
    <row r="19" customFormat="false" ht="10.5" hidden="false" customHeight="true" outlineLevel="0" collapsed="false">
      <c r="A19" s="1408" t="s">
        <v>1572</v>
      </c>
      <c r="B19" s="1408"/>
      <c r="C19" s="1408"/>
      <c r="D19" s="1408"/>
      <c r="E19" s="1409" t="s">
        <v>1573</v>
      </c>
      <c r="F19" s="1410"/>
      <c r="G19" s="1411" t="s">
        <v>1005</v>
      </c>
      <c r="H19" s="1412" t="s">
        <v>1005</v>
      </c>
    </row>
    <row r="20" customFormat="false" ht="10.5" hidden="false" customHeight="true" outlineLevel="0" collapsed="false">
      <c r="A20" s="1408" t="s">
        <v>1574</v>
      </c>
      <c r="B20" s="1408"/>
      <c r="C20" s="1408"/>
      <c r="D20" s="1408"/>
      <c r="E20" s="1409" t="s">
        <v>1575</v>
      </c>
      <c r="F20" s="1410"/>
      <c r="G20" s="1411" t="s">
        <v>1005</v>
      </c>
      <c r="H20" s="1412" t="s">
        <v>1005</v>
      </c>
    </row>
    <row r="21" customFormat="false" ht="10.5" hidden="false" customHeight="true" outlineLevel="0" collapsed="false">
      <c r="A21" s="1408" t="s">
        <v>1576</v>
      </c>
      <c r="B21" s="1408"/>
      <c r="C21" s="1408"/>
      <c r="D21" s="1408"/>
      <c r="E21" s="1409" t="s">
        <v>1577</v>
      </c>
      <c r="F21" s="1410"/>
      <c r="G21" s="1411" t="s">
        <v>1005</v>
      </c>
      <c r="H21" s="1412" t="s">
        <v>1005</v>
      </c>
    </row>
    <row r="22" customFormat="false" ht="10.5" hidden="false" customHeight="true" outlineLevel="0" collapsed="false">
      <c r="A22" s="1408" t="s">
        <v>1578</v>
      </c>
      <c r="B22" s="1408"/>
      <c r="C22" s="1408"/>
      <c r="D22" s="1408"/>
      <c r="E22" s="1409" t="s">
        <v>1579</v>
      </c>
      <c r="F22" s="1410"/>
      <c r="G22" s="1411" t="s">
        <v>1005</v>
      </c>
      <c r="H22" s="1412" t="s">
        <v>1005</v>
      </c>
    </row>
    <row r="23" customFormat="false" ht="10.5" hidden="false" customHeight="true" outlineLevel="0" collapsed="false">
      <c r="A23" s="1408" t="s">
        <v>1580</v>
      </c>
      <c r="B23" s="1408"/>
      <c r="C23" s="1408"/>
      <c r="D23" s="1408"/>
      <c r="E23" s="1409" t="s">
        <v>1581</v>
      </c>
      <c r="F23" s="1410"/>
      <c r="G23" s="1411" t="s">
        <v>1005</v>
      </c>
      <c r="H23" s="1412" t="s">
        <v>1005</v>
      </c>
    </row>
    <row r="24" customFormat="false" ht="10.5" hidden="false" customHeight="true" outlineLevel="0" collapsed="false">
      <c r="A24" s="1416" t="s">
        <v>1582</v>
      </c>
      <c r="B24" s="1416"/>
      <c r="C24" s="1416"/>
      <c r="D24" s="1416"/>
      <c r="E24" s="1409" t="s">
        <v>1583</v>
      </c>
      <c r="F24" s="1410"/>
      <c r="G24" s="1411" t="s">
        <v>1005</v>
      </c>
      <c r="H24" s="1412" t="s">
        <v>1005</v>
      </c>
    </row>
    <row r="25" customFormat="false" ht="10.5" hidden="false" customHeight="true" outlineLevel="0" collapsed="false">
      <c r="A25" s="1416" t="s">
        <v>1584</v>
      </c>
      <c r="B25" s="1416"/>
      <c r="C25" s="1416"/>
      <c r="D25" s="1416"/>
      <c r="E25" s="1409"/>
      <c r="F25" s="1410"/>
      <c r="G25" s="1417"/>
      <c r="H25" s="1418"/>
    </row>
    <row r="26" customFormat="false" ht="10.5" hidden="false" customHeight="true" outlineLevel="0" collapsed="false">
      <c r="A26" s="1416" t="s">
        <v>1585</v>
      </c>
      <c r="B26" s="1416"/>
      <c r="C26" s="1416"/>
      <c r="D26" s="1416"/>
      <c r="E26" s="1409" t="s">
        <v>1586</v>
      </c>
      <c r="F26" s="1410"/>
      <c r="G26" s="1411" t="s">
        <v>1005</v>
      </c>
      <c r="H26" s="1412" t="s">
        <v>1005</v>
      </c>
    </row>
    <row r="27" customFormat="false" ht="10.5" hidden="false" customHeight="true" outlineLevel="0" collapsed="false">
      <c r="A27" s="1416" t="s">
        <v>1587</v>
      </c>
      <c r="B27" s="1416"/>
      <c r="C27" s="1416"/>
      <c r="D27" s="1416"/>
      <c r="E27" s="1409" t="s">
        <v>1588</v>
      </c>
      <c r="F27" s="1410"/>
      <c r="G27" s="1411" t="s">
        <v>1005</v>
      </c>
      <c r="H27" s="1412" t="s">
        <v>1005</v>
      </c>
    </row>
    <row r="28" customFormat="false" ht="10.5" hidden="false" customHeight="true" outlineLevel="0" collapsed="false">
      <c r="A28" s="1419" t="s">
        <v>1589</v>
      </c>
      <c r="B28" s="1419"/>
      <c r="C28" s="1419"/>
      <c r="D28" s="1419"/>
      <c r="E28" s="1409" t="s">
        <v>1590</v>
      </c>
      <c r="F28" s="1410"/>
      <c r="G28" s="1411" t="s">
        <v>1005</v>
      </c>
      <c r="H28" s="1412" t="s">
        <v>1005</v>
      </c>
    </row>
    <row r="29" customFormat="false" ht="10.5" hidden="false" customHeight="true" outlineLevel="0" collapsed="false">
      <c r="A29" s="1416" t="s">
        <v>1591</v>
      </c>
      <c r="B29" s="1416"/>
      <c r="C29" s="1416"/>
      <c r="D29" s="1416"/>
      <c r="E29" s="1409" t="s">
        <v>1592</v>
      </c>
      <c r="F29" s="1410"/>
      <c r="G29" s="1411" t="s">
        <v>1005</v>
      </c>
      <c r="H29" s="1412" t="s">
        <v>1005</v>
      </c>
    </row>
    <row r="30" customFormat="false" ht="10.5" hidden="false" customHeight="true" outlineLevel="0" collapsed="false">
      <c r="A30" s="1420" t="s">
        <v>1593</v>
      </c>
      <c r="B30" s="1420"/>
      <c r="C30" s="1420"/>
      <c r="D30" s="1420"/>
      <c r="E30" s="1421" t="s">
        <v>1594</v>
      </c>
      <c r="F30" s="1405" t="n">
        <f aca="false">SUM(F31:F35)</f>
        <v>0</v>
      </c>
      <c r="G30" s="1422" t="n">
        <f aca="false">SUM(G31:G36)</f>
        <v>0</v>
      </c>
      <c r="H30" s="1423" t="n">
        <f aca="false">SUM(H31:H36)</f>
        <v>0</v>
      </c>
    </row>
    <row r="31" customFormat="false" ht="10.5" hidden="false" customHeight="true" outlineLevel="0" collapsed="false">
      <c r="A31" s="1408" t="s">
        <v>1560</v>
      </c>
      <c r="B31" s="1408"/>
      <c r="C31" s="1408"/>
      <c r="D31" s="1408"/>
      <c r="E31" s="1409" t="s">
        <v>1595</v>
      </c>
      <c r="F31" s="1424" t="n">
        <f aca="false">SUM(G31:H31)</f>
        <v>0</v>
      </c>
      <c r="G31" s="1425"/>
      <c r="H31" s="1426"/>
    </row>
    <row r="32" customFormat="false" ht="82.5" hidden="false" customHeight="true" outlineLevel="0" collapsed="false">
      <c r="A32" s="1413" t="s">
        <v>1568</v>
      </c>
      <c r="B32" s="1413"/>
      <c r="C32" s="1413"/>
      <c r="D32" s="1413"/>
      <c r="E32" s="1415" t="s">
        <v>1596</v>
      </c>
      <c r="F32" s="1424" t="n">
        <f aca="false">SUM(G32:H32)</f>
        <v>0</v>
      </c>
      <c r="G32" s="1425"/>
      <c r="H32" s="1426"/>
    </row>
    <row r="33" customFormat="false" ht="12.75" hidden="false" customHeight="true" outlineLevel="0" collapsed="false">
      <c r="A33" s="1408" t="s">
        <v>1574</v>
      </c>
      <c r="B33" s="1408"/>
      <c r="C33" s="1408"/>
      <c r="D33" s="1408"/>
      <c r="E33" s="1415" t="s">
        <v>1597</v>
      </c>
      <c r="F33" s="1424" t="n">
        <f aca="false">SUM(G33:H33)</f>
        <v>0</v>
      </c>
      <c r="G33" s="1425"/>
      <c r="H33" s="1426"/>
    </row>
    <row r="34" customFormat="false" ht="12.75" hidden="false" customHeight="true" outlineLevel="0" collapsed="false">
      <c r="A34" s="1408" t="s">
        <v>1578</v>
      </c>
      <c r="B34" s="1408"/>
      <c r="C34" s="1408"/>
      <c r="D34" s="1408"/>
      <c r="E34" s="1409" t="s">
        <v>1598</v>
      </c>
      <c r="F34" s="1424" t="n">
        <f aca="false">SUM(G34:H34)</f>
        <v>0</v>
      </c>
      <c r="G34" s="1425"/>
      <c r="H34" s="1426"/>
    </row>
    <row r="35" customFormat="false" ht="12.75" hidden="false" customHeight="true" outlineLevel="0" collapsed="false">
      <c r="A35" s="1408" t="s">
        <v>1580</v>
      </c>
      <c r="B35" s="1408"/>
      <c r="C35" s="1408"/>
      <c r="D35" s="1408"/>
      <c r="E35" s="1415" t="s">
        <v>1599</v>
      </c>
      <c r="F35" s="1424" t="n">
        <f aca="false">SUM(G35:H35)</f>
        <v>0</v>
      </c>
      <c r="G35" s="1425"/>
      <c r="H35" s="1426"/>
    </row>
    <row r="36" customFormat="false" ht="12.75" hidden="false" customHeight="true" outlineLevel="0" collapsed="false">
      <c r="A36" s="1416" t="s">
        <v>1600</v>
      </c>
      <c r="B36" s="1416"/>
      <c r="C36" s="1416"/>
      <c r="D36" s="1416"/>
      <c r="E36" s="1409" t="s">
        <v>1601</v>
      </c>
      <c r="F36" s="1427"/>
      <c r="G36" s="1411" t="s">
        <v>1005</v>
      </c>
      <c r="H36" s="1412" t="s">
        <v>1005</v>
      </c>
    </row>
    <row r="37" customFormat="false" ht="12.75" hidden="false" customHeight="true" outlineLevel="0" collapsed="false">
      <c r="A37" s="1416" t="s">
        <v>1584</v>
      </c>
      <c r="B37" s="1416"/>
      <c r="C37" s="1416"/>
      <c r="D37" s="1416"/>
      <c r="E37" s="1409"/>
      <c r="F37" s="1410"/>
      <c r="G37" s="1417"/>
      <c r="H37" s="1418"/>
    </row>
    <row r="38" customFormat="false" ht="12.75" hidden="false" customHeight="true" outlineLevel="0" collapsed="false">
      <c r="A38" s="1416" t="s">
        <v>1585</v>
      </c>
      <c r="B38" s="1416"/>
      <c r="C38" s="1416"/>
      <c r="D38" s="1416"/>
      <c r="E38" s="1409" t="s">
        <v>1602</v>
      </c>
      <c r="F38" s="1410"/>
      <c r="G38" s="1411" t="s">
        <v>1005</v>
      </c>
      <c r="H38" s="1412" t="s">
        <v>1005</v>
      </c>
    </row>
    <row r="39" customFormat="false" ht="12.75" hidden="false" customHeight="true" outlineLevel="0" collapsed="false">
      <c r="A39" s="1419" t="s">
        <v>1589</v>
      </c>
      <c r="B39" s="1419"/>
      <c r="C39" s="1419"/>
      <c r="D39" s="1419"/>
      <c r="E39" s="1409" t="s">
        <v>1603</v>
      </c>
      <c r="F39" s="1410"/>
      <c r="G39" s="1411" t="s">
        <v>1005</v>
      </c>
      <c r="H39" s="1412" t="s">
        <v>1005</v>
      </c>
    </row>
    <row r="40" customFormat="false" ht="12.75" hidden="false" customHeight="true" outlineLevel="0" collapsed="false">
      <c r="A40" s="1420" t="s">
        <v>1604</v>
      </c>
      <c r="B40" s="1420"/>
      <c r="C40" s="1420"/>
      <c r="D40" s="1420"/>
      <c r="E40" s="1404" t="s">
        <v>1605</v>
      </c>
      <c r="F40" s="1428"/>
      <c r="G40" s="1411" t="s">
        <v>1005</v>
      </c>
      <c r="H40" s="1412" t="s">
        <v>1005</v>
      </c>
    </row>
    <row r="41" customFormat="false" ht="12.75" hidden="false" customHeight="true" outlineLevel="0" collapsed="false">
      <c r="A41" s="1416" t="s">
        <v>1606</v>
      </c>
      <c r="B41" s="1416"/>
      <c r="C41" s="1416"/>
      <c r="D41" s="1416"/>
      <c r="E41" s="1415" t="s">
        <v>1607</v>
      </c>
      <c r="F41" s="1428"/>
      <c r="G41" s="1411" t="s">
        <v>1005</v>
      </c>
      <c r="H41" s="1412" t="s">
        <v>1005</v>
      </c>
    </row>
    <row r="42" customFormat="false" ht="12.75" hidden="false" customHeight="true" outlineLevel="0" collapsed="false">
      <c r="A42" s="1420" t="s">
        <v>1608</v>
      </c>
      <c r="B42" s="1420"/>
      <c r="C42" s="1420"/>
      <c r="D42" s="1420"/>
      <c r="E42" s="1421" t="s">
        <v>1609</v>
      </c>
      <c r="F42" s="1428"/>
      <c r="G42" s="1411" t="s">
        <v>1005</v>
      </c>
      <c r="H42" s="1412" t="s">
        <v>1005</v>
      </c>
    </row>
    <row r="43" customFormat="false" ht="12.75" hidden="false" customHeight="true" outlineLevel="0" collapsed="false">
      <c r="A43" s="1416" t="s">
        <v>1610</v>
      </c>
      <c r="B43" s="1416"/>
      <c r="C43" s="1416"/>
      <c r="D43" s="1416"/>
      <c r="E43" s="1409" t="s">
        <v>1611</v>
      </c>
      <c r="F43" s="1428"/>
      <c r="G43" s="1411" t="s">
        <v>1005</v>
      </c>
      <c r="H43" s="1412" t="s">
        <v>1005</v>
      </c>
    </row>
    <row r="44" customFormat="false" ht="12.75" hidden="false" customHeight="true" outlineLevel="0" collapsed="false">
      <c r="A44" s="1420" t="s">
        <v>1612</v>
      </c>
      <c r="B44" s="1420"/>
      <c r="C44" s="1420"/>
      <c r="D44" s="1420"/>
      <c r="E44" s="1421" t="s">
        <v>1613</v>
      </c>
      <c r="F44" s="1428"/>
      <c r="G44" s="1411" t="s">
        <v>1005</v>
      </c>
      <c r="H44" s="1412" t="s">
        <v>1005</v>
      </c>
    </row>
    <row r="45" customFormat="false" ht="12.75" hidden="false" customHeight="true" outlineLevel="0" collapsed="false">
      <c r="A45" s="1416" t="s">
        <v>1614</v>
      </c>
      <c r="B45" s="1416"/>
      <c r="C45" s="1416"/>
      <c r="D45" s="1416"/>
      <c r="E45" s="1429" t="s">
        <v>1615</v>
      </c>
      <c r="F45" s="1430"/>
      <c r="G45" s="1411" t="s">
        <v>1005</v>
      </c>
      <c r="H45" s="1412" t="s">
        <v>1005</v>
      </c>
    </row>
    <row r="46" customFormat="false" ht="12.75" hidden="false" customHeight="true" outlineLevel="0" collapsed="false">
      <c r="A46" s="1431" t="s">
        <v>1616</v>
      </c>
      <c r="B46" s="1431"/>
      <c r="C46" s="1431"/>
      <c r="D46" s="1431"/>
      <c r="E46" s="1432" t="s">
        <v>1617</v>
      </c>
      <c r="F46" s="1428"/>
      <c r="G46" s="1411" t="s">
        <v>1005</v>
      </c>
      <c r="H46" s="1412" t="s">
        <v>1005</v>
      </c>
    </row>
    <row r="47" customFormat="false" ht="12.75" hidden="false" customHeight="true" outlineLevel="0" collapsed="false">
      <c r="A47" s="1433" t="s">
        <v>1618</v>
      </c>
      <c r="B47" s="1433"/>
      <c r="C47" s="1433"/>
      <c r="D47" s="1433"/>
      <c r="E47" s="1434" t="s">
        <v>1619</v>
      </c>
      <c r="F47" s="1428"/>
      <c r="G47" s="1411" t="s">
        <v>1005</v>
      </c>
      <c r="H47" s="1412" t="s">
        <v>1005</v>
      </c>
    </row>
    <row r="48" s="290" customFormat="true" ht="12.75" hidden="false" customHeight="true" outlineLevel="0" collapsed="false">
      <c r="A48" s="1435"/>
      <c r="B48" s="1435"/>
      <c r="C48" s="1435"/>
      <c r="D48" s="1435"/>
      <c r="E48" s="1436"/>
      <c r="F48" s="1437"/>
      <c r="G48" s="1438"/>
      <c r="H48" s="1438"/>
    </row>
    <row r="49" s="290" customFormat="true" ht="12.75" hidden="false" customHeight="true" outlineLevel="0" collapsed="false">
      <c r="A49" s="1435"/>
      <c r="B49" s="1435"/>
      <c r="C49" s="1435"/>
      <c r="D49" s="1435"/>
      <c r="E49" s="1436"/>
      <c r="F49" s="1437"/>
      <c r="G49" s="1438"/>
      <c r="H49" s="1438"/>
    </row>
    <row r="50" s="290" customFormat="true" ht="12.75" hidden="false" customHeight="true" outlineLevel="0" collapsed="false">
      <c r="A50" s="1435"/>
      <c r="B50" s="1435"/>
      <c r="C50" s="1435"/>
      <c r="D50" s="1435"/>
      <c r="E50" s="1436"/>
      <c r="F50" s="1437"/>
      <c r="G50" s="1438"/>
      <c r="H50" s="1438"/>
    </row>
    <row r="51" s="290" customFormat="true" ht="12.75" hidden="false" customHeight="true" outlineLevel="0" collapsed="false">
      <c r="A51" s="1435"/>
      <c r="B51" s="1435"/>
      <c r="C51" s="1435"/>
      <c r="D51" s="1435"/>
      <c r="E51" s="1436"/>
      <c r="F51" s="1437"/>
      <c r="G51" s="1438"/>
      <c r="H51" s="1438"/>
    </row>
    <row r="52" s="290" customFormat="true" ht="12.75" hidden="false" customHeight="true" outlineLevel="0" collapsed="false">
      <c r="A52" s="1435"/>
      <c r="B52" s="1435"/>
      <c r="C52" s="1435"/>
      <c r="D52" s="1435"/>
      <c r="E52" s="1436"/>
      <c r="F52" s="1437"/>
      <c r="G52" s="1438"/>
      <c r="H52" s="1438"/>
    </row>
    <row r="53" s="290" customFormat="true" ht="12.75" hidden="false" customHeight="true" outlineLevel="0" collapsed="false">
      <c r="A53" s="1385" t="s">
        <v>1552</v>
      </c>
      <c r="B53" s="1385"/>
      <c r="C53" s="1435"/>
      <c r="D53" s="1435"/>
      <c r="E53" s="1436"/>
      <c r="F53" s="1437"/>
      <c r="G53" s="1387" t="s">
        <v>1254</v>
      </c>
      <c r="H53" s="1387"/>
    </row>
    <row r="54" customFormat="false" ht="12.75" hidden="false" customHeight="true" outlineLevel="0" collapsed="false">
      <c r="A54" s="1388" t="s">
        <v>803</v>
      </c>
      <c r="B54" s="1388"/>
      <c r="C54" s="1388"/>
      <c r="D54" s="1388"/>
      <c r="E54" s="1389" t="s">
        <v>285</v>
      </c>
      <c r="F54" s="1390" t="s">
        <v>1553</v>
      </c>
      <c r="G54" s="1391" t="s">
        <v>1554</v>
      </c>
      <c r="H54" s="1391"/>
    </row>
    <row r="55" customFormat="false" ht="12.75" hidden="false" customHeight="true" outlineLevel="0" collapsed="false">
      <c r="A55" s="1388"/>
      <c r="B55" s="1388"/>
      <c r="C55" s="1388"/>
      <c r="D55" s="1388"/>
      <c r="E55" s="1389"/>
      <c r="F55" s="1390"/>
      <c r="G55" s="1392" t="s">
        <v>1555</v>
      </c>
      <c r="H55" s="1393" t="s">
        <v>1556</v>
      </c>
    </row>
    <row r="56" customFormat="false" ht="9" hidden="false" customHeight="true" outlineLevel="0" collapsed="false">
      <c r="A56" s="1388"/>
      <c r="B56" s="1388"/>
      <c r="C56" s="1388"/>
      <c r="D56" s="1388"/>
      <c r="E56" s="1389"/>
      <c r="F56" s="1390"/>
      <c r="G56" s="1392"/>
      <c r="H56" s="1393"/>
    </row>
    <row r="57" customFormat="false" ht="9" hidden="false" customHeight="true" outlineLevel="0" collapsed="false">
      <c r="A57" s="1394" t="s">
        <v>1259</v>
      </c>
      <c r="B57" s="1394"/>
      <c r="C57" s="1394"/>
      <c r="D57" s="1394"/>
      <c r="E57" s="1055" t="s">
        <v>290</v>
      </c>
      <c r="F57" s="1395" t="n">
        <v>1</v>
      </c>
      <c r="G57" s="1396" t="n">
        <v>2</v>
      </c>
      <c r="H57" s="1397" t="n">
        <v>3</v>
      </c>
    </row>
    <row r="58" customFormat="false" ht="12.75" hidden="false" customHeight="true" outlineLevel="0" collapsed="false">
      <c r="A58" s="1439" t="s">
        <v>1620</v>
      </c>
      <c r="B58" s="1439"/>
      <c r="C58" s="1439"/>
      <c r="D58" s="1439"/>
      <c r="E58" s="1421" t="s">
        <v>1621</v>
      </c>
      <c r="F58" s="1405" t="n">
        <f aca="false">SUM(F59:F67)-F61</f>
        <v>0</v>
      </c>
      <c r="G58" s="1422" t="n">
        <f aca="false">SUM(G59:G67)</f>
        <v>0</v>
      </c>
      <c r="H58" s="1422" t="n">
        <f aca="false">SUM(H59:H67)</f>
        <v>0</v>
      </c>
    </row>
    <row r="59" customFormat="false" ht="12.75" hidden="false" customHeight="true" outlineLevel="0" collapsed="false">
      <c r="A59" s="1408" t="s">
        <v>1560</v>
      </c>
      <c r="B59" s="1408"/>
      <c r="C59" s="1408"/>
      <c r="D59" s="1408"/>
      <c r="E59" s="1409" t="s">
        <v>1622</v>
      </c>
      <c r="F59" s="1424" t="n">
        <f aca="false">SUM(G59:H59)</f>
        <v>0</v>
      </c>
      <c r="G59" s="1425"/>
      <c r="H59" s="1426"/>
    </row>
    <row r="60" customFormat="false" ht="12.75" hidden="false" customHeight="true" outlineLevel="0" collapsed="false">
      <c r="A60" s="1408" t="s">
        <v>1562</v>
      </c>
      <c r="B60" s="1408"/>
      <c r="C60" s="1408"/>
      <c r="D60" s="1408"/>
      <c r="E60" s="1409" t="s">
        <v>1623</v>
      </c>
      <c r="F60" s="1424" t="n">
        <f aca="false">SUM(G60:H60)</f>
        <v>0</v>
      </c>
      <c r="G60" s="1425"/>
      <c r="H60" s="1426"/>
    </row>
    <row r="61" customFormat="false" ht="12.75" hidden="false" customHeight="true" outlineLevel="0" collapsed="false">
      <c r="A61" s="1408" t="s">
        <v>1564</v>
      </c>
      <c r="B61" s="1408"/>
      <c r="C61" s="1408"/>
      <c r="D61" s="1408"/>
      <c r="E61" s="1409" t="s">
        <v>1624</v>
      </c>
      <c r="F61" s="1424" t="n">
        <f aca="false">SUM(G61:H61)</f>
        <v>0</v>
      </c>
      <c r="G61" s="1425"/>
      <c r="H61" s="1426"/>
    </row>
    <row r="62" customFormat="false" ht="80.25" hidden="false" customHeight="true" outlineLevel="0" collapsed="false">
      <c r="A62" s="1413" t="s">
        <v>1568</v>
      </c>
      <c r="B62" s="1413"/>
      <c r="C62" s="1413"/>
      <c r="D62" s="1413"/>
      <c r="E62" s="1415" t="s">
        <v>1625</v>
      </c>
      <c r="F62" s="1424" t="n">
        <f aca="false">SUM(G62:H62)</f>
        <v>0</v>
      </c>
      <c r="G62" s="1425"/>
      <c r="H62" s="1426"/>
    </row>
    <row r="63" customFormat="false" ht="12" hidden="false" customHeight="true" outlineLevel="0" collapsed="false">
      <c r="A63" s="1408" t="s">
        <v>1570</v>
      </c>
      <c r="B63" s="1408"/>
      <c r="C63" s="1408"/>
      <c r="D63" s="1408"/>
      <c r="E63" s="1409" t="s">
        <v>1626</v>
      </c>
      <c r="F63" s="1424" t="n">
        <f aca="false">SUM(G63:H63)</f>
        <v>0</v>
      </c>
      <c r="G63" s="1425"/>
      <c r="H63" s="1426"/>
    </row>
    <row r="64" customFormat="false" ht="12" hidden="false" customHeight="true" outlineLevel="0" collapsed="false">
      <c r="A64" s="1408" t="s">
        <v>1572</v>
      </c>
      <c r="B64" s="1408"/>
      <c r="C64" s="1408"/>
      <c r="D64" s="1408"/>
      <c r="E64" s="1415" t="s">
        <v>1627</v>
      </c>
      <c r="F64" s="1424" t="n">
        <f aca="false">SUM(G64:H64)</f>
        <v>0</v>
      </c>
      <c r="G64" s="1425"/>
      <c r="H64" s="1426"/>
    </row>
    <row r="65" customFormat="false" ht="12" hidden="false" customHeight="true" outlineLevel="0" collapsed="false">
      <c r="A65" s="1408" t="s">
        <v>1628</v>
      </c>
      <c r="B65" s="1408"/>
      <c r="C65" s="1408"/>
      <c r="D65" s="1408"/>
      <c r="E65" s="1415" t="s">
        <v>1629</v>
      </c>
      <c r="F65" s="1424" t="n">
        <f aca="false">SUM(G65:H65)</f>
        <v>0</v>
      </c>
      <c r="G65" s="1425"/>
      <c r="H65" s="1426"/>
    </row>
    <row r="66" customFormat="false" ht="12" hidden="false" customHeight="true" outlineLevel="0" collapsed="false">
      <c r="A66" s="1408" t="s">
        <v>1630</v>
      </c>
      <c r="B66" s="1408"/>
      <c r="C66" s="1408"/>
      <c r="D66" s="1408"/>
      <c r="E66" s="1409" t="s">
        <v>1631</v>
      </c>
      <c r="F66" s="1424" t="n">
        <f aca="false">SUM(G66:H66)</f>
        <v>0</v>
      </c>
      <c r="G66" s="1425"/>
      <c r="H66" s="1426"/>
    </row>
    <row r="67" customFormat="false" ht="12" hidden="false" customHeight="true" outlineLevel="0" collapsed="false">
      <c r="A67" s="1408" t="s">
        <v>1632</v>
      </c>
      <c r="B67" s="1408"/>
      <c r="C67" s="1408"/>
      <c r="D67" s="1408"/>
      <c r="E67" s="1415" t="s">
        <v>1633</v>
      </c>
      <c r="F67" s="1424" t="n">
        <f aca="false">SUM(G67:H67)</f>
        <v>0</v>
      </c>
      <c r="G67" s="1425"/>
      <c r="H67" s="1426"/>
    </row>
    <row r="68" customFormat="false" ht="12" hidden="false" customHeight="true" outlineLevel="0" collapsed="false">
      <c r="A68" s="1440" t="s">
        <v>1634</v>
      </c>
      <c r="B68" s="1440"/>
      <c r="C68" s="1440"/>
      <c r="D68" s="1440"/>
      <c r="E68" s="1415" t="s">
        <v>1635</v>
      </c>
      <c r="F68" s="1424" t="n">
        <f aca="false">SUM(G68:H68)</f>
        <v>0</v>
      </c>
      <c r="G68" s="1425"/>
      <c r="H68" s="1425"/>
    </row>
    <row r="69" customFormat="false" ht="12.75" hidden="false" customHeight="true" outlineLevel="0" collapsed="false">
      <c r="A69" s="1441" t="s">
        <v>1636</v>
      </c>
      <c r="B69" s="1441"/>
      <c r="C69" s="1441"/>
      <c r="D69" s="1441"/>
      <c r="E69" s="1442" t="s">
        <v>1637</v>
      </c>
      <c r="F69" s="1443" t="n">
        <f aca="false">SUM(F70:F80)-F72</f>
        <v>0</v>
      </c>
      <c r="G69" s="1444" t="s">
        <v>1005</v>
      </c>
      <c r="H69" s="1445" t="s">
        <v>1005</v>
      </c>
    </row>
    <row r="70" customFormat="false" ht="12.75" hidden="false" customHeight="true" outlineLevel="0" collapsed="false">
      <c r="A70" s="1408" t="s">
        <v>1560</v>
      </c>
      <c r="B70" s="1408"/>
      <c r="C70" s="1408"/>
      <c r="D70" s="1408"/>
      <c r="E70" s="1446" t="s">
        <v>1638</v>
      </c>
      <c r="F70" s="1447"/>
      <c r="G70" s="1411" t="s">
        <v>1005</v>
      </c>
      <c r="H70" s="1412" t="s">
        <v>1005</v>
      </c>
    </row>
    <row r="71" customFormat="false" ht="12.75" hidden="false" customHeight="true" outlineLevel="0" collapsed="false">
      <c r="A71" s="1408" t="s">
        <v>1562</v>
      </c>
      <c r="B71" s="1408"/>
      <c r="C71" s="1408"/>
      <c r="D71" s="1408"/>
      <c r="E71" s="1446" t="s">
        <v>1639</v>
      </c>
      <c r="F71" s="1447"/>
      <c r="G71" s="1411" t="s">
        <v>1005</v>
      </c>
      <c r="H71" s="1412" t="s">
        <v>1005</v>
      </c>
    </row>
    <row r="72" customFormat="false" ht="12.75" hidden="false" customHeight="true" outlineLevel="0" collapsed="false">
      <c r="A72" s="1408" t="s">
        <v>1564</v>
      </c>
      <c r="B72" s="1408"/>
      <c r="C72" s="1408"/>
      <c r="D72" s="1408"/>
      <c r="E72" s="1446" t="s">
        <v>1640</v>
      </c>
      <c r="F72" s="1447"/>
      <c r="G72" s="1411"/>
      <c r="H72" s="1412"/>
    </row>
    <row r="73" customFormat="false" ht="12.75" hidden="false" customHeight="true" outlineLevel="0" collapsed="false">
      <c r="A73" s="1413" t="s">
        <v>1566</v>
      </c>
      <c r="B73" s="1413"/>
      <c r="C73" s="1413"/>
      <c r="D73" s="1413"/>
      <c r="E73" s="1158" t="s">
        <v>1641</v>
      </c>
      <c r="F73" s="1447"/>
      <c r="G73" s="1411" t="s">
        <v>1005</v>
      </c>
      <c r="H73" s="1412" t="s">
        <v>1005</v>
      </c>
    </row>
    <row r="74" customFormat="false" ht="80.25" hidden="false" customHeight="true" outlineLevel="0" collapsed="false">
      <c r="A74" s="1413" t="s">
        <v>1568</v>
      </c>
      <c r="B74" s="1413"/>
      <c r="C74" s="1413"/>
      <c r="D74" s="1413"/>
      <c r="E74" s="1158" t="s">
        <v>1642</v>
      </c>
      <c r="F74" s="1447"/>
      <c r="G74" s="1411" t="s">
        <v>1005</v>
      </c>
      <c r="H74" s="1412" t="s">
        <v>1005</v>
      </c>
    </row>
    <row r="75" customFormat="false" ht="12.75" hidden="false" customHeight="true" outlineLevel="0" collapsed="false">
      <c r="A75" s="1408" t="s">
        <v>1570</v>
      </c>
      <c r="B75" s="1408"/>
      <c r="C75" s="1408"/>
      <c r="D75" s="1408"/>
      <c r="E75" s="1158" t="s">
        <v>1643</v>
      </c>
      <c r="F75" s="1447"/>
      <c r="G75" s="1411" t="s">
        <v>1005</v>
      </c>
      <c r="H75" s="1412" t="s">
        <v>1005</v>
      </c>
    </row>
    <row r="76" customFormat="false" ht="14.25" hidden="false" customHeight="true" outlineLevel="0" collapsed="false">
      <c r="A76" s="1408" t="s">
        <v>1572</v>
      </c>
      <c r="B76" s="1408"/>
      <c r="C76" s="1408"/>
      <c r="D76" s="1408"/>
      <c r="E76" s="1158" t="s">
        <v>1644</v>
      </c>
      <c r="F76" s="1447"/>
      <c r="G76" s="1411" t="s">
        <v>1005</v>
      </c>
      <c r="H76" s="1412" t="s">
        <v>1005</v>
      </c>
    </row>
    <row r="77" customFormat="false" ht="12.75" hidden="false" customHeight="true" outlineLevel="0" collapsed="false">
      <c r="A77" s="1408" t="s">
        <v>1628</v>
      </c>
      <c r="B77" s="1408"/>
      <c r="C77" s="1408"/>
      <c r="D77" s="1408"/>
      <c r="E77" s="1158" t="s">
        <v>1645</v>
      </c>
      <c r="F77" s="1447"/>
      <c r="G77" s="1411" t="s">
        <v>1005</v>
      </c>
      <c r="H77" s="1412" t="s">
        <v>1005</v>
      </c>
    </row>
    <row r="78" customFormat="false" ht="12.75" hidden="false" customHeight="true" outlineLevel="0" collapsed="false">
      <c r="A78" s="1408" t="s">
        <v>1630</v>
      </c>
      <c r="B78" s="1408"/>
      <c r="C78" s="1408"/>
      <c r="D78" s="1408"/>
      <c r="E78" s="1158" t="s">
        <v>1646</v>
      </c>
      <c r="F78" s="1447"/>
      <c r="G78" s="1411" t="s">
        <v>1005</v>
      </c>
      <c r="H78" s="1412" t="s">
        <v>1005</v>
      </c>
    </row>
    <row r="79" customFormat="false" ht="12.75" hidden="false" customHeight="true" outlineLevel="0" collapsed="false">
      <c r="A79" s="1408" t="s">
        <v>1647</v>
      </c>
      <c r="B79" s="1408"/>
      <c r="C79" s="1408"/>
      <c r="D79" s="1408"/>
      <c r="E79" s="1158" t="s">
        <v>1648</v>
      </c>
      <c r="F79" s="1447"/>
      <c r="G79" s="1411" t="s">
        <v>1005</v>
      </c>
      <c r="H79" s="1412" t="s">
        <v>1005</v>
      </c>
    </row>
    <row r="80" customFormat="false" ht="12" hidden="false" customHeight="true" outlineLevel="0" collapsed="false">
      <c r="A80" s="1408" t="s">
        <v>1649</v>
      </c>
      <c r="B80" s="1408"/>
      <c r="C80" s="1408"/>
      <c r="D80" s="1408"/>
      <c r="E80" s="1158" t="s">
        <v>1650</v>
      </c>
      <c r="F80" s="1447"/>
      <c r="G80" s="1411" t="s">
        <v>1005</v>
      </c>
      <c r="H80" s="1412" t="s">
        <v>1005</v>
      </c>
    </row>
    <row r="81" customFormat="false" ht="12" hidden="false" customHeight="true" outlineLevel="0" collapsed="false">
      <c r="A81" s="1416" t="s">
        <v>1651</v>
      </c>
      <c r="B81" s="1416"/>
      <c r="C81" s="1416"/>
      <c r="D81" s="1416"/>
      <c r="E81" s="1448" t="s">
        <v>1652</v>
      </c>
      <c r="F81" s="1449"/>
      <c r="G81" s="1450"/>
      <c r="H81" s="1451"/>
    </row>
    <row r="82" s="1457" customFormat="true" ht="20.25" hidden="false" customHeight="true" outlineLevel="0" collapsed="false">
      <c r="A82" s="1452" t="s">
        <v>1653</v>
      </c>
      <c r="B82" s="1452"/>
      <c r="C82" s="1452"/>
      <c r="D82" s="1452"/>
      <c r="E82" s="1453" t="s">
        <v>1654</v>
      </c>
      <c r="F82" s="1454" t="n">
        <f aca="false">F69+F58+F40+F42+F44+F46+F30+F12</f>
        <v>0</v>
      </c>
      <c r="G82" s="1455" t="s">
        <v>1005</v>
      </c>
      <c r="H82" s="1456" t="s">
        <v>1005</v>
      </c>
    </row>
    <row r="83" customFormat="false" ht="12.75" hidden="false" customHeight="false" outlineLevel="0" collapsed="false">
      <c r="A83" s="1458"/>
      <c r="B83" s="1458"/>
      <c r="C83" s="1458"/>
      <c r="D83" s="1458"/>
      <c r="E83" s="1459"/>
      <c r="F83" s="1460"/>
      <c r="G83" s="1461"/>
      <c r="H83" s="1461"/>
    </row>
    <row r="84" customFormat="false" ht="12.75" hidden="false" customHeight="false" outlineLevel="0" collapsed="false">
      <c r="A84" s="1458"/>
      <c r="B84" s="1458"/>
      <c r="C84" s="1458"/>
      <c r="D84" s="1458"/>
      <c r="E84" s="1459"/>
      <c r="F84" s="1460"/>
      <c r="G84" s="1461"/>
      <c r="H84" s="1461"/>
    </row>
    <row r="85" customFormat="false" ht="12.75" hidden="false" customHeight="false" outlineLevel="0" collapsed="false">
      <c r="A85" s="1458"/>
      <c r="B85" s="1458"/>
      <c r="C85" s="1458"/>
      <c r="D85" s="1458"/>
      <c r="E85" s="1459"/>
      <c r="F85" s="1460"/>
      <c r="G85" s="1461"/>
      <c r="H85" s="1461"/>
    </row>
    <row r="86" customFormat="false" ht="12.75" hidden="false" customHeight="false" outlineLevel="0" collapsed="false">
      <c r="A86" s="1458"/>
      <c r="B86" s="1458"/>
      <c r="C86" s="1458"/>
      <c r="D86" s="1458"/>
      <c r="E86" s="1459"/>
      <c r="F86" s="1460"/>
      <c r="G86" s="1461"/>
      <c r="H86" s="1461"/>
    </row>
    <row r="87" customFormat="false" ht="12.75" hidden="false" customHeight="false" outlineLevel="0" collapsed="false">
      <c r="A87" s="1458"/>
      <c r="B87" s="1458"/>
      <c r="C87" s="1458"/>
      <c r="D87" s="1458"/>
      <c r="E87" s="1459"/>
      <c r="F87" s="1460"/>
      <c r="G87" s="1461"/>
      <c r="H87" s="1461"/>
    </row>
    <row r="88" customFormat="false" ht="12.75" hidden="false" customHeight="false" outlineLevel="0" collapsed="false">
      <c r="A88" s="1458"/>
      <c r="B88" s="1458"/>
      <c r="C88" s="1458"/>
      <c r="D88" s="1458"/>
      <c r="E88" s="1459"/>
      <c r="F88" s="1460"/>
      <c r="G88" s="1461"/>
      <c r="H88" s="1461"/>
    </row>
    <row r="89" customFormat="false" ht="12.75" hidden="false" customHeight="false" outlineLevel="0" collapsed="false">
      <c r="A89" s="1458"/>
      <c r="B89" s="1458"/>
      <c r="C89" s="1458"/>
      <c r="D89" s="1458"/>
      <c r="E89" s="1459"/>
      <c r="F89" s="1460"/>
      <c r="G89" s="1461"/>
      <c r="H89" s="1461"/>
    </row>
    <row r="90" customFormat="false" ht="12.75" hidden="false" customHeight="false" outlineLevel="0" collapsed="false">
      <c r="A90" s="1458"/>
      <c r="B90" s="1458"/>
      <c r="C90" s="1458"/>
      <c r="D90" s="1458"/>
      <c r="E90" s="1459"/>
      <c r="F90" s="1460"/>
      <c r="G90" s="1461"/>
      <c r="H90" s="1461"/>
    </row>
    <row r="91" customFormat="false" ht="12.75" hidden="false" customHeight="false" outlineLevel="0" collapsed="false">
      <c r="A91" s="1458"/>
      <c r="B91" s="1458"/>
      <c r="C91" s="1458"/>
      <c r="D91" s="1458"/>
      <c r="E91" s="1459"/>
      <c r="F91" s="1460"/>
      <c r="G91" s="1461"/>
      <c r="H91" s="1461"/>
    </row>
    <row r="92" customFormat="false" ht="12.75" hidden="false" customHeight="false" outlineLevel="0" collapsed="false">
      <c r="A92" s="1458"/>
      <c r="B92" s="1458"/>
      <c r="C92" s="1458"/>
      <c r="D92" s="1458"/>
      <c r="E92" s="1459"/>
      <c r="F92" s="1460"/>
      <c r="G92" s="1461"/>
      <c r="H92" s="1461"/>
    </row>
    <row r="93" customFormat="false" ht="12.75" hidden="false" customHeight="false" outlineLevel="0" collapsed="false">
      <c r="A93" s="1458"/>
      <c r="B93" s="1458"/>
      <c r="C93" s="1458"/>
      <c r="D93" s="1458"/>
      <c r="E93" s="1459"/>
      <c r="F93" s="1460"/>
      <c r="G93" s="1461"/>
      <c r="H93" s="1461"/>
    </row>
    <row r="94" customFormat="false" ht="12.75" hidden="false" customHeight="false" outlineLevel="0" collapsed="false">
      <c r="A94" s="1458"/>
      <c r="B94" s="1458"/>
      <c r="C94" s="1458"/>
      <c r="D94" s="1458"/>
      <c r="E94" s="1459"/>
      <c r="F94" s="1460"/>
      <c r="G94" s="1461"/>
      <c r="H94" s="1461"/>
    </row>
    <row r="95" customFormat="false" ht="12.75" hidden="false" customHeight="false" outlineLevel="0" collapsed="false">
      <c r="A95" s="1458"/>
      <c r="B95" s="1458"/>
      <c r="C95" s="1458"/>
      <c r="D95" s="1458"/>
      <c r="E95" s="1459"/>
      <c r="F95" s="1460"/>
      <c r="G95" s="1461"/>
      <c r="H95" s="1461"/>
    </row>
    <row r="96" customFormat="false" ht="12.75" hidden="false" customHeight="false" outlineLevel="0" collapsed="false">
      <c r="A96" s="1458"/>
      <c r="B96" s="1458"/>
      <c r="C96" s="1458"/>
      <c r="D96" s="1458"/>
      <c r="E96" s="1459"/>
      <c r="F96" s="1460"/>
      <c r="G96" s="1461"/>
      <c r="H96" s="1461"/>
    </row>
    <row r="97" customFormat="false" ht="12.75" hidden="false" customHeight="false" outlineLevel="0" collapsed="false">
      <c r="A97" s="1458"/>
      <c r="B97" s="1458"/>
      <c r="C97" s="1458"/>
      <c r="D97" s="1458"/>
      <c r="E97" s="1459"/>
      <c r="F97" s="1460"/>
      <c r="G97" s="1461"/>
      <c r="H97" s="1461"/>
    </row>
    <row r="98" customFormat="false" ht="12.75" hidden="false" customHeight="false" outlineLevel="0" collapsed="false">
      <c r="A98" s="1458"/>
      <c r="B98" s="1458"/>
      <c r="C98" s="1458"/>
      <c r="D98" s="1458"/>
      <c r="E98" s="1459"/>
      <c r="F98" s="1460"/>
      <c r="G98" s="1461"/>
      <c r="H98" s="1461"/>
    </row>
    <row r="99" customFormat="false" ht="12.75" hidden="false" customHeight="false" outlineLevel="0" collapsed="false">
      <c r="A99" s="1458"/>
      <c r="B99" s="1458"/>
      <c r="C99" s="1458"/>
      <c r="D99" s="1458"/>
      <c r="E99" s="1459"/>
      <c r="F99" s="1460"/>
      <c r="G99" s="1461"/>
      <c r="H99" s="1461"/>
    </row>
    <row r="100" customFormat="false" ht="12.75" hidden="false" customHeight="false" outlineLevel="0" collapsed="false">
      <c r="A100" s="1458"/>
      <c r="B100" s="1458"/>
      <c r="C100" s="1458"/>
      <c r="D100" s="1458"/>
      <c r="E100" s="1459"/>
      <c r="F100" s="1460"/>
      <c r="G100" s="1461"/>
      <c r="H100" s="1461"/>
    </row>
    <row r="101" customFormat="false" ht="12.75" hidden="false" customHeight="false" outlineLevel="0" collapsed="false">
      <c r="A101" s="1458"/>
      <c r="B101" s="1458"/>
      <c r="C101" s="1458"/>
      <c r="D101" s="1458"/>
      <c r="E101" s="1459"/>
      <c r="F101" s="1460"/>
      <c r="G101" s="1461"/>
      <c r="H101" s="1461"/>
    </row>
    <row r="102" customFormat="false" ht="12.75" hidden="false" customHeight="false" outlineLevel="0" collapsed="false">
      <c r="A102" s="1458"/>
      <c r="B102" s="1458"/>
      <c r="C102" s="1458"/>
      <c r="D102" s="1458"/>
      <c r="E102" s="1459"/>
      <c r="F102" s="1460"/>
      <c r="G102" s="1461"/>
      <c r="H102" s="1461"/>
    </row>
    <row r="103" customFormat="false" ht="12.75" hidden="false" customHeight="true" outlineLevel="0" collapsed="false">
      <c r="A103" s="1462" t="s">
        <v>1655</v>
      </c>
      <c r="B103" s="1462"/>
      <c r="C103" s="1462"/>
      <c r="D103" s="1462"/>
      <c r="E103" s="201"/>
      <c r="F103" s="201"/>
      <c r="G103" s="201"/>
      <c r="H103" s="1387" t="s">
        <v>1254</v>
      </c>
    </row>
    <row r="104" customFormat="false" ht="19.5" hidden="false" customHeight="true" outlineLevel="0" collapsed="false">
      <c r="A104" s="1388" t="s">
        <v>803</v>
      </c>
      <c r="B104" s="1388"/>
      <c r="C104" s="1388"/>
      <c r="D104" s="1388"/>
      <c r="E104" s="1463" t="s">
        <v>285</v>
      </c>
      <c r="F104" s="1464" t="s">
        <v>1656</v>
      </c>
      <c r="G104" s="1465" t="s">
        <v>1657</v>
      </c>
      <c r="H104" s="1465"/>
    </row>
    <row r="105" customFormat="false" ht="21" hidden="false" customHeight="false" outlineLevel="0" collapsed="false">
      <c r="A105" s="1388"/>
      <c r="B105" s="1388"/>
      <c r="C105" s="1388"/>
      <c r="D105" s="1388"/>
      <c r="E105" s="1463"/>
      <c r="F105" s="1464"/>
      <c r="G105" s="1466" t="s">
        <v>1555</v>
      </c>
      <c r="H105" s="1467" t="s">
        <v>1556</v>
      </c>
    </row>
    <row r="106" customFormat="false" ht="7.5" hidden="false" customHeight="true" outlineLevel="0" collapsed="false">
      <c r="A106" s="1394" t="s">
        <v>1259</v>
      </c>
      <c r="B106" s="1394"/>
      <c r="C106" s="1394"/>
      <c r="D106" s="1394"/>
      <c r="E106" s="1056" t="s">
        <v>290</v>
      </c>
      <c r="F106" s="1468" t="n">
        <v>1</v>
      </c>
      <c r="G106" s="1396" t="n">
        <v>2</v>
      </c>
      <c r="H106" s="1397" t="n">
        <v>3</v>
      </c>
    </row>
    <row r="107" customFormat="false" ht="12.75" hidden="false" customHeight="true" outlineLevel="0" collapsed="false">
      <c r="A107" s="1469" t="s">
        <v>1658</v>
      </c>
      <c r="B107" s="1469"/>
      <c r="C107" s="1469"/>
      <c r="D107" s="1469"/>
      <c r="E107" s="1107"/>
      <c r="F107" s="1470"/>
      <c r="G107" s="1471"/>
      <c r="H107" s="1472"/>
    </row>
    <row r="108" customFormat="false" ht="23.25" hidden="false" customHeight="true" outlineLevel="0" collapsed="false">
      <c r="A108" s="1469" t="s">
        <v>1659</v>
      </c>
      <c r="B108" s="1469"/>
      <c r="C108" s="1469"/>
      <c r="D108" s="1469"/>
      <c r="E108" s="1473" t="s">
        <v>1660</v>
      </c>
      <c r="F108" s="1422" t="n">
        <f aca="false">SUM(F109:F119)-F111</f>
        <v>0</v>
      </c>
      <c r="G108" s="1406" t="s">
        <v>1005</v>
      </c>
      <c r="H108" s="1407" t="s">
        <v>1005</v>
      </c>
    </row>
    <row r="109" customFormat="false" ht="12.75" hidden="false" customHeight="true" outlineLevel="0" collapsed="false">
      <c r="A109" s="1408" t="s">
        <v>1560</v>
      </c>
      <c r="B109" s="1408"/>
      <c r="C109" s="1408"/>
      <c r="D109" s="1408"/>
      <c r="E109" s="1446" t="s">
        <v>1661</v>
      </c>
      <c r="F109" s="1474"/>
      <c r="G109" s="1411" t="s">
        <v>1005</v>
      </c>
      <c r="H109" s="1412" t="s">
        <v>1005</v>
      </c>
    </row>
    <row r="110" customFormat="false" ht="12.75" hidden="false" customHeight="true" outlineLevel="0" collapsed="false">
      <c r="A110" s="1408" t="s">
        <v>1562</v>
      </c>
      <c r="B110" s="1408"/>
      <c r="C110" s="1408"/>
      <c r="D110" s="1408"/>
      <c r="E110" s="1446" t="s">
        <v>1662</v>
      </c>
      <c r="F110" s="1475"/>
      <c r="G110" s="1411" t="s">
        <v>1005</v>
      </c>
      <c r="H110" s="1412" t="s">
        <v>1005</v>
      </c>
    </row>
    <row r="111" customFormat="false" ht="12.75" hidden="false" customHeight="true" outlineLevel="0" collapsed="false">
      <c r="A111" s="1408" t="s">
        <v>1564</v>
      </c>
      <c r="B111" s="1408"/>
      <c r="C111" s="1408"/>
      <c r="D111" s="1408"/>
      <c r="E111" s="1158" t="s">
        <v>1663</v>
      </c>
      <c r="F111" s="1475"/>
      <c r="G111" s="1411" t="s">
        <v>1005</v>
      </c>
      <c r="H111" s="1412" t="s">
        <v>1005</v>
      </c>
    </row>
    <row r="112" customFormat="false" ht="12.75" hidden="false" customHeight="true" outlineLevel="0" collapsed="false">
      <c r="A112" s="1476" t="s">
        <v>1566</v>
      </c>
      <c r="B112" s="1476"/>
      <c r="C112" s="1476"/>
      <c r="D112" s="1476"/>
      <c r="E112" s="1477" t="s">
        <v>1664</v>
      </c>
      <c r="F112" s="1475"/>
      <c r="G112" s="1411" t="s">
        <v>1005</v>
      </c>
      <c r="H112" s="1412" t="s">
        <v>1005</v>
      </c>
    </row>
    <row r="113" customFormat="false" ht="78" hidden="false" customHeight="true" outlineLevel="0" collapsed="false">
      <c r="A113" s="1476" t="s">
        <v>1568</v>
      </c>
      <c r="B113" s="1476"/>
      <c r="C113" s="1476"/>
      <c r="D113" s="1476"/>
      <c r="E113" s="1446" t="s">
        <v>1665</v>
      </c>
      <c r="F113" s="1475"/>
      <c r="G113" s="1411" t="s">
        <v>1005</v>
      </c>
      <c r="H113" s="1412" t="s">
        <v>1005</v>
      </c>
    </row>
    <row r="114" customFormat="false" ht="12.75" hidden="false" customHeight="true" outlineLevel="0" collapsed="false">
      <c r="A114" s="1408" t="s">
        <v>1570</v>
      </c>
      <c r="B114" s="1408"/>
      <c r="C114" s="1408"/>
      <c r="D114" s="1408"/>
      <c r="E114" s="1158" t="s">
        <v>1666</v>
      </c>
      <c r="F114" s="1475"/>
      <c r="G114" s="1411" t="s">
        <v>1005</v>
      </c>
      <c r="H114" s="1412" t="s">
        <v>1005</v>
      </c>
    </row>
    <row r="115" customFormat="false" ht="12.75" hidden="false" customHeight="true" outlineLevel="0" collapsed="false">
      <c r="A115" s="1408" t="s">
        <v>1572</v>
      </c>
      <c r="B115" s="1408"/>
      <c r="C115" s="1408"/>
      <c r="D115" s="1408"/>
      <c r="E115" s="1446" t="s">
        <v>1667</v>
      </c>
      <c r="F115" s="1475"/>
      <c r="G115" s="1411" t="s">
        <v>1005</v>
      </c>
      <c r="H115" s="1412" t="s">
        <v>1005</v>
      </c>
    </row>
    <row r="116" customFormat="false" ht="12.75" hidden="false" customHeight="true" outlineLevel="0" collapsed="false">
      <c r="A116" s="1408" t="s">
        <v>1574</v>
      </c>
      <c r="B116" s="1408"/>
      <c r="C116" s="1408"/>
      <c r="D116" s="1408"/>
      <c r="E116" s="1158" t="s">
        <v>1668</v>
      </c>
      <c r="F116" s="1475"/>
      <c r="G116" s="1411" t="s">
        <v>1005</v>
      </c>
      <c r="H116" s="1412" t="s">
        <v>1005</v>
      </c>
    </row>
    <row r="117" customFormat="false" ht="12.75" hidden="false" customHeight="true" outlineLevel="0" collapsed="false">
      <c r="A117" s="1408" t="s">
        <v>1576</v>
      </c>
      <c r="B117" s="1408"/>
      <c r="C117" s="1408"/>
      <c r="D117" s="1408"/>
      <c r="E117" s="1446" t="s">
        <v>1669</v>
      </c>
      <c r="F117" s="1475"/>
      <c r="G117" s="1411" t="s">
        <v>1005</v>
      </c>
      <c r="H117" s="1412" t="s">
        <v>1005</v>
      </c>
    </row>
    <row r="118" customFormat="false" ht="12.75" hidden="false" customHeight="true" outlineLevel="0" collapsed="false">
      <c r="A118" s="1408" t="s">
        <v>1578</v>
      </c>
      <c r="B118" s="1408"/>
      <c r="C118" s="1408"/>
      <c r="D118" s="1408"/>
      <c r="E118" s="1158" t="s">
        <v>1670</v>
      </c>
      <c r="F118" s="1475"/>
      <c r="G118" s="1411" t="s">
        <v>1005</v>
      </c>
      <c r="H118" s="1412" t="s">
        <v>1005</v>
      </c>
    </row>
    <row r="119" customFormat="false" ht="12.75" hidden="false" customHeight="true" outlineLevel="0" collapsed="false">
      <c r="A119" s="1408" t="s">
        <v>1580</v>
      </c>
      <c r="B119" s="1408"/>
      <c r="C119" s="1408"/>
      <c r="D119" s="1408"/>
      <c r="E119" s="1446" t="s">
        <v>1671</v>
      </c>
      <c r="F119" s="1478"/>
      <c r="G119" s="1411" t="s">
        <v>1005</v>
      </c>
      <c r="H119" s="1412" t="s">
        <v>1005</v>
      </c>
    </row>
    <row r="120" customFormat="false" ht="12.75" hidden="false" customHeight="true" outlineLevel="0" collapsed="false">
      <c r="A120" s="1479" t="s">
        <v>1672</v>
      </c>
      <c r="B120" s="1479"/>
      <c r="C120" s="1479"/>
      <c r="D120" s="1479"/>
      <c r="E120" s="1446" t="s">
        <v>1673</v>
      </c>
      <c r="F120" s="1478"/>
      <c r="G120" s="1411" t="s">
        <v>1005</v>
      </c>
      <c r="H120" s="1412" t="s">
        <v>1005</v>
      </c>
    </row>
    <row r="121" customFormat="false" ht="12.75" hidden="false" customHeight="true" outlineLevel="0" collapsed="false">
      <c r="A121" s="1416" t="s">
        <v>1584</v>
      </c>
      <c r="B121" s="1416"/>
      <c r="C121" s="1416"/>
      <c r="D121" s="1416"/>
      <c r="E121" s="1446"/>
      <c r="F121" s="1478"/>
      <c r="G121" s="1411" t="s">
        <v>1005</v>
      </c>
      <c r="H121" s="1412" t="s">
        <v>1005</v>
      </c>
    </row>
    <row r="122" customFormat="false" ht="12.75" hidden="false" customHeight="true" outlineLevel="0" collapsed="false">
      <c r="A122" s="1416" t="s">
        <v>1585</v>
      </c>
      <c r="B122" s="1416"/>
      <c r="C122" s="1416"/>
      <c r="D122" s="1416"/>
      <c r="E122" s="1446" t="s">
        <v>1674</v>
      </c>
      <c r="F122" s="1478"/>
      <c r="G122" s="1411" t="s">
        <v>1005</v>
      </c>
      <c r="H122" s="1412" t="s">
        <v>1005</v>
      </c>
    </row>
    <row r="123" customFormat="false" ht="12.75" hidden="false" customHeight="true" outlineLevel="0" collapsed="false">
      <c r="A123" s="1416" t="s">
        <v>1587</v>
      </c>
      <c r="B123" s="1416"/>
      <c r="C123" s="1416"/>
      <c r="D123" s="1416"/>
      <c r="E123" s="1446" t="s">
        <v>1675</v>
      </c>
      <c r="F123" s="1478"/>
      <c r="G123" s="1411" t="s">
        <v>1005</v>
      </c>
      <c r="H123" s="1412" t="s">
        <v>1005</v>
      </c>
    </row>
    <row r="124" customFormat="false" ht="12.75" hidden="false" customHeight="true" outlineLevel="0" collapsed="false">
      <c r="A124" s="1419" t="s">
        <v>1589</v>
      </c>
      <c r="B124" s="1419"/>
      <c r="C124" s="1419"/>
      <c r="D124" s="1419"/>
      <c r="E124" s="1446" t="s">
        <v>1676</v>
      </c>
      <c r="F124" s="1478"/>
      <c r="G124" s="1411" t="s">
        <v>1005</v>
      </c>
      <c r="H124" s="1412" t="s">
        <v>1005</v>
      </c>
    </row>
    <row r="125" customFormat="false" ht="12.75" hidden="false" customHeight="true" outlineLevel="0" collapsed="false">
      <c r="A125" s="1479" t="s">
        <v>1677</v>
      </c>
      <c r="B125" s="1479"/>
      <c r="C125" s="1479"/>
      <c r="D125" s="1479"/>
      <c r="E125" s="1446" t="s">
        <v>1678</v>
      </c>
      <c r="F125" s="1480" t="n">
        <f aca="false">SUM(G125:H125)</f>
        <v>0</v>
      </c>
      <c r="G125" s="1425"/>
      <c r="H125" s="1426"/>
    </row>
    <row r="126" s="70" customFormat="true" ht="12.75" hidden="false" customHeight="true" outlineLevel="0" collapsed="false">
      <c r="A126" s="1420" t="s">
        <v>1679</v>
      </c>
      <c r="B126" s="1420"/>
      <c r="C126" s="1420"/>
      <c r="D126" s="1420"/>
      <c r="E126" s="1481" t="s">
        <v>1680</v>
      </c>
      <c r="F126" s="1480" t="n">
        <f aca="false">SUM(G126:H126)</f>
        <v>0</v>
      </c>
      <c r="G126" s="1482"/>
      <c r="H126" s="1483"/>
    </row>
    <row r="127" customFormat="false" ht="12.75" hidden="false" customHeight="true" outlineLevel="0" collapsed="false">
      <c r="A127" s="1479" t="s">
        <v>1681</v>
      </c>
      <c r="B127" s="1479"/>
      <c r="C127" s="1479"/>
      <c r="D127" s="1479"/>
      <c r="E127" s="1446" t="s">
        <v>1682</v>
      </c>
      <c r="F127" s="1478"/>
      <c r="G127" s="1411" t="s">
        <v>1005</v>
      </c>
      <c r="H127" s="1412" t="s">
        <v>1005</v>
      </c>
    </row>
    <row r="128" s="70" customFormat="true" ht="12.75" hidden="false" customHeight="true" outlineLevel="0" collapsed="false">
      <c r="A128" s="1441" t="s">
        <v>1683</v>
      </c>
      <c r="B128" s="1441"/>
      <c r="C128" s="1441"/>
      <c r="D128" s="1441"/>
      <c r="E128" s="1481"/>
      <c r="F128" s="1480" t="n">
        <f aca="false">SUM(G128:H128)</f>
        <v>0</v>
      </c>
      <c r="G128" s="1482"/>
      <c r="H128" s="1483"/>
    </row>
    <row r="129" s="70" customFormat="true" ht="12.75" hidden="false" customHeight="true" outlineLevel="0" collapsed="false">
      <c r="A129" s="1420" t="s">
        <v>1684</v>
      </c>
      <c r="B129" s="1420"/>
      <c r="C129" s="1420"/>
      <c r="D129" s="1420"/>
      <c r="E129" s="1481" t="s">
        <v>1685</v>
      </c>
      <c r="F129" s="1480" t="n">
        <f aca="false">SUM(G129:H129)</f>
        <v>0</v>
      </c>
      <c r="G129" s="1482"/>
      <c r="H129" s="1483"/>
    </row>
    <row r="130" customFormat="false" ht="12.75" hidden="false" customHeight="true" outlineLevel="0" collapsed="false">
      <c r="A130" s="1408" t="s">
        <v>1562</v>
      </c>
      <c r="B130" s="1408"/>
      <c r="C130" s="1408"/>
      <c r="D130" s="1408"/>
      <c r="E130" s="1446" t="s">
        <v>1686</v>
      </c>
      <c r="F130" s="1480" t="n">
        <f aca="false">SUM(G130:H130)</f>
        <v>0</v>
      </c>
      <c r="G130" s="1425"/>
      <c r="H130" s="1426"/>
    </row>
    <row r="131" customFormat="false" ht="12.75" hidden="false" customHeight="true" outlineLevel="0" collapsed="false">
      <c r="A131" s="1408" t="s">
        <v>1564</v>
      </c>
      <c r="B131" s="1408"/>
      <c r="C131" s="1408"/>
      <c r="D131" s="1408"/>
      <c r="E131" s="1446" t="s">
        <v>1687</v>
      </c>
      <c r="F131" s="1480" t="n">
        <f aca="false">SUM(G131:H131)</f>
        <v>0</v>
      </c>
      <c r="G131" s="1425"/>
      <c r="H131" s="1426"/>
    </row>
    <row r="132" customFormat="false" ht="78.75" hidden="false" customHeight="true" outlineLevel="0" collapsed="false">
      <c r="A132" s="1476" t="s">
        <v>1568</v>
      </c>
      <c r="B132" s="1476"/>
      <c r="C132" s="1476"/>
      <c r="D132" s="1476"/>
      <c r="E132" s="1446" t="s">
        <v>1688</v>
      </c>
      <c r="F132" s="1480" t="n">
        <f aca="false">SUM(G132:H132)</f>
        <v>0</v>
      </c>
      <c r="G132" s="1425"/>
      <c r="H132" s="1426"/>
    </row>
    <row r="133" customFormat="false" ht="12.75" hidden="false" customHeight="true" outlineLevel="0" collapsed="false">
      <c r="A133" s="1408" t="s">
        <v>1570</v>
      </c>
      <c r="B133" s="1408"/>
      <c r="C133" s="1408"/>
      <c r="D133" s="1408"/>
      <c r="E133" s="1446" t="s">
        <v>1689</v>
      </c>
      <c r="F133" s="1480" t="n">
        <f aca="false">SUM(G133:H133)</f>
        <v>0</v>
      </c>
      <c r="G133" s="1425"/>
      <c r="H133" s="1426"/>
    </row>
    <row r="134" customFormat="false" ht="12.75" hidden="false" customHeight="true" outlineLevel="0" collapsed="false">
      <c r="A134" s="1408" t="s">
        <v>1632</v>
      </c>
      <c r="B134" s="1408"/>
      <c r="C134" s="1408"/>
      <c r="D134" s="1408"/>
      <c r="E134" s="1446" t="s">
        <v>1690</v>
      </c>
      <c r="F134" s="1480" t="n">
        <f aca="false">SUM(G134:H134)</f>
        <v>0</v>
      </c>
      <c r="G134" s="1425"/>
      <c r="H134" s="1426"/>
    </row>
    <row r="135" customFormat="false" ht="12.75" hidden="false" customHeight="true" outlineLevel="0" collapsed="false">
      <c r="A135" s="1479" t="s">
        <v>1691</v>
      </c>
      <c r="B135" s="1479"/>
      <c r="C135" s="1479"/>
      <c r="D135" s="1479"/>
      <c r="E135" s="1446" t="s">
        <v>1692</v>
      </c>
      <c r="F135" s="1478"/>
      <c r="G135" s="1411" t="s">
        <v>1005</v>
      </c>
      <c r="H135" s="1412" t="s">
        <v>1005</v>
      </c>
    </row>
    <row r="136" customFormat="false" ht="10.5" hidden="false" customHeight="true" outlineLevel="0" collapsed="false">
      <c r="A136" s="1416" t="s">
        <v>1584</v>
      </c>
      <c r="B136" s="1416"/>
      <c r="C136" s="1416"/>
      <c r="D136" s="1416"/>
      <c r="E136" s="1446"/>
      <c r="F136" s="1478"/>
      <c r="G136" s="1411"/>
      <c r="H136" s="1412"/>
    </row>
    <row r="137" customFormat="false" ht="10.5" hidden="false" customHeight="true" outlineLevel="0" collapsed="false">
      <c r="A137" s="1416" t="s">
        <v>1693</v>
      </c>
      <c r="B137" s="1416"/>
      <c r="C137" s="1416"/>
      <c r="D137" s="1416"/>
      <c r="E137" s="1446" t="s">
        <v>1694</v>
      </c>
      <c r="F137" s="1478"/>
      <c r="G137" s="1411" t="s">
        <v>1137</v>
      </c>
      <c r="H137" s="1412" t="s">
        <v>1137</v>
      </c>
    </row>
    <row r="138" customFormat="false" ht="10.5" hidden="false" customHeight="true" outlineLevel="0" collapsed="false">
      <c r="A138" s="1419" t="s">
        <v>1589</v>
      </c>
      <c r="B138" s="1419"/>
      <c r="C138" s="1419"/>
      <c r="D138" s="1419"/>
      <c r="E138" s="1446" t="s">
        <v>1695</v>
      </c>
      <c r="F138" s="1478"/>
      <c r="G138" s="1411" t="s">
        <v>1137</v>
      </c>
      <c r="H138" s="1412" t="s">
        <v>1137</v>
      </c>
    </row>
    <row r="139" s="70" customFormat="true" ht="12.75" hidden="false" customHeight="true" outlineLevel="0" collapsed="false">
      <c r="A139" s="1420" t="s">
        <v>1696</v>
      </c>
      <c r="B139" s="1420"/>
      <c r="C139" s="1420"/>
      <c r="D139" s="1420"/>
      <c r="E139" s="1481" t="s">
        <v>1697</v>
      </c>
      <c r="F139" s="1480" t="n">
        <f aca="false">SUM(G139:H139)</f>
        <v>0</v>
      </c>
      <c r="G139" s="1482"/>
      <c r="H139" s="1483"/>
    </row>
    <row r="140" customFormat="false" ht="12.75" hidden="false" customHeight="true" outlineLevel="0" collapsed="false">
      <c r="A140" s="1479" t="s">
        <v>1698</v>
      </c>
      <c r="B140" s="1479"/>
      <c r="C140" s="1479"/>
      <c r="D140" s="1479"/>
      <c r="E140" s="1446" t="s">
        <v>1699</v>
      </c>
      <c r="F140" s="1478"/>
      <c r="G140" s="1411" t="s">
        <v>1005</v>
      </c>
      <c r="H140" s="1412" t="s">
        <v>1005</v>
      </c>
    </row>
    <row r="141" s="70" customFormat="true" ht="12.75" hidden="false" customHeight="true" outlineLevel="0" collapsed="false">
      <c r="A141" s="1420" t="s">
        <v>1700</v>
      </c>
      <c r="B141" s="1420"/>
      <c r="C141" s="1420"/>
      <c r="D141" s="1420"/>
      <c r="E141" s="1481" t="s">
        <v>1701</v>
      </c>
      <c r="F141" s="1480" t="n">
        <f aca="false">SUM(G141:H141)</f>
        <v>0</v>
      </c>
      <c r="G141" s="1482"/>
      <c r="H141" s="1483"/>
    </row>
    <row r="142" customFormat="false" ht="12.75" hidden="false" customHeight="true" outlineLevel="0" collapsed="false">
      <c r="A142" s="1408" t="s">
        <v>1560</v>
      </c>
      <c r="B142" s="1408"/>
      <c r="C142" s="1408"/>
      <c r="D142" s="1408"/>
      <c r="E142" s="1446" t="s">
        <v>1702</v>
      </c>
      <c r="F142" s="1480" t="n">
        <f aca="false">SUM(G142:H142)</f>
        <v>0</v>
      </c>
      <c r="G142" s="1425"/>
      <c r="H142" s="1426"/>
    </row>
    <row r="143" customFormat="false" ht="12.75" hidden="false" customHeight="true" outlineLevel="0" collapsed="false">
      <c r="A143" s="1408" t="s">
        <v>1576</v>
      </c>
      <c r="B143" s="1408"/>
      <c r="C143" s="1408"/>
      <c r="D143" s="1408"/>
      <c r="E143" s="1446" t="s">
        <v>1703</v>
      </c>
      <c r="F143" s="1480" t="n">
        <f aca="false">SUM(G143:H143)</f>
        <v>0</v>
      </c>
      <c r="G143" s="1425"/>
      <c r="H143" s="1426"/>
    </row>
    <row r="144" customFormat="false" ht="12.75" hidden="false" customHeight="true" outlineLevel="0" collapsed="false">
      <c r="A144" s="1408" t="s">
        <v>1578</v>
      </c>
      <c r="B144" s="1408"/>
      <c r="C144" s="1408"/>
      <c r="D144" s="1408"/>
      <c r="E144" s="1446" t="s">
        <v>1704</v>
      </c>
      <c r="F144" s="1480" t="n">
        <f aca="false">SUM(G144:H144)</f>
        <v>0</v>
      </c>
      <c r="G144" s="1425"/>
      <c r="H144" s="1426"/>
    </row>
    <row r="145" customFormat="false" ht="12.75" hidden="false" customHeight="true" outlineLevel="0" collapsed="false">
      <c r="A145" s="1408" t="s">
        <v>1580</v>
      </c>
      <c r="B145" s="1408"/>
      <c r="C145" s="1408"/>
      <c r="D145" s="1408"/>
      <c r="E145" s="1446" t="s">
        <v>1705</v>
      </c>
      <c r="F145" s="1480" t="n">
        <f aca="false">SUM(G145:H145)</f>
        <v>0</v>
      </c>
      <c r="G145" s="1425"/>
      <c r="H145" s="1426"/>
    </row>
    <row r="146" customFormat="false" ht="12.75" hidden="false" customHeight="true" outlineLevel="0" collapsed="false">
      <c r="A146" s="1479" t="s">
        <v>1706</v>
      </c>
      <c r="B146" s="1479"/>
      <c r="C146" s="1479"/>
      <c r="D146" s="1479"/>
      <c r="E146" s="1446" t="s">
        <v>1707</v>
      </c>
      <c r="F146" s="1478"/>
      <c r="G146" s="1411" t="s">
        <v>1005</v>
      </c>
      <c r="H146" s="1412" t="s">
        <v>1005</v>
      </c>
    </row>
    <row r="147" customFormat="false" ht="12.75" hidden="false" customHeight="true" outlineLevel="0" collapsed="false">
      <c r="A147" s="1416" t="s">
        <v>1584</v>
      </c>
      <c r="B147" s="1416"/>
      <c r="C147" s="1416"/>
      <c r="D147" s="1416"/>
      <c r="E147" s="1446"/>
      <c r="F147" s="1478"/>
      <c r="G147" s="1417"/>
      <c r="H147" s="1418"/>
    </row>
    <row r="148" customFormat="false" ht="12" hidden="false" customHeight="true" outlineLevel="0" collapsed="false">
      <c r="A148" s="1408" t="s">
        <v>1560</v>
      </c>
      <c r="B148" s="1408"/>
      <c r="C148" s="1408"/>
      <c r="D148" s="1408"/>
      <c r="E148" s="1446" t="s">
        <v>1708</v>
      </c>
      <c r="F148" s="1478"/>
      <c r="G148" s="1411" t="s">
        <v>1005</v>
      </c>
      <c r="H148" s="1412" t="s">
        <v>1005</v>
      </c>
    </row>
    <row r="149" customFormat="false" ht="12" hidden="false" customHeight="true" outlineLevel="0" collapsed="false">
      <c r="A149" s="1408" t="s">
        <v>1576</v>
      </c>
      <c r="B149" s="1408"/>
      <c r="C149" s="1408"/>
      <c r="D149" s="1408"/>
      <c r="E149" s="1446" t="s">
        <v>1709</v>
      </c>
      <c r="F149" s="1478"/>
      <c r="G149" s="1411" t="s">
        <v>1005</v>
      </c>
      <c r="H149" s="1412" t="s">
        <v>1005</v>
      </c>
    </row>
    <row r="150" customFormat="false" ht="12" hidden="false" customHeight="true" outlineLevel="0" collapsed="false">
      <c r="A150" s="1408" t="s">
        <v>1578</v>
      </c>
      <c r="B150" s="1408"/>
      <c r="C150" s="1408"/>
      <c r="D150" s="1408"/>
      <c r="E150" s="1446" t="s">
        <v>1710</v>
      </c>
      <c r="F150" s="1478"/>
      <c r="G150" s="1411" t="s">
        <v>1005</v>
      </c>
      <c r="H150" s="1412" t="s">
        <v>1005</v>
      </c>
    </row>
    <row r="151" customFormat="false" ht="12" hidden="false" customHeight="true" outlineLevel="0" collapsed="false">
      <c r="A151" s="1408" t="s">
        <v>1580</v>
      </c>
      <c r="B151" s="1408"/>
      <c r="C151" s="1408"/>
      <c r="D151" s="1408"/>
      <c r="E151" s="1446" t="s">
        <v>1711</v>
      </c>
      <c r="F151" s="1478"/>
      <c r="G151" s="1411" t="s">
        <v>1005</v>
      </c>
      <c r="H151" s="1412" t="s">
        <v>1005</v>
      </c>
    </row>
    <row r="152" customFormat="false" ht="13.5" hidden="false" customHeight="false" outlineLevel="0" collapsed="false">
      <c r="A152" s="1462" t="s">
        <v>1655</v>
      </c>
      <c r="B152" s="1462"/>
      <c r="C152" s="1462"/>
      <c r="D152" s="1462"/>
      <c r="E152" s="201"/>
      <c r="F152" s="201"/>
      <c r="G152" s="201"/>
      <c r="H152" s="1387" t="s">
        <v>1254</v>
      </c>
    </row>
    <row r="153" customFormat="false" ht="12.75" hidden="false" customHeight="true" outlineLevel="0" collapsed="false">
      <c r="A153" s="1388" t="s">
        <v>803</v>
      </c>
      <c r="B153" s="1388"/>
      <c r="C153" s="1388"/>
      <c r="D153" s="1388"/>
      <c r="E153" s="1463" t="s">
        <v>285</v>
      </c>
      <c r="F153" s="1464" t="s">
        <v>1656</v>
      </c>
      <c r="G153" s="1465" t="s">
        <v>1657</v>
      </c>
      <c r="H153" s="1465"/>
    </row>
    <row r="154" customFormat="false" ht="21" hidden="false" customHeight="false" outlineLevel="0" collapsed="false">
      <c r="A154" s="1388"/>
      <c r="B154" s="1388"/>
      <c r="C154" s="1388"/>
      <c r="D154" s="1388"/>
      <c r="E154" s="1463"/>
      <c r="F154" s="1464"/>
      <c r="G154" s="1466" t="s">
        <v>1555</v>
      </c>
      <c r="H154" s="1467" t="s">
        <v>1556</v>
      </c>
    </row>
    <row r="155" customFormat="false" ht="9.75" hidden="false" customHeight="true" outlineLevel="0" collapsed="false">
      <c r="A155" s="1394" t="s">
        <v>1259</v>
      </c>
      <c r="B155" s="1394"/>
      <c r="C155" s="1394"/>
      <c r="D155" s="1394"/>
      <c r="E155" s="1056" t="s">
        <v>290</v>
      </c>
      <c r="F155" s="1468" t="n">
        <v>1</v>
      </c>
      <c r="G155" s="1396" t="n">
        <v>2</v>
      </c>
      <c r="H155" s="1397" t="n">
        <v>3</v>
      </c>
    </row>
    <row r="156" s="290" customFormat="true" ht="12.75" hidden="false" customHeight="true" outlineLevel="0" collapsed="false">
      <c r="A156" s="1469" t="s">
        <v>1712</v>
      </c>
      <c r="B156" s="1469"/>
      <c r="C156" s="1469"/>
      <c r="D156" s="1469"/>
      <c r="E156" s="1481" t="s">
        <v>1713</v>
      </c>
      <c r="F156" s="1422" t="n">
        <f aca="false">SUM(F157:F159)</f>
        <v>0</v>
      </c>
      <c r="G156" s="1422" t="n">
        <f aca="false">SUM(G157:G159)</f>
        <v>0</v>
      </c>
      <c r="H156" s="1423" t="n">
        <f aca="false">SUM(H157:H159)</f>
        <v>0</v>
      </c>
    </row>
    <row r="157" customFormat="false" ht="12.75" hidden="false" customHeight="true" outlineLevel="0" collapsed="false">
      <c r="A157" s="1408" t="s">
        <v>1560</v>
      </c>
      <c r="B157" s="1408"/>
      <c r="C157" s="1408"/>
      <c r="D157" s="1408"/>
      <c r="E157" s="1446" t="s">
        <v>1714</v>
      </c>
      <c r="F157" s="1480" t="n">
        <f aca="false">SUM(G157:H157)</f>
        <v>0</v>
      </c>
      <c r="G157" s="1484"/>
      <c r="H157" s="1485"/>
    </row>
    <row r="158" customFormat="false" ht="12.75" hidden="false" customHeight="true" outlineLevel="0" collapsed="false">
      <c r="A158" s="1476" t="s">
        <v>1566</v>
      </c>
      <c r="B158" s="1476"/>
      <c r="C158" s="1476"/>
      <c r="D158" s="1476"/>
      <c r="E158" s="1158" t="s">
        <v>1715</v>
      </c>
      <c r="F158" s="1480" t="n">
        <f aca="false">SUM(G158:H158)</f>
        <v>0</v>
      </c>
      <c r="G158" s="1425"/>
      <c r="H158" s="1426"/>
    </row>
    <row r="159" customFormat="false" ht="79.5" hidden="false" customHeight="true" outlineLevel="0" collapsed="false">
      <c r="A159" s="1476" t="s">
        <v>1568</v>
      </c>
      <c r="B159" s="1476"/>
      <c r="C159" s="1476"/>
      <c r="D159" s="1476"/>
      <c r="E159" s="1448" t="s">
        <v>1716</v>
      </c>
      <c r="F159" s="1486" t="n">
        <f aca="false">SUM(G159:H159)</f>
        <v>0</v>
      </c>
      <c r="G159" s="1487"/>
      <c r="H159" s="1488"/>
    </row>
    <row r="160" customFormat="false" ht="12.75" hidden="false" customHeight="true" outlineLevel="0" collapsed="false">
      <c r="A160" s="1479" t="s">
        <v>1717</v>
      </c>
      <c r="B160" s="1479"/>
      <c r="C160" s="1479"/>
      <c r="D160" s="1479"/>
      <c r="E160" s="1158" t="s">
        <v>1718</v>
      </c>
      <c r="F160" s="1478"/>
      <c r="G160" s="1411" t="s">
        <v>1005</v>
      </c>
      <c r="H160" s="1412" t="s">
        <v>1005</v>
      </c>
    </row>
    <row r="161" customFormat="false" ht="12.75" hidden="false" customHeight="true" outlineLevel="0" collapsed="false">
      <c r="A161" s="1489" t="s">
        <v>1719</v>
      </c>
      <c r="B161" s="1489"/>
      <c r="C161" s="1489"/>
      <c r="D161" s="1489"/>
      <c r="E161" s="1442" t="s">
        <v>1720</v>
      </c>
      <c r="F161" s="1490"/>
      <c r="G161" s="1444" t="s">
        <v>1005</v>
      </c>
      <c r="H161" s="1445" t="s">
        <v>1005</v>
      </c>
    </row>
    <row r="162" customFormat="false" ht="12.75" hidden="false" customHeight="true" outlineLevel="0" collapsed="false">
      <c r="A162" s="1479" t="s">
        <v>1614</v>
      </c>
      <c r="B162" s="1479"/>
      <c r="C162" s="1479"/>
      <c r="D162" s="1479"/>
      <c r="E162" s="1158" t="s">
        <v>1721</v>
      </c>
      <c r="F162" s="1478"/>
      <c r="G162" s="1411" t="s">
        <v>1005</v>
      </c>
      <c r="H162" s="1412" t="s">
        <v>1005</v>
      </c>
    </row>
    <row r="163" customFormat="false" ht="12.75" hidden="false" customHeight="true" outlineLevel="0" collapsed="false">
      <c r="A163" s="1469" t="s">
        <v>1722</v>
      </c>
      <c r="B163" s="1469"/>
      <c r="C163" s="1469"/>
      <c r="D163" s="1469"/>
      <c r="E163" s="1481" t="s">
        <v>1723</v>
      </c>
      <c r="F163" s="1491"/>
      <c r="G163" s="1406" t="s">
        <v>1005</v>
      </c>
      <c r="H163" s="1407" t="s">
        <v>1005</v>
      </c>
    </row>
    <row r="164" customFormat="false" ht="12.75" hidden="false" customHeight="true" outlineLevel="0" collapsed="false">
      <c r="A164" s="1479" t="s">
        <v>1618</v>
      </c>
      <c r="B164" s="1479"/>
      <c r="C164" s="1479"/>
      <c r="D164" s="1479"/>
      <c r="E164" s="1158" t="s">
        <v>1724</v>
      </c>
      <c r="F164" s="1478"/>
      <c r="G164" s="1411" t="s">
        <v>1005</v>
      </c>
      <c r="H164" s="1412" t="s">
        <v>1005</v>
      </c>
    </row>
    <row r="165" s="70" customFormat="true" ht="12.75" hidden="false" customHeight="true" outlineLevel="0" collapsed="false">
      <c r="A165" s="1469" t="s">
        <v>1725</v>
      </c>
      <c r="B165" s="1469"/>
      <c r="C165" s="1469"/>
      <c r="D165" s="1469"/>
      <c r="E165" s="1473" t="s">
        <v>1726</v>
      </c>
      <c r="F165" s="1492"/>
      <c r="G165" s="1406" t="s">
        <v>1005</v>
      </c>
      <c r="H165" s="1407" t="s">
        <v>1005</v>
      </c>
    </row>
    <row r="166" customFormat="false" ht="12.75" hidden="false" customHeight="true" outlineLevel="0" collapsed="false">
      <c r="A166" s="1479" t="s">
        <v>1727</v>
      </c>
      <c r="B166" s="1479"/>
      <c r="C166" s="1479"/>
      <c r="D166" s="1479"/>
      <c r="E166" s="1158" t="s">
        <v>1728</v>
      </c>
      <c r="F166" s="1493"/>
      <c r="G166" s="1411" t="s">
        <v>1005</v>
      </c>
      <c r="H166" s="1412" t="s">
        <v>1005</v>
      </c>
    </row>
    <row r="167" s="70" customFormat="true" ht="12.75" hidden="false" customHeight="true" outlineLevel="0" collapsed="false">
      <c r="A167" s="1469" t="s">
        <v>1729</v>
      </c>
      <c r="B167" s="1469"/>
      <c r="C167" s="1469"/>
      <c r="D167" s="1469"/>
      <c r="E167" s="1481" t="s">
        <v>1730</v>
      </c>
      <c r="F167" s="1491"/>
      <c r="G167" s="1406" t="s">
        <v>1005</v>
      </c>
      <c r="H167" s="1407" t="s">
        <v>1005</v>
      </c>
    </row>
    <row r="168" s="70" customFormat="true" ht="12.75" hidden="false" customHeight="true" outlineLevel="0" collapsed="false">
      <c r="A168" s="1479" t="s">
        <v>1731</v>
      </c>
      <c r="B168" s="1479"/>
      <c r="C168" s="1479"/>
      <c r="D168" s="1479"/>
      <c r="E168" s="1158" t="s">
        <v>1732</v>
      </c>
      <c r="F168" s="1478"/>
      <c r="G168" s="1411" t="s">
        <v>1005</v>
      </c>
      <c r="H168" s="1412" t="s">
        <v>1005</v>
      </c>
    </row>
    <row r="169" customFormat="false" ht="12.75" hidden="false" customHeight="true" outlineLevel="0" collapsed="false">
      <c r="A169" s="1420" t="s">
        <v>1733</v>
      </c>
      <c r="B169" s="1420"/>
      <c r="C169" s="1420"/>
      <c r="D169" s="1420"/>
      <c r="E169" s="1473" t="s">
        <v>1734</v>
      </c>
      <c r="F169" s="1492"/>
      <c r="G169" s="1406" t="s">
        <v>1005</v>
      </c>
      <c r="H169" s="1407" t="s">
        <v>1005</v>
      </c>
    </row>
    <row r="170" customFormat="false" ht="12.75" hidden="false" customHeight="true" outlineLevel="0" collapsed="false">
      <c r="A170" s="1479" t="s">
        <v>1735</v>
      </c>
      <c r="B170" s="1479"/>
      <c r="C170" s="1479"/>
      <c r="D170" s="1479"/>
      <c r="E170" s="1158" t="s">
        <v>1736</v>
      </c>
      <c r="F170" s="1493"/>
      <c r="G170" s="1411" t="s">
        <v>1005</v>
      </c>
      <c r="H170" s="1412" t="s">
        <v>1005</v>
      </c>
    </row>
    <row r="171" customFormat="false" ht="12.75" hidden="false" customHeight="true" outlineLevel="0" collapsed="false">
      <c r="A171" s="1420" t="s">
        <v>1737</v>
      </c>
      <c r="B171" s="1420"/>
      <c r="C171" s="1420"/>
      <c r="D171" s="1420"/>
      <c r="E171" s="1473" t="s">
        <v>1738</v>
      </c>
      <c r="F171" s="1492"/>
      <c r="G171" s="1406" t="s">
        <v>1005</v>
      </c>
      <c r="H171" s="1407" t="s">
        <v>1005</v>
      </c>
    </row>
    <row r="172" customFormat="false" ht="12.75" hidden="false" customHeight="true" outlineLevel="0" collapsed="false">
      <c r="A172" s="1420" t="s">
        <v>1739</v>
      </c>
      <c r="B172" s="1420"/>
      <c r="C172" s="1420"/>
      <c r="D172" s="1420"/>
      <c r="E172" s="1473" t="s">
        <v>1740</v>
      </c>
      <c r="F172" s="1492" t="n">
        <f aca="false">SUM(F173:F183)-F175</f>
        <v>0</v>
      </c>
      <c r="G172" s="1406" t="s">
        <v>1005</v>
      </c>
      <c r="H172" s="1407" t="s">
        <v>1005</v>
      </c>
    </row>
    <row r="173" customFormat="false" ht="12.75" hidden="false" customHeight="true" outlineLevel="0" collapsed="false">
      <c r="A173" s="1408" t="s">
        <v>1560</v>
      </c>
      <c r="B173" s="1408"/>
      <c r="C173" s="1408"/>
      <c r="D173" s="1408"/>
      <c r="E173" s="1158" t="s">
        <v>1741</v>
      </c>
      <c r="F173" s="1478"/>
      <c r="G173" s="1411" t="s">
        <v>1005</v>
      </c>
      <c r="H173" s="1412" t="s">
        <v>1005</v>
      </c>
    </row>
    <row r="174" customFormat="false" ht="12.75" hidden="false" customHeight="true" outlineLevel="0" collapsed="false">
      <c r="A174" s="1408" t="s">
        <v>1562</v>
      </c>
      <c r="B174" s="1408"/>
      <c r="C174" s="1408"/>
      <c r="D174" s="1408"/>
      <c r="E174" s="1158" t="s">
        <v>1742</v>
      </c>
      <c r="F174" s="1478"/>
      <c r="G174" s="1411"/>
      <c r="H174" s="1412"/>
    </row>
    <row r="175" customFormat="false" ht="12.75" hidden="false" customHeight="true" outlineLevel="0" collapsed="false">
      <c r="A175" s="1408" t="s">
        <v>1564</v>
      </c>
      <c r="B175" s="1408"/>
      <c r="C175" s="1408"/>
      <c r="D175" s="1408"/>
      <c r="E175" s="1158" t="s">
        <v>1743</v>
      </c>
      <c r="F175" s="1478"/>
      <c r="G175" s="1411"/>
      <c r="H175" s="1412"/>
    </row>
    <row r="176" customFormat="false" ht="12.75" hidden="false" customHeight="true" outlineLevel="0" collapsed="false">
      <c r="A176" s="1476" t="s">
        <v>1566</v>
      </c>
      <c r="B176" s="1476"/>
      <c r="C176" s="1476"/>
      <c r="D176" s="1476"/>
      <c r="E176" s="1158" t="s">
        <v>1744</v>
      </c>
      <c r="F176" s="1478"/>
      <c r="G176" s="1411" t="s">
        <v>1005</v>
      </c>
      <c r="H176" s="1412" t="s">
        <v>1005</v>
      </c>
    </row>
    <row r="177" customFormat="false" ht="12.75" hidden="false" customHeight="true" outlineLevel="0" collapsed="false">
      <c r="A177" s="1476" t="s">
        <v>1568</v>
      </c>
      <c r="B177" s="1476"/>
      <c r="C177" s="1476"/>
      <c r="D177" s="1476"/>
      <c r="E177" s="1158" t="s">
        <v>1745</v>
      </c>
      <c r="F177" s="1478"/>
      <c r="G177" s="1411" t="s">
        <v>1005</v>
      </c>
      <c r="H177" s="1412" t="s">
        <v>1005</v>
      </c>
    </row>
    <row r="178" customFormat="false" ht="12.75" hidden="false" customHeight="true" outlineLevel="0" collapsed="false">
      <c r="A178" s="1408" t="s">
        <v>1570</v>
      </c>
      <c r="B178" s="1408"/>
      <c r="C178" s="1408"/>
      <c r="D178" s="1408"/>
      <c r="E178" s="1158" t="s">
        <v>1746</v>
      </c>
      <c r="F178" s="1478"/>
      <c r="G178" s="1411" t="s">
        <v>1005</v>
      </c>
      <c r="H178" s="1412" t="s">
        <v>1005</v>
      </c>
    </row>
    <row r="179" customFormat="false" ht="12.75" hidden="false" customHeight="true" outlineLevel="0" collapsed="false">
      <c r="A179" s="1408" t="s">
        <v>1572</v>
      </c>
      <c r="B179" s="1408"/>
      <c r="C179" s="1408"/>
      <c r="D179" s="1408"/>
      <c r="E179" s="1158" t="s">
        <v>1747</v>
      </c>
      <c r="F179" s="1478"/>
      <c r="G179" s="1411" t="s">
        <v>1005</v>
      </c>
      <c r="H179" s="1412" t="s">
        <v>1005</v>
      </c>
    </row>
    <row r="180" customFormat="false" ht="12.75" hidden="false" customHeight="true" outlineLevel="0" collapsed="false">
      <c r="A180" s="1408" t="s">
        <v>1574</v>
      </c>
      <c r="B180" s="1408"/>
      <c r="C180" s="1408"/>
      <c r="D180" s="1408"/>
      <c r="E180" s="1158" t="s">
        <v>1748</v>
      </c>
      <c r="F180" s="1478"/>
      <c r="G180" s="1411" t="s">
        <v>1005</v>
      </c>
      <c r="H180" s="1412" t="s">
        <v>1005</v>
      </c>
    </row>
    <row r="181" customFormat="false" ht="12.75" hidden="false" customHeight="true" outlineLevel="0" collapsed="false">
      <c r="A181" s="1408" t="s">
        <v>1576</v>
      </c>
      <c r="B181" s="1408"/>
      <c r="C181" s="1408"/>
      <c r="D181" s="1408"/>
      <c r="E181" s="1158" t="s">
        <v>1749</v>
      </c>
      <c r="F181" s="1478"/>
      <c r="G181" s="1411" t="s">
        <v>1005</v>
      </c>
      <c r="H181" s="1412" t="s">
        <v>1005</v>
      </c>
    </row>
    <row r="182" customFormat="false" ht="12.75" hidden="false" customHeight="true" outlineLevel="0" collapsed="false">
      <c r="A182" s="1408" t="s">
        <v>1578</v>
      </c>
      <c r="B182" s="1408"/>
      <c r="C182" s="1408"/>
      <c r="D182" s="1408"/>
      <c r="E182" s="1158" t="s">
        <v>1750</v>
      </c>
      <c r="F182" s="1478"/>
      <c r="G182" s="1411" t="s">
        <v>1005</v>
      </c>
      <c r="H182" s="1412" t="s">
        <v>1005</v>
      </c>
    </row>
    <row r="183" customFormat="false" ht="12.75" hidden="false" customHeight="true" outlineLevel="0" collapsed="false">
      <c r="A183" s="1408" t="s">
        <v>1580</v>
      </c>
      <c r="B183" s="1408"/>
      <c r="C183" s="1408"/>
      <c r="D183" s="1408"/>
      <c r="E183" s="1158" t="s">
        <v>1751</v>
      </c>
      <c r="F183" s="1478"/>
      <c r="G183" s="1411" t="s">
        <v>1005</v>
      </c>
      <c r="H183" s="1412" t="s">
        <v>1005</v>
      </c>
    </row>
    <row r="184" customFormat="false" ht="12.75" hidden="false" customHeight="true" outlineLevel="0" collapsed="false">
      <c r="A184" s="1479" t="s">
        <v>1752</v>
      </c>
      <c r="B184" s="1479"/>
      <c r="C184" s="1479"/>
      <c r="D184" s="1479"/>
      <c r="E184" s="1158" t="s">
        <v>1753</v>
      </c>
      <c r="F184" s="1478"/>
      <c r="G184" s="1411" t="s">
        <v>1005</v>
      </c>
      <c r="H184" s="1412" t="s">
        <v>1005</v>
      </c>
    </row>
    <row r="185" customFormat="false" ht="13.5" hidden="false" customHeight="true" outlineLevel="0" collapsed="false">
      <c r="A185" s="1494" t="s">
        <v>1754</v>
      </c>
      <c r="B185" s="1494"/>
      <c r="C185" s="1494"/>
      <c r="D185" s="1494"/>
      <c r="E185" s="1495" t="s">
        <v>1755</v>
      </c>
      <c r="F185" s="1496" t="n">
        <f aca="false">F108+F126+F128+F156+F161+F163+F165+F167+F169+F171+F172</f>
        <v>0</v>
      </c>
      <c r="G185" s="1497" t="s">
        <v>1005</v>
      </c>
      <c r="H185" s="1498" t="s">
        <v>1005</v>
      </c>
    </row>
    <row r="186" customFormat="false" ht="12.75" hidden="false" customHeight="false" outlineLevel="0" collapsed="false">
      <c r="A186" s="1458"/>
      <c r="B186" s="1458"/>
      <c r="C186" s="1458"/>
      <c r="D186" s="1458"/>
      <c r="E186" s="1499"/>
      <c r="F186" s="1460"/>
      <c r="G186" s="1461"/>
      <c r="H186" s="1461"/>
    </row>
    <row r="187" customFormat="false" ht="12.75" hidden="false" customHeight="true" outlineLevel="0" collapsed="false">
      <c r="A187" s="1500" t="s">
        <v>1756</v>
      </c>
      <c r="B187" s="1500"/>
      <c r="C187" s="1500"/>
      <c r="D187" s="1500"/>
      <c r="E187" s="1499"/>
      <c r="F187" s="1460"/>
      <c r="G187" s="1461"/>
      <c r="H187" s="1461"/>
    </row>
    <row r="188" customFormat="false" ht="12.75" hidden="false" customHeight="true" outlineLevel="0" collapsed="false">
      <c r="A188" s="1501" t="s">
        <v>1757</v>
      </c>
      <c r="B188" s="1501"/>
      <c r="C188" s="1501"/>
      <c r="D188" s="1501"/>
      <c r="E188" s="1501"/>
      <c r="F188" s="1501"/>
      <c r="G188" s="1501"/>
      <c r="H188" s="1501"/>
    </row>
    <row r="189" customFormat="false" ht="12.75" hidden="false" customHeight="false" outlineLevel="0" collapsed="false">
      <c r="A189" s="209"/>
      <c r="B189" s="201"/>
      <c r="C189" s="201"/>
      <c r="D189" s="201"/>
      <c r="E189" s="201"/>
      <c r="F189" s="201"/>
      <c r="G189" s="201"/>
      <c r="H189" s="1436"/>
    </row>
    <row r="190" customFormat="false" ht="12.75" hidden="false" customHeight="false" outlineLevel="0" collapsed="false">
      <c r="A190" s="201"/>
      <c r="B190" s="201"/>
      <c r="C190" s="201"/>
      <c r="D190" s="201"/>
      <c r="E190" s="201"/>
      <c r="F190" s="1502" t="s">
        <v>545</v>
      </c>
      <c r="G190" s="1503" t="n">
        <f aca="false">баланс!F217</f>
        <v>42929</v>
      </c>
      <c r="H190" s="1503"/>
    </row>
    <row r="191" customFormat="false" ht="12.75" hidden="false" customHeight="false" outlineLevel="0" collapsed="false">
      <c r="A191" s="1504"/>
      <c r="B191" s="201"/>
      <c r="C191" s="201"/>
      <c r="D191" s="201"/>
      <c r="E191" s="201"/>
      <c r="F191" s="201"/>
      <c r="G191" s="197"/>
      <c r="H191" s="201"/>
    </row>
    <row r="192" customFormat="false" ht="12.75" hidden="false" customHeight="false" outlineLevel="0" collapsed="false">
      <c r="A192" s="209"/>
      <c r="B192" s="1502" t="s">
        <v>546</v>
      </c>
      <c r="C192" s="1505" t="n">
        <f aca="false">баланс!C217</f>
        <v>0</v>
      </c>
      <c r="D192" s="1505"/>
      <c r="E192" s="1505"/>
      <c r="F192" s="1506"/>
      <c r="G192" s="1160"/>
      <c r="H192" s="1160"/>
    </row>
    <row r="193" customFormat="false" ht="12.75" hidden="false" customHeight="false" outlineLevel="0" collapsed="false">
      <c r="A193" s="201"/>
      <c r="B193" s="1502" t="s">
        <v>1156</v>
      </c>
      <c r="C193" s="1505" t="n">
        <f aca="false">баланс!C218</f>
        <v>0</v>
      </c>
      <c r="D193" s="1505"/>
      <c r="E193" s="1505"/>
      <c r="F193" s="1506"/>
      <c r="G193" s="1160"/>
      <c r="H193" s="1160"/>
    </row>
    <row r="194" customFormat="false" ht="12.75" hidden="false" customHeight="false" outlineLevel="0" collapsed="false">
      <c r="A194" s="201"/>
      <c r="B194" s="1502"/>
      <c r="C194" s="1507" t="s">
        <v>1157</v>
      </c>
      <c r="D194" s="1507"/>
      <c r="E194" s="1507"/>
      <c r="F194" s="1506"/>
      <c r="G194" s="1508" t="s">
        <v>551</v>
      </c>
      <c r="H194" s="1508"/>
    </row>
    <row r="195" customFormat="false" ht="12.75" hidden="false" customHeight="false" outlineLevel="0" collapsed="false">
      <c r="A195" s="201"/>
      <c r="B195" s="1502" t="s">
        <v>552</v>
      </c>
      <c r="C195" s="1505" t="str">
        <f aca="false">баланс!C220</f>
        <v>Миглена Атанасова</v>
      </c>
      <c r="D195" s="1505"/>
      <c r="E195" s="1505"/>
      <c r="F195" s="1506"/>
      <c r="G195" s="1509" t="str">
        <f aca="false">баланс!F222</f>
        <v>0887312500</v>
      </c>
      <c r="H195" s="1509"/>
    </row>
    <row r="196" customFormat="false" ht="12.75" hidden="false" customHeight="false" outlineLevel="0" collapsed="false">
      <c r="A196" s="201"/>
      <c r="B196" s="201"/>
      <c r="C196" s="1510" t="s">
        <v>1157</v>
      </c>
      <c r="D196" s="1510"/>
      <c r="E196" s="1510"/>
      <c r="F196" s="1506"/>
      <c r="G196" s="1508" t="s">
        <v>554</v>
      </c>
      <c r="H196" s="1508"/>
    </row>
  </sheetData>
  <mergeCells count="182">
    <mergeCell ref="A1:B1"/>
    <mergeCell ref="F2:H2"/>
    <mergeCell ref="F3:H3"/>
    <mergeCell ref="A4:H4"/>
    <mergeCell ref="B5:E5"/>
    <mergeCell ref="F5:G5"/>
    <mergeCell ref="G6:H6"/>
    <mergeCell ref="A7:D9"/>
    <mergeCell ref="E7:E9"/>
    <mergeCell ref="F7:F9"/>
    <mergeCell ref="G7:H7"/>
    <mergeCell ref="G8:G9"/>
    <mergeCell ref="H8:H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G53:H53"/>
    <mergeCell ref="A54:D56"/>
    <mergeCell ref="E54:E56"/>
    <mergeCell ref="F54:F56"/>
    <mergeCell ref="G54:H54"/>
    <mergeCell ref="G55:G56"/>
    <mergeCell ref="H55:H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104:D105"/>
    <mergeCell ref="E104:E105"/>
    <mergeCell ref="F104:F105"/>
    <mergeCell ref="G104:H104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3:D154"/>
    <mergeCell ref="E153:E154"/>
    <mergeCell ref="F153:F154"/>
    <mergeCell ref="G153:H153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7:D187"/>
    <mergeCell ref="A188:H188"/>
    <mergeCell ref="G190:H190"/>
    <mergeCell ref="C192:E192"/>
    <mergeCell ref="G192:H192"/>
    <mergeCell ref="C193:E193"/>
    <mergeCell ref="G193:H193"/>
    <mergeCell ref="C194:E194"/>
    <mergeCell ref="G194:H194"/>
    <mergeCell ref="C195:E195"/>
    <mergeCell ref="G195:H195"/>
    <mergeCell ref="C196:E196"/>
    <mergeCell ref="G196:H196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511" width="9.14"/>
    <col collapsed="false" customWidth="true" hidden="false" outlineLevel="0" max="6" min="6" style="1511" width="12.42"/>
    <col collapsed="false" customWidth="true" hidden="false" outlineLevel="0" max="7" min="7" style="1511" width="8.14"/>
    <col collapsed="false" customWidth="false" hidden="false" outlineLevel="0" max="8" min="8" style="1511" width="9.14"/>
    <col collapsed="false" customWidth="true" hidden="false" outlineLevel="0" max="9" min="9" style="1511" width="9.7"/>
    <col collapsed="false" customWidth="true" hidden="false" outlineLevel="0" max="10" min="10" style="1511" width="11.56"/>
    <col collapsed="false" customWidth="false" hidden="false" outlineLevel="0" max="257" min="11" style="1511" width="9.14"/>
  </cols>
  <sheetData>
    <row r="1" customFormat="false" ht="12.75" hidden="false" customHeight="false" outlineLevel="0" collapsed="false">
      <c r="E1" s="1512"/>
      <c r="K1" s="300"/>
    </row>
    <row r="2" customFormat="false" ht="12.75" hidden="false" customHeight="false" outlineLevel="0" collapsed="false">
      <c r="A2" s="1513" t="str">
        <f aca="false">начало!A10</f>
        <v>Отчетна единица: </v>
      </c>
      <c r="B2" s="1513"/>
      <c r="C2" s="848" t="str">
        <f aca="false">начало!$D$10</f>
        <v>Медицински център XXXI ЕООД</v>
      </c>
      <c r="D2" s="848"/>
      <c r="E2" s="860"/>
      <c r="F2" s="1514"/>
      <c r="G2" s="1514"/>
      <c r="H2" s="1514"/>
      <c r="I2" s="1514"/>
      <c r="J2" s="1514"/>
    </row>
    <row r="3" customFormat="false" ht="12.75" hidden="false" customHeight="false" outlineLevel="0" collapsed="false">
      <c r="A3" s="1515" t="str">
        <f aca="false">начало!A11</f>
        <v>Гр. (с.)              </v>
      </c>
      <c r="B3" s="1516"/>
      <c r="C3" s="851" t="str">
        <f aca="false">начало!$C$11</f>
        <v>София</v>
      </c>
      <c r="D3" s="851"/>
      <c r="E3" s="860"/>
      <c r="F3" s="1514"/>
      <c r="G3" s="1514"/>
      <c r="H3" s="1141" t="str">
        <f aca="false">начало!A8</f>
        <v>ЕИК по БУЛСТАТ / ТР</v>
      </c>
      <c r="I3" s="1141"/>
      <c r="J3" s="1141"/>
    </row>
    <row r="4" customFormat="false" ht="15" hidden="false" customHeight="true" outlineLevel="0" collapsed="false">
      <c r="A4" s="1517" t="str">
        <f aca="false">начало!A12</f>
        <v>Община:          </v>
      </c>
      <c r="B4" s="1518"/>
      <c r="C4" s="857" t="str">
        <f aca="false">начало!$C$12</f>
        <v>Столична</v>
      </c>
      <c r="D4" s="857"/>
      <c r="E4" s="860"/>
      <c r="F4" s="1514"/>
      <c r="G4" s="1514"/>
      <c r="H4" s="1141" t="str">
        <f aca="false">начало!A9</f>
        <v>000689691</v>
      </c>
      <c r="I4" s="1141"/>
      <c r="J4" s="1141"/>
    </row>
    <row r="5" customFormat="false" ht="12.75" hidden="false" customHeight="false" outlineLevel="0" collapsed="false">
      <c r="A5" s="1514" t="s">
        <v>54</v>
      </c>
      <c r="B5" s="1514"/>
      <c r="C5" s="1514"/>
      <c r="D5" s="1514"/>
      <c r="E5" s="1516"/>
      <c r="F5" s="1514"/>
      <c r="G5" s="1514"/>
      <c r="H5" s="1514"/>
      <c r="I5" s="1514"/>
      <c r="J5" s="1514"/>
    </row>
    <row r="6" customFormat="false" ht="12.75" hidden="false" customHeight="false" outlineLevel="0" collapsed="false">
      <c r="A6" s="1514"/>
      <c r="B6" s="1514"/>
      <c r="C6" s="1514"/>
      <c r="D6" s="1514"/>
      <c r="E6" s="1514"/>
      <c r="F6" s="1514"/>
      <c r="G6" s="1514"/>
      <c r="H6" s="1514"/>
      <c r="I6" s="1514"/>
      <c r="J6" s="1514"/>
    </row>
    <row r="7" customFormat="false" ht="12.75" hidden="false" customHeight="false" outlineLevel="0" collapsed="false">
      <c r="A7" s="1514"/>
      <c r="B7" s="1514"/>
      <c r="C7" s="1514"/>
      <c r="D7" s="1514"/>
      <c r="E7" s="1514"/>
      <c r="F7" s="1514"/>
      <c r="G7" s="1514"/>
      <c r="H7" s="1514"/>
      <c r="I7" s="1514"/>
      <c r="J7" s="1514"/>
    </row>
    <row r="8" customFormat="false" ht="12.75" hidden="false" customHeight="true" outlineLevel="0" collapsed="false">
      <c r="A8" s="606" t="s">
        <v>1758</v>
      </c>
      <c r="B8" s="606"/>
      <c r="C8" s="606"/>
      <c r="D8" s="606"/>
      <c r="E8" s="606"/>
      <c r="F8" s="606"/>
      <c r="G8" s="606"/>
      <c r="H8" s="606"/>
      <c r="I8" s="606"/>
      <c r="J8" s="606"/>
    </row>
    <row r="9" customFormat="false" ht="12.75" hidden="false" customHeight="true" outlineLevel="0" collapsed="false">
      <c r="A9" s="1519" t="s">
        <v>1759</v>
      </c>
      <c r="B9" s="1519"/>
      <c r="C9" s="1519"/>
      <c r="D9" s="1519"/>
      <c r="E9" s="1519"/>
      <c r="F9" s="1519"/>
      <c r="G9" s="1520" t="n">
        <f aca="false">баланс!$D$7</f>
        <v>42916</v>
      </c>
      <c r="H9" s="1520"/>
      <c r="I9" s="1521"/>
      <c r="J9" s="1521"/>
    </row>
    <row r="10" customFormat="false" ht="12.75" hidden="false" customHeight="false" outlineLevel="0" collapsed="false">
      <c r="A10" s="1522"/>
      <c r="B10" s="1522"/>
      <c r="C10" s="1522"/>
      <c r="D10" s="1522"/>
      <c r="E10" s="1522"/>
      <c r="F10" s="1516"/>
      <c r="G10" s="1523"/>
      <c r="H10" s="1523"/>
      <c r="I10" s="1523"/>
      <c r="J10" s="1523"/>
    </row>
    <row r="11" customFormat="false" ht="13.5" hidden="false" customHeight="false" outlineLevel="0" collapsed="false">
      <c r="A11" s="1514"/>
      <c r="B11" s="1514"/>
      <c r="C11" s="1514"/>
      <c r="D11" s="1514"/>
      <c r="E11" s="1514"/>
      <c r="F11" s="1516"/>
      <c r="G11" s="1516"/>
      <c r="H11" s="1516"/>
      <c r="I11" s="1516"/>
      <c r="J11" s="1376" t="s">
        <v>1254</v>
      </c>
      <c r="K11" s="1376"/>
    </row>
    <row r="12" customFormat="false" ht="12.75" hidden="false" customHeight="true" outlineLevel="0" collapsed="false">
      <c r="A12" s="1524" t="s">
        <v>1255</v>
      </c>
      <c r="B12" s="1524"/>
      <c r="C12" s="1524"/>
      <c r="D12" s="1524"/>
      <c r="E12" s="1524"/>
      <c r="F12" s="1524"/>
      <c r="G12" s="1101" t="s">
        <v>285</v>
      </c>
      <c r="H12" s="1525" t="s">
        <v>1760</v>
      </c>
      <c r="I12" s="945" t="s">
        <v>1761</v>
      </c>
      <c r="J12" s="1526" t="s">
        <v>1762</v>
      </c>
    </row>
    <row r="13" customFormat="false" ht="13.5" hidden="false" customHeight="true" outlineLevel="0" collapsed="false">
      <c r="A13" s="1524"/>
      <c r="B13" s="1524"/>
      <c r="C13" s="1524"/>
      <c r="D13" s="1524"/>
      <c r="E13" s="1524"/>
      <c r="F13" s="1524"/>
      <c r="G13" s="1101"/>
      <c r="H13" s="1525"/>
      <c r="I13" s="945"/>
      <c r="J13" s="1526"/>
    </row>
    <row r="14" customFormat="false" ht="18.75" hidden="false" customHeight="true" outlineLevel="0" collapsed="false">
      <c r="A14" s="1524"/>
      <c r="B14" s="1524"/>
      <c r="C14" s="1524"/>
      <c r="D14" s="1524"/>
      <c r="E14" s="1524"/>
      <c r="F14" s="1524"/>
      <c r="G14" s="1101"/>
      <c r="H14" s="1525"/>
      <c r="I14" s="945"/>
      <c r="J14" s="1527" t="n">
        <f aca="false">G9</f>
        <v>42916</v>
      </c>
    </row>
    <row r="15" s="1530" customFormat="true" ht="11.25" hidden="false" customHeight="true" outlineLevel="0" collapsed="false">
      <c r="A15" s="1528" t="s">
        <v>1259</v>
      </c>
      <c r="B15" s="1528"/>
      <c r="C15" s="1528"/>
      <c r="D15" s="1528"/>
      <c r="E15" s="1528"/>
      <c r="F15" s="1528"/>
      <c r="G15" s="1529" t="s">
        <v>290</v>
      </c>
      <c r="H15" s="1103" t="n">
        <v>1</v>
      </c>
      <c r="I15" s="947" t="n">
        <v>2</v>
      </c>
      <c r="J15" s="948" t="n">
        <v>3</v>
      </c>
    </row>
    <row r="16" customFormat="false" ht="23.25" hidden="false" customHeight="true" outlineLevel="0" collapsed="false">
      <c r="A16" s="1531" t="s">
        <v>1763</v>
      </c>
      <c r="B16" s="1531"/>
      <c r="C16" s="1531"/>
      <c r="D16" s="1531"/>
      <c r="E16" s="1531"/>
      <c r="F16" s="1531"/>
      <c r="G16" s="653"/>
      <c r="H16" s="1532"/>
      <c r="I16" s="1533"/>
      <c r="J16" s="1534"/>
    </row>
    <row r="17" customFormat="false" ht="12.75" hidden="false" customHeight="true" outlineLevel="0" collapsed="false">
      <c r="A17" s="1535" t="s">
        <v>1764</v>
      </c>
      <c r="B17" s="1535"/>
      <c r="C17" s="1535"/>
      <c r="D17" s="1535"/>
      <c r="E17" s="1535"/>
      <c r="F17" s="1535"/>
      <c r="G17" s="653" t="s">
        <v>1765</v>
      </c>
      <c r="H17" s="1536" t="n">
        <f aca="false">H18+H25+H32</f>
        <v>0</v>
      </c>
      <c r="I17" s="1536" t="n">
        <f aca="false">I18+I25+I32</f>
        <v>0</v>
      </c>
      <c r="J17" s="1537" t="n">
        <f aca="false">J18+J25+J32</f>
        <v>0</v>
      </c>
    </row>
    <row r="18" customFormat="false" ht="12.75" hidden="false" customHeight="true" outlineLevel="0" collapsed="false">
      <c r="A18" s="1538" t="s">
        <v>1766</v>
      </c>
      <c r="B18" s="1538"/>
      <c r="C18" s="1538"/>
      <c r="D18" s="1538"/>
      <c r="E18" s="1538"/>
      <c r="F18" s="1538"/>
      <c r="G18" s="657" t="s">
        <v>1767</v>
      </c>
      <c r="H18" s="1539" t="n">
        <f aca="false">SUM(H19:H24)</f>
        <v>0</v>
      </c>
      <c r="I18" s="1539" t="n">
        <f aca="false">SUM(I19:I24)</f>
        <v>0</v>
      </c>
      <c r="J18" s="1540" t="n">
        <f aca="false">SUM(J19:J24)</f>
        <v>0</v>
      </c>
    </row>
    <row r="19" customFormat="false" ht="12.75" hidden="false" customHeight="true" outlineLevel="0" collapsed="false">
      <c r="A19" s="1541" t="s">
        <v>1560</v>
      </c>
      <c r="B19" s="1541"/>
      <c r="C19" s="1541"/>
      <c r="D19" s="1541"/>
      <c r="E19" s="1541"/>
      <c r="F19" s="1541"/>
      <c r="G19" s="657" t="s">
        <v>1768</v>
      </c>
      <c r="H19" s="1542"/>
      <c r="I19" s="1543"/>
      <c r="J19" s="1544"/>
    </row>
    <row r="20" customFormat="false" ht="12.75" hidden="false" customHeight="true" outlineLevel="0" collapsed="false">
      <c r="A20" s="1541" t="s">
        <v>1562</v>
      </c>
      <c r="B20" s="1541"/>
      <c r="C20" s="1541"/>
      <c r="D20" s="1541"/>
      <c r="E20" s="1541"/>
      <c r="F20" s="1541"/>
      <c r="G20" s="657" t="s">
        <v>1769</v>
      </c>
      <c r="H20" s="1542"/>
      <c r="I20" s="1543"/>
      <c r="J20" s="1544"/>
    </row>
    <row r="21" customFormat="false" ht="22.5" hidden="false" customHeight="true" outlineLevel="0" collapsed="false">
      <c r="A21" s="1545" t="s">
        <v>1566</v>
      </c>
      <c r="B21" s="1545"/>
      <c r="C21" s="1545"/>
      <c r="D21" s="1545"/>
      <c r="E21" s="1545"/>
      <c r="F21" s="1545"/>
      <c r="G21" s="657" t="s">
        <v>1770</v>
      </c>
      <c r="H21" s="1542"/>
      <c r="I21" s="1543"/>
      <c r="J21" s="1544"/>
    </row>
    <row r="22" customFormat="false" ht="78.75" hidden="false" customHeight="true" outlineLevel="0" collapsed="false">
      <c r="A22" s="1546" t="s">
        <v>1771</v>
      </c>
      <c r="B22" s="1546"/>
      <c r="C22" s="1546"/>
      <c r="D22" s="1546"/>
      <c r="E22" s="1546"/>
      <c r="F22" s="1546"/>
      <c r="G22" s="657" t="s">
        <v>1772</v>
      </c>
      <c r="H22" s="1542"/>
      <c r="I22" s="1543"/>
      <c r="J22" s="1544"/>
    </row>
    <row r="23" customFormat="false" ht="12.75" hidden="false" customHeight="true" outlineLevel="0" collapsed="false">
      <c r="A23" s="1547" t="s">
        <v>1570</v>
      </c>
      <c r="B23" s="1547"/>
      <c r="C23" s="1547"/>
      <c r="D23" s="1547"/>
      <c r="E23" s="1548"/>
      <c r="F23" s="1548"/>
      <c r="G23" s="657" t="s">
        <v>1773</v>
      </c>
      <c r="H23" s="1542"/>
      <c r="I23" s="1543"/>
      <c r="J23" s="1544"/>
    </row>
    <row r="24" customFormat="false" ht="12.75" hidden="false" customHeight="true" outlineLevel="0" collapsed="false">
      <c r="A24" s="1479" t="s">
        <v>1774</v>
      </c>
      <c r="B24" s="1479"/>
      <c r="C24" s="1479"/>
      <c r="D24" s="1479"/>
      <c r="E24" s="1479"/>
      <c r="F24" s="1479"/>
      <c r="G24" s="657" t="s">
        <v>1775</v>
      </c>
      <c r="H24" s="1542"/>
      <c r="I24" s="1543"/>
      <c r="J24" s="1544"/>
    </row>
    <row r="25" customFormat="false" ht="12.75" hidden="false" customHeight="true" outlineLevel="0" collapsed="false">
      <c r="A25" s="1549" t="s">
        <v>1776</v>
      </c>
      <c r="B25" s="1549"/>
      <c r="C25" s="1549"/>
      <c r="D25" s="1549"/>
      <c r="E25" s="1549"/>
      <c r="F25" s="1549"/>
      <c r="G25" s="657" t="s">
        <v>1777</v>
      </c>
      <c r="H25" s="1539" t="n">
        <f aca="false">SUM(H26:H31)</f>
        <v>0</v>
      </c>
      <c r="I25" s="1539" t="n">
        <f aca="false">SUM(I26:I31)</f>
        <v>0</v>
      </c>
      <c r="J25" s="1540" t="n">
        <f aca="false">SUM(J26:J31)</f>
        <v>0</v>
      </c>
    </row>
    <row r="26" customFormat="false" ht="12.75" hidden="false" customHeight="true" outlineLevel="0" collapsed="false">
      <c r="A26" s="1479" t="s">
        <v>1560</v>
      </c>
      <c r="B26" s="1479"/>
      <c r="C26" s="1479"/>
      <c r="D26" s="1479"/>
      <c r="E26" s="1479"/>
      <c r="F26" s="1479"/>
      <c r="G26" s="657" t="s">
        <v>1778</v>
      </c>
      <c r="H26" s="1550"/>
      <c r="I26" s="1551"/>
      <c r="J26" s="1552"/>
    </row>
    <row r="27" customFormat="false" ht="12.75" hidden="false" customHeight="true" outlineLevel="0" collapsed="false">
      <c r="A27" s="1479" t="s">
        <v>1562</v>
      </c>
      <c r="B27" s="1479"/>
      <c r="C27" s="1479"/>
      <c r="D27" s="1479"/>
      <c r="E27" s="1479"/>
      <c r="F27" s="1479"/>
      <c r="G27" s="657" t="s">
        <v>1779</v>
      </c>
      <c r="H27" s="1550"/>
      <c r="I27" s="1551"/>
      <c r="J27" s="1552"/>
    </row>
    <row r="28" customFormat="false" ht="27" hidden="false" customHeight="true" outlineLevel="0" collapsed="false">
      <c r="A28" s="1546" t="s">
        <v>1566</v>
      </c>
      <c r="B28" s="1546"/>
      <c r="C28" s="1546"/>
      <c r="D28" s="1546"/>
      <c r="E28" s="1546"/>
      <c r="F28" s="1546"/>
      <c r="G28" s="657" t="s">
        <v>1780</v>
      </c>
      <c r="H28" s="1550"/>
      <c r="I28" s="1551"/>
      <c r="J28" s="1552"/>
    </row>
    <row r="29" customFormat="false" ht="78.75" hidden="false" customHeight="true" outlineLevel="0" collapsed="false">
      <c r="A29" s="1546" t="s">
        <v>1771</v>
      </c>
      <c r="B29" s="1546"/>
      <c r="C29" s="1546"/>
      <c r="D29" s="1546"/>
      <c r="E29" s="1546"/>
      <c r="F29" s="1546"/>
      <c r="G29" s="657" t="s">
        <v>1781</v>
      </c>
      <c r="H29" s="1542"/>
      <c r="I29" s="1543"/>
      <c r="J29" s="1544"/>
    </row>
    <row r="30" customFormat="false" ht="12.75" hidden="false" customHeight="true" outlineLevel="0" collapsed="false">
      <c r="A30" s="1547" t="s">
        <v>1570</v>
      </c>
      <c r="B30" s="1547"/>
      <c r="C30" s="1547"/>
      <c r="D30" s="1547"/>
      <c r="E30" s="1548"/>
      <c r="F30" s="1548"/>
      <c r="G30" s="657" t="s">
        <v>1782</v>
      </c>
      <c r="H30" s="1542"/>
      <c r="I30" s="1543"/>
      <c r="J30" s="1544"/>
    </row>
    <row r="31" customFormat="false" ht="12.75" hidden="false" customHeight="true" outlineLevel="0" collapsed="false">
      <c r="A31" s="1479" t="s">
        <v>1774</v>
      </c>
      <c r="B31" s="1479"/>
      <c r="C31" s="1479"/>
      <c r="D31" s="1479"/>
      <c r="E31" s="1479"/>
      <c r="F31" s="1479"/>
      <c r="G31" s="657" t="s">
        <v>1783</v>
      </c>
      <c r="H31" s="1542"/>
      <c r="I31" s="1543"/>
      <c r="J31" s="1544"/>
    </row>
    <row r="32" customFormat="false" ht="12.75" hidden="false" customHeight="true" outlineLevel="0" collapsed="false">
      <c r="A32" s="1538" t="s">
        <v>1784</v>
      </c>
      <c r="B32" s="1538"/>
      <c r="C32" s="1538"/>
      <c r="D32" s="1538"/>
      <c r="E32" s="1538"/>
      <c r="F32" s="1538"/>
      <c r="G32" s="657" t="s">
        <v>1785</v>
      </c>
      <c r="H32" s="1539" t="n">
        <f aca="false">H33+H34</f>
        <v>0</v>
      </c>
      <c r="I32" s="1539" t="n">
        <f aca="false">I33+I34</f>
        <v>0</v>
      </c>
      <c r="J32" s="1540" t="n">
        <f aca="false">J33+J34</f>
        <v>0</v>
      </c>
    </row>
    <row r="33" customFormat="false" ht="12.75" hidden="false" customHeight="true" outlineLevel="0" collapsed="false">
      <c r="A33" s="1553" t="s">
        <v>1786</v>
      </c>
      <c r="B33" s="1553"/>
      <c r="C33" s="1553"/>
      <c r="D33" s="1553"/>
      <c r="E33" s="1553"/>
      <c r="F33" s="1553"/>
      <c r="G33" s="657" t="s">
        <v>1787</v>
      </c>
      <c r="H33" s="1542"/>
      <c r="I33" s="1543"/>
      <c r="J33" s="1544"/>
    </row>
    <row r="34" customFormat="false" ht="12.75" hidden="false" customHeight="true" outlineLevel="0" collapsed="false">
      <c r="A34" s="1553" t="s">
        <v>1788</v>
      </c>
      <c r="B34" s="1553"/>
      <c r="C34" s="1553"/>
      <c r="D34" s="1553"/>
      <c r="E34" s="1553"/>
      <c r="F34" s="1553"/>
      <c r="G34" s="657" t="s">
        <v>1789</v>
      </c>
      <c r="H34" s="1542"/>
      <c r="I34" s="1543"/>
      <c r="J34" s="1544"/>
    </row>
    <row r="35" customFormat="false" ht="12.75" hidden="false" customHeight="true" outlineLevel="0" collapsed="false">
      <c r="A35" s="1535" t="s">
        <v>1790</v>
      </c>
      <c r="B35" s="1535"/>
      <c r="C35" s="1535"/>
      <c r="D35" s="1535"/>
      <c r="E35" s="1535"/>
      <c r="F35" s="1535"/>
      <c r="G35" s="653" t="s">
        <v>1791</v>
      </c>
      <c r="H35" s="1539" t="n">
        <f aca="false">H36+H37</f>
        <v>0</v>
      </c>
      <c r="I35" s="1539" t="n">
        <f aca="false">I36+I37</f>
        <v>0</v>
      </c>
      <c r="J35" s="1540" t="n">
        <f aca="false">J36+J37</f>
        <v>0</v>
      </c>
    </row>
    <row r="36" customFormat="false" ht="12.75" hidden="false" customHeight="true" outlineLevel="0" collapsed="false">
      <c r="A36" s="1553" t="s">
        <v>1786</v>
      </c>
      <c r="B36" s="1553"/>
      <c r="C36" s="1553"/>
      <c r="D36" s="1553"/>
      <c r="E36" s="1553"/>
      <c r="F36" s="1553"/>
      <c r="G36" s="657" t="s">
        <v>1792</v>
      </c>
      <c r="H36" s="1542"/>
      <c r="I36" s="1543"/>
      <c r="J36" s="1544"/>
    </row>
    <row r="37" customFormat="false" ht="12.75" hidden="false" customHeight="true" outlineLevel="0" collapsed="false">
      <c r="A37" s="1553" t="s">
        <v>1788</v>
      </c>
      <c r="B37" s="1553"/>
      <c r="C37" s="1553"/>
      <c r="D37" s="1553"/>
      <c r="E37" s="1553"/>
      <c r="F37" s="1553"/>
      <c r="G37" s="657" t="s">
        <v>1793</v>
      </c>
      <c r="H37" s="1542"/>
      <c r="I37" s="1543"/>
      <c r="J37" s="1544"/>
    </row>
    <row r="38" customFormat="false" ht="12.75" hidden="false" customHeight="true" outlineLevel="0" collapsed="false">
      <c r="A38" s="1535" t="s">
        <v>1794</v>
      </c>
      <c r="B38" s="1535"/>
      <c r="C38" s="1535"/>
      <c r="D38" s="1535"/>
      <c r="E38" s="1535"/>
      <c r="F38" s="1535"/>
      <c r="G38" s="653" t="s">
        <v>1795</v>
      </c>
      <c r="H38" s="1536" t="n">
        <f aca="false">H39+H46+H61</f>
        <v>0</v>
      </c>
      <c r="I38" s="1536" t="n">
        <f aca="false">I39+I46+I61</f>
        <v>0</v>
      </c>
      <c r="J38" s="1537" t="n">
        <f aca="false">J39+J46+J61</f>
        <v>0</v>
      </c>
    </row>
    <row r="39" customFormat="false" ht="12.75" hidden="false" customHeight="true" outlineLevel="0" collapsed="false">
      <c r="A39" s="1538" t="s">
        <v>1796</v>
      </c>
      <c r="B39" s="1538"/>
      <c r="C39" s="1538"/>
      <c r="D39" s="1538"/>
      <c r="E39" s="1538"/>
      <c r="F39" s="1538"/>
      <c r="G39" s="657" t="s">
        <v>1797</v>
      </c>
      <c r="H39" s="1539" t="n">
        <f aca="false">SUM(H40:H46)</f>
        <v>0</v>
      </c>
      <c r="I39" s="1539" t="n">
        <f aca="false">SUM(I40:I46)</f>
        <v>0</v>
      </c>
      <c r="J39" s="1540" t="n">
        <f aca="false">SUM(J40:J46)</f>
        <v>0</v>
      </c>
    </row>
    <row r="40" customFormat="false" ht="12.75" hidden="false" customHeight="true" outlineLevel="0" collapsed="false">
      <c r="A40" s="1541" t="s">
        <v>1560</v>
      </c>
      <c r="B40" s="1541"/>
      <c r="C40" s="1541"/>
      <c r="D40" s="1541"/>
      <c r="E40" s="1541"/>
      <c r="F40" s="1541"/>
      <c r="G40" s="657" t="s">
        <v>1798</v>
      </c>
      <c r="H40" s="1550"/>
      <c r="I40" s="1551"/>
      <c r="J40" s="1552"/>
    </row>
    <row r="41" customFormat="false" ht="12.75" hidden="false" customHeight="true" outlineLevel="0" collapsed="false">
      <c r="A41" s="1541" t="s">
        <v>1562</v>
      </c>
      <c r="B41" s="1541"/>
      <c r="C41" s="1541"/>
      <c r="D41" s="1541"/>
      <c r="E41" s="1541"/>
      <c r="F41" s="1541"/>
      <c r="G41" s="657" t="s">
        <v>1799</v>
      </c>
      <c r="H41" s="1550"/>
      <c r="I41" s="1551"/>
      <c r="J41" s="1552"/>
    </row>
    <row r="42" customFormat="false" ht="12.75" hidden="false" customHeight="true" outlineLevel="0" collapsed="false">
      <c r="A42" s="1545" t="s">
        <v>1566</v>
      </c>
      <c r="B42" s="1545"/>
      <c r="C42" s="1545"/>
      <c r="D42" s="1545"/>
      <c r="E42" s="1545"/>
      <c r="F42" s="1545"/>
      <c r="G42" s="657" t="s">
        <v>1800</v>
      </c>
      <c r="H42" s="1550"/>
      <c r="I42" s="1551"/>
      <c r="J42" s="1552"/>
    </row>
    <row r="43" customFormat="false" ht="78" hidden="false" customHeight="true" outlineLevel="0" collapsed="false">
      <c r="A43" s="1545" t="s">
        <v>1771</v>
      </c>
      <c r="B43" s="1545"/>
      <c r="C43" s="1545"/>
      <c r="D43" s="1545"/>
      <c r="E43" s="1545"/>
      <c r="F43" s="1545"/>
      <c r="G43" s="657" t="s">
        <v>1801</v>
      </c>
      <c r="H43" s="1550"/>
      <c r="I43" s="1551"/>
      <c r="J43" s="1552"/>
    </row>
    <row r="44" customFormat="false" ht="12.75" hidden="false" customHeight="true" outlineLevel="0" collapsed="false">
      <c r="A44" s="1554" t="s">
        <v>1570</v>
      </c>
      <c r="B44" s="1554"/>
      <c r="C44" s="1554"/>
      <c r="D44" s="1554"/>
      <c r="E44" s="1555"/>
      <c r="F44" s="1555"/>
      <c r="G44" s="657" t="s">
        <v>1802</v>
      </c>
      <c r="H44" s="1550"/>
      <c r="I44" s="1551"/>
      <c r="J44" s="1552"/>
    </row>
    <row r="45" customFormat="false" ht="12.75" hidden="false" customHeight="true" outlineLevel="0" collapsed="false">
      <c r="A45" s="1541" t="s">
        <v>1803</v>
      </c>
      <c r="B45" s="1541"/>
      <c r="C45" s="1541"/>
      <c r="D45" s="1541"/>
      <c r="E45" s="1541"/>
      <c r="F45" s="1541"/>
      <c r="G45" s="657" t="s">
        <v>1804</v>
      </c>
      <c r="H45" s="1550"/>
      <c r="I45" s="1551"/>
      <c r="J45" s="1552"/>
    </row>
    <row r="46" customFormat="false" ht="12.75" hidden="false" customHeight="true" outlineLevel="0" collapsed="false">
      <c r="A46" s="1556" t="s">
        <v>1774</v>
      </c>
      <c r="B46" s="1556"/>
      <c r="C46" s="1556"/>
      <c r="D46" s="1556"/>
      <c r="E46" s="1556"/>
      <c r="F46" s="1556"/>
      <c r="G46" s="672" t="s">
        <v>1805</v>
      </c>
      <c r="H46" s="1557"/>
      <c r="I46" s="1558"/>
      <c r="J46" s="1559"/>
    </row>
    <row r="47" customFormat="false" ht="12.75" hidden="false" customHeight="true" outlineLevel="0" collapsed="false">
      <c r="A47" s="1435"/>
      <c r="B47" s="1435"/>
      <c r="C47" s="1435"/>
      <c r="D47" s="1435"/>
      <c r="E47" s="1435"/>
      <c r="F47" s="1435"/>
      <c r="G47" s="1560"/>
      <c r="H47" s="1561"/>
      <c r="I47" s="1561"/>
      <c r="J47" s="1561"/>
    </row>
    <row r="48" customFormat="false" ht="12.75" hidden="false" customHeight="true" outlineLevel="0" collapsed="false">
      <c r="A48" s="1435"/>
      <c r="B48" s="1435"/>
      <c r="C48" s="1435"/>
      <c r="D48" s="1435"/>
      <c r="E48" s="1435"/>
      <c r="F48" s="1435"/>
      <c r="G48" s="1560"/>
      <c r="H48" s="1561"/>
      <c r="I48" s="1561"/>
      <c r="J48" s="1561"/>
    </row>
    <row r="49" customFormat="false" ht="12.75" hidden="false" customHeight="true" outlineLevel="0" collapsed="false">
      <c r="A49" s="1435"/>
      <c r="B49" s="1435"/>
      <c r="C49" s="1435"/>
      <c r="D49" s="1435"/>
      <c r="E49" s="1435"/>
      <c r="F49" s="1435"/>
      <c r="G49" s="1560"/>
      <c r="H49" s="1561"/>
      <c r="I49" s="1561"/>
      <c r="J49" s="1561"/>
    </row>
    <row r="50" customFormat="false" ht="12.75" hidden="false" customHeight="true" outlineLevel="0" collapsed="false">
      <c r="A50" s="1435"/>
      <c r="B50" s="1435"/>
      <c r="C50" s="1435"/>
      <c r="D50" s="1435"/>
      <c r="E50" s="1435"/>
      <c r="F50" s="1435"/>
      <c r="G50" s="1560"/>
      <c r="H50" s="1561"/>
      <c r="I50" s="1561"/>
      <c r="J50" s="1561"/>
    </row>
    <row r="51" s="1566" customFormat="true" ht="12.75" hidden="false" customHeight="true" outlineLevel="0" collapsed="false">
      <c r="A51" s="1562" t="s">
        <v>1255</v>
      </c>
      <c r="B51" s="1562"/>
      <c r="C51" s="1562"/>
      <c r="D51" s="1562"/>
      <c r="E51" s="1562"/>
      <c r="F51" s="1562"/>
      <c r="G51" s="1563" t="s">
        <v>285</v>
      </c>
      <c r="H51" s="1564" t="s">
        <v>1760</v>
      </c>
      <c r="I51" s="868" t="s">
        <v>1761</v>
      </c>
      <c r="J51" s="1565" t="str">
        <f aca="false">$J$12</f>
        <v>Преоценена стойност към </v>
      </c>
    </row>
    <row r="52" s="1566" customFormat="true" ht="12.75" hidden="false" customHeight="true" outlineLevel="0" collapsed="false">
      <c r="A52" s="1562"/>
      <c r="B52" s="1562"/>
      <c r="C52" s="1562"/>
      <c r="D52" s="1562"/>
      <c r="E52" s="1562"/>
      <c r="F52" s="1562"/>
      <c r="G52" s="1563"/>
      <c r="H52" s="1564"/>
      <c r="I52" s="868"/>
      <c r="J52" s="1565"/>
    </row>
    <row r="53" s="1566" customFormat="true" ht="30" hidden="false" customHeight="true" outlineLevel="0" collapsed="false">
      <c r="A53" s="1562"/>
      <c r="B53" s="1562"/>
      <c r="C53" s="1562"/>
      <c r="D53" s="1562"/>
      <c r="E53" s="1562"/>
      <c r="F53" s="1562"/>
      <c r="G53" s="1563"/>
      <c r="H53" s="1564"/>
      <c r="I53" s="868"/>
      <c r="J53" s="1567" t="n">
        <f aca="false">J14</f>
        <v>42916</v>
      </c>
    </row>
    <row r="54" s="1566" customFormat="true" ht="12" hidden="false" customHeight="true" outlineLevel="0" collapsed="false">
      <c r="A54" s="1568" t="s">
        <v>1259</v>
      </c>
      <c r="B54" s="1568"/>
      <c r="C54" s="1568"/>
      <c r="D54" s="1568"/>
      <c r="E54" s="1568"/>
      <c r="F54" s="1568"/>
      <c r="G54" s="657" t="s">
        <v>290</v>
      </c>
      <c r="H54" s="1569" t="n">
        <v>1</v>
      </c>
      <c r="I54" s="146" t="n">
        <v>2</v>
      </c>
      <c r="J54" s="1570" t="n">
        <v>3</v>
      </c>
    </row>
    <row r="55" customFormat="false" ht="12.75" hidden="false" customHeight="true" outlineLevel="0" collapsed="false">
      <c r="A55" s="1571" t="s">
        <v>1806</v>
      </c>
      <c r="B55" s="1571"/>
      <c r="C55" s="1571"/>
      <c r="D55" s="1571"/>
      <c r="E55" s="1571"/>
      <c r="F55" s="1571"/>
      <c r="G55" s="657" t="s">
        <v>1807</v>
      </c>
      <c r="H55" s="1539" t="n">
        <f aca="false">SUM(H56:H62)</f>
        <v>0</v>
      </c>
      <c r="I55" s="1539" t="n">
        <f aca="false">SUM(I56:I62)</f>
        <v>0</v>
      </c>
      <c r="J55" s="1540" t="n">
        <f aca="false">SUM(J56:J62)</f>
        <v>0</v>
      </c>
    </row>
    <row r="56" customFormat="false" ht="12.75" hidden="false" customHeight="true" outlineLevel="0" collapsed="false">
      <c r="A56" s="1416" t="s">
        <v>1560</v>
      </c>
      <c r="B56" s="1416"/>
      <c r="C56" s="1416"/>
      <c r="D56" s="1416"/>
      <c r="E56" s="1416"/>
      <c r="F56" s="1416"/>
      <c r="G56" s="657" t="s">
        <v>1808</v>
      </c>
      <c r="H56" s="1542"/>
      <c r="I56" s="1543"/>
      <c r="J56" s="1544"/>
    </row>
    <row r="57" customFormat="false" ht="12.75" hidden="false" customHeight="true" outlineLevel="0" collapsed="false">
      <c r="A57" s="1416" t="s">
        <v>1562</v>
      </c>
      <c r="B57" s="1416"/>
      <c r="C57" s="1416"/>
      <c r="D57" s="1416"/>
      <c r="E57" s="1416"/>
      <c r="F57" s="1416"/>
      <c r="G57" s="657" t="s">
        <v>1809</v>
      </c>
      <c r="H57" s="1542"/>
      <c r="I57" s="1543"/>
      <c r="J57" s="1544"/>
    </row>
    <row r="58" customFormat="false" ht="21.75" hidden="false" customHeight="true" outlineLevel="0" collapsed="false">
      <c r="A58" s="1572" t="s">
        <v>1566</v>
      </c>
      <c r="B58" s="1572"/>
      <c r="C58" s="1572"/>
      <c r="D58" s="1572"/>
      <c r="E58" s="1572"/>
      <c r="F58" s="1572"/>
      <c r="G58" s="657" t="s">
        <v>1810</v>
      </c>
      <c r="H58" s="1542"/>
      <c r="I58" s="1543"/>
      <c r="J58" s="1544"/>
    </row>
    <row r="59" customFormat="false" ht="78.75" hidden="false" customHeight="true" outlineLevel="0" collapsed="false">
      <c r="A59" s="1546" t="s">
        <v>1771</v>
      </c>
      <c r="B59" s="1546"/>
      <c r="C59" s="1546"/>
      <c r="D59" s="1546"/>
      <c r="E59" s="1546"/>
      <c r="F59" s="1546"/>
      <c r="G59" s="657" t="s">
        <v>1811</v>
      </c>
      <c r="H59" s="1542"/>
      <c r="I59" s="1543"/>
      <c r="J59" s="1544"/>
    </row>
    <row r="60" customFormat="false" ht="12.75" hidden="false" customHeight="true" outlineLevel="0" collapsed="false">
      <c r="A60" s="1547" t="s">
        <v>1570</v>
      </c>
      <c r="B60" s="1547"/>
      <c r="C60" s="1547"/>
      <c r="D60" s="1547"/>
      <c r="E60" s="1548"/>
      <c r="F60" s="1573"/>
      <c r="G60" s="657" t="s">
        <v>1812</v>
      </c>
      <c r="H60" s="1542"/>
      <c r="I60" s="1543"/>
      <c r="J60" s="1544"/>
    </row>
    <row r="61" customFormat="false" ht="12.75" hidden="false" customHeight="true" outlineLevel="0" collapsed="false">
      <c r="A61" s="1416" t="s">
        <v>1803</v>
      </c>
      <c r="B61" s="1416"/>
      <c r="C61" s="1416"/>
      <c r="D61" s="1416"/>
      <c r="E61" s="1416"/>
      <c r="F61" s="1416"/>
      <c r="G61" s="657" t="s">
        <v>1813</v>
      </c>
      <c r="H61" s="1542"/>
      <c r="I61" s="1543"/>
      <c r="J61" s="1544"/>
    </row>
    <row r="62" customFormat="false" ht="12.75" hidden="false" customHeight="true" outlineLevel="0" collapsed="false">
      <c r="A62" s="1416" t="s">
        <v>1774</v>
      </c>
      <c r="B62" s="1416"/>
      <c r="C62" s="1416"/>
      <c r="D62" s="1416"/>
      <c r="E62" s="1416"/>
      <c r="F62" s="1416"/>
      <c r="G62" s="657" t="s">
        <v>1814</v>
      </c>
      <c r="H62" s="1574"/>
      <c r="I62" s="1575"/>
      <c r="J62" s="1576"/>
    </row>
    <row r="63" customFormat="false" ht="12.75" hidden="false" customHeight="true" outlineLevel="0" collapsed="false">
      <c r="A63" s="1577" t="s">
        <v>1815</v>
      </c>
      <c r="B63" s="1577"/>
      <c r="C63" s="1577"/>
      <c r="D63" s="1577"/>
      <c r="E63" s="1577"/>
      <c r="F63" s="1577"/>
      <c r="G63" s="653" t="s">
        <v>1816</v>
      </c>
      <c r="H63" s="1578" t="s">
        <v>1005</v>
      </c>
      <c r="I63" s="1579" t="s">
        <v>1005</v>
      </c>
      <c r="J63" s="1580" t="n">
        <v>0</v>
      </c>
    </row>
    <row r="64" customFormat="false" ht="12.75" hidden="false" customHeight="true" outlineLevel="0" collapsed="false">
      <c r="A64" s="1581" t="s">
        <v>1817</v>
      </c>
      <c r="B64" s="1581"/>
      <c r="C64" s="1581"/>
      <c r="D64" s="1581"/>
      <c r="E64" s="1581"/>
      <c r="F64" s="1581"/>
      <c r="G64" s="657" t="s">
        <v>1818</v>
      </c>
      <c r="H64" s="1582" t="s">
        <v>1005</v>
      </c>
      <c r="I64" s="1583" t="s">
        <v>1005</v>
      </c>
      <c r="J64" s="1544"/>
    </row>
    <row r="65" customFormat="false" ht="12.75" hidden="false" customHeight="true" outlineLevel="0" collapsed="false">
      <c r="A65" s="1581" t="s">
        <v>1819</v>
      </c>
      <c r="B65" s="1581"/>
      <c r="C65" s="1581"/>
      <c r="D65" s="1581"/>
      <c r="E65" s="1581"/>
      <c r="F65" s="1581"/>
      <c r="G65" s="657" t="s">
        <v>1820</v>
      </c>
      <c r="H65" s="1582" t="s">
        <v>1005</v>
      </c>
      <c r="I65" s="1583" t="s">
        <v>1005</v>
      </c>
      <c r="J65" s="1544"/>
    </row>
    <row r="66" customFormat="false" ht="12.75" hidden="false" customHeight="true" outlineLevel="0" collapsed="false">
      <c r="A66" s="1584" t="s">
        <v>1821</v>
      </c>
      <c r="B66" s="1584"/>
      <c r="C66" s="1584"/>
      <c r="D66" s="1584"/>
      <c r="E66" s="1584"/>
      <c r="F66" s="1584"/>
      <c r="G66" s="657" t="s">
        <v>1822</v>
      </c>
      <c r="H66" s="1582" t="s">
        <v>1005</v>
      </c>
      <c r="I66" s="1583" t="s">
        <v>1005</v>
      </c>
      <c r="J66" s="1544"/>
    </row>
    <row r="67" customFormat="false" ht="81.75" hidden="false" customHeight="true" outlineLevel="0" collapsed="false">
      <c r="A67" s="1546" t="s">
        <v>1771</v>
      </c>
      <c r="B67" s="1546"/>
      <c r="C67" s="1546"/>
      <c r="D67" s="1546"/>
      <c r="E67" s="1546"/>
      <c r="F67" s="1546"/>
      <c r="G67" s="657" t="s">
        <v>1823</v>
      </c>
      <c r="H67" s="1582" t="s">
        <v>1005</v>
      </c>
      <c r="I67" s="1583" t="s">
        <v>1005</v>
      </c>
      <c r="J67" s="1544"/>
    </row>
    <row r="68" customFormat="false" ht="12.75" hidden="false" customHeight="true" outlineLevel="0" collapsed="false">
      <c r="A68" s="1584" t="s">
        <v>1824</v>
      </c>
      <c r="B68" s="1584"/>
      <c r="C68" s="1584"/>
      <c r="D68" s="1584"/>
      <c r="E68" s="1584"/>
      <c r="F68" s="1584"/>
      <c r="G68" s="657" t="s">
        <v>1825</v>
      </c>
      <c r="H68" s="1582" t="s">
        <v>1005</v>
      </c>
      <c r="I68" s="1583" t="s">
        <v>1005</v>
      </c>
      <c r="J68" s="1544"/>
    </row>
    <row r="69" customFormat="false" ht="12.75" hidden="false" customHeight="true" outlineLevel="0" collapsed="false">
      <c r="A69" s="1584" t="s">
        <v>1574</v>
      </c>
      <c r="B69" s="1584"/>
      <c r="C69" s="1584"/>
      <c r="D69" s="1584"/>
      <c r="E69" s="1584"/>
      <c r="F69" s="1584"/>
      <c r="G69" s="657" t="s">
        <v>1826</v>
      </c>
      <c r="H69" s="1582" t="s">
        <v>1005</v>
      </c>
      <c r="I69" s="1583" t="s">
        <v>1005</v>
      </c>
      <c r="J69" s="1544"/>
    </row>
    <row r="70" customFormat="false" ht="12.75" hidden="false" customHeight="true" outlineLevel="0" collapsed="false">
      <c r="A70" s="1584" t="s">
        <v>1827</v>
      </c>
      <c r="B70" s="1584"/>
      <c r="C70" s="1584"/>
      <c r="D70" s="1584"/>
      <c r="E70" s="1584"/>
      <c r="F70" s="1584"/>
      <c r="G70" s="657" t="s">
        <v>1828</v>
      </c>
      <c r="H70" s="1582" t="s">
        <v>1005</v>
      </c>
      <c r="I70" s="1583" t="s">
        <v>1005</v>
      </c>
      <c r="J70" s="1544"/>
    </row>
    <row r="71" customFormat="false" ht="13.5" hidden="false" customHeight="true" outlineLevel="0" collapsed="false">
      <c r="A71" s="1585" t="s">
        <v>1829</v>
      </c>
      <c r="B71" s="1585"/>
      <c r="C71" s="1585"/>
      <c r="D71" s="1585"/>
      <c r="E71" s="1585"/>
      <c r="F71" s="1585"/>
      <c r="G71" s="1586" t="s">
        <v>1830</v>
      </c>
      <c r="H71" s="1587" t="n">
        <v>0</v>
      </c>
      <c r="I71" s="1587" t="n">
        <v>0</v>
      </c>
      <c r="J71" s="1588" t="n">
        <v>0</v>
      </c>
    </row>
    <row r="72" customFormat="false" ht="12.75" hidden="false" customHeight="false" outlineLevel="0" collapsed="false">
      <c r="A72" s="1589"/>
      <c r="B72" s="1589"/>
      <c r="C72" s="1589"/>
      <c r="D72" s="1589"/>
      <c r="E72" s="1589"/>
      <c r="F72" s="1589"/>
      <c r="G72" s="1590"/>
      <c r="H72" s="1589"/>
      <c r="I72" s="1589"/>
      <c r="J72" s="1589"/>
    </row>
    <row r="73" customFormat="false" ht="12.75" hidden="false" customHeight="false" outlineLevel="0" collapsed="false">
      <c r="A73" s="1589"/>
      <c r="B73" s="1589"/>
      <c r="C73" s="1589"/>
      <c r="D73" s="1589"/>
      <c r="E73" s="1589"/>
      <c r="F73" s="1589"/>
      <c r="G73" s="1589"/>
      <c r="H73" s="1589"/>
      <c r="I73" s="1589"/>
      <c r="J73" s="1589"/>
    </row>
    <row r="74" customFormat="false" ht="12.75" hidden="false" customHeight="false" outlineLevel="0" collapsed="false">
      <c r="A74" s="1589"/>
      <c r="B74" s="1589"/>
      <c r="C74" s="1589"/>
      <c r="D74" s="1514"/>
      <c r="E74" s="1514"/>
      <c r="F74" s="1514"/>
      <c r="G74" s="1514"/>
      <c r="H74" s="1522" t="s">
        <v>545</v>
      </c>
      <c r="I74" s="1591" t="n">
        <f aca="false">баланс!F212</f>
        <v>0</v>
      </c>
      <c r="J74" s="1591"/>
    </row>
    <row r="75" customFormat="false" ht="12.75" hidden="false" customHeight="false" outlineLevel="0" collapsed="false">
      <c r="A75" s="1589"/>
      <c r="B75" s="1589"/>
      <c r="C75" s="1589"/>
      <c r="D75" s="1514"/>
      <c r="E75" s="1514"/>
      <c r="F75" s="1514"/>
      <c r="G75" s="1514"/>
      <c r="H75" s="1514"/>
      <c r="I75" s="1514"/>
      <c r="J75" s="1589"/>
    </row>
    <row r="76" customFormat="false" ht="12.75" hidden="false" customHeight="true" outlineLevel="0" collapsed="false">
      <c r="A76" s="1589"/>
      <c r="B76" s="1589"/>
      <c r="C76" s="1592" t="s">
        <v>546</v>
      </c>
      <c r="D76" s="1592"/>
      <c r="E76" s="1593" t="str">
        <f aca="false">баланс!C219</f>
        <v>Анелия Мишева</v>
      </c>
      <c r="F76" s="1593"/>
      <c r="G76" s="1593"/>
      <c r="H76" s="1594"/>
      <c r="I76" s="1595"/>
      <c r="J76" s="1595"/>
    </row>
    <row r="77" customFormat="false" ht="12.75" hidden="false" customHeight="true" outlineLevel="0" collapsed="false">
      <c r="A77" s="1589"/>
      <c r="B77" s="1589"/>
      <c r="C77" s="1592" t="s">
        <v>1156</v>
      </c>
      <c r="D77" s="1592"/>
      <c r="E77" s="1593" t="str">
        <f aca="false">баланс!C220</f>
        <v>Миглена Атанасова</v>
      </c>
      <c r="F77" s="1593"/>
      <c r="G77" s="1593"/>
      <c r="H77" s="1594"/>
      <c r="I77" s="1595"/>
      <c r="J77" s="1595"/>
    </row>
    <row r="78" customFormat="false" ht="12.75" hidden="false" customHeight="true" outlineLevel="0" collapsed="false">
      <c r="A78" s="1589"/>
      <c r="B78" s="1589"/>
      <c r="C78" s="1589"/>
      <c r="D78" s="1522"/>
      <c r="E78" s="1596" t="s">
        <v>1157</v>
      </c>
      <c r="F78" s="1596"/>
      <c r="G78" s="1596"/>
      <c r="H78" s="1594"/>
      <c r="I78" s="1597" t="s">
        <v>551</v>
      </c>
      <c r="J78" s="1597"/>
    </row>
    <row r="79" customFormat="false" ht="12.75" hidden="false" customHeight="true" outlineLevel="0" collapsed="false">
      <c r="A79" s="1589"/>
      <c r="B79" s="1589"/>
      <c r="C79" s="1592" t="s">
        <v>552</v>
      </c>
      <c r="D79" s="1592"/>
      <c r="E79" s="1593" t="str">
        <f aca="false">баланс!C222</f>
        <v>Миглена Атанасова</v>
      </c>
      <c r="F79" s="1593"/>
      <c r="G79" s="1593"/>
      <c r="H79" s="1594"/>
      <c r="I79" s="1598" t="str">
        <f aca="false">баланс!F222</f>
        <v>0887312500</v>
      </c>
      <c r="J79" s="1598"/>
    </row>
    <row r="80" customFormat="false" ht="12.75" hidden="false" customHeight="true" outlineLevel="0" collapsed="false">
      <c r="A80" s="1589"/>
      <c r="B80" s="1589"/>
      <c r="C80" s="1589"/>
      <c r="D80" s="1589"/>
      <c r="E80" s="1599" t="s">
        <v>1157</v>
      </c>
      <c r="F80" s="1599"/>
      <c r="G80" s="1599"/>
      <c r="H80" s="1600"/>
      <c r="I80" s="1601" t="s">
        <v>554</v>
      </c>
      <c r="J80" s="1601"/>
    </row>
    <row r="81" customFormat="false" ht="12.75" hidden="false" customHeight="false" outlineLevel="0" collapsed="false">
      <c r="A81" s="1589"/>
      <c r="B81" s="1589"/>
      <c r="C81" s="1589"/>
      <c r="D81" s="1589"/>
      <c r="E81" s="1589"/>
      <c r="F81" s="1602"/>
      <c r="G81" s="1603"/>
      <c r="H81" s="1516"/>
      <c r="I81" s="1516"/>
      <c r="J81" s="637"/>
    </row>
    <row r="82" customFormat="false" ht="12.75" hidden="false" customHeight="true" outlineLevel="0" collapsed="false">
      <c r="A82" s="1589"/>
      <c r="B82" s="1589"/>
      <c r="C82" s="1589"/>
      <c r="D82" s="1589"/>
      <c r="E82" s="1589"/>
      <c r="F82" s="1604"/>
      <c r="G82" s="1604"/>
      <c r="H82" s="1604"/>
      <c r="I82" s="1605"/>
      <c r="J82" s="1605"/>
    </row>
  </sheetData>
  <mergeCells count="83">
    <mergeCell ref="A2:B2"/>
    <mergeCell ref="C2:D2"/>
    <mergeCell ref="C3:D3"/>
    <mergeCell ref="H3:J3"/>
    <mergeCell ref="C4:D4"/>
    <mergeCell ref="H4:J4"/>
    <mergeCell ref="A8:J8"/>
    <mergeCell ref="A9:F9"/>
    <mergeCell ref="G9:H9"/>
    <mergeCell ref="A12:F14"/>
    <mergeCell ref="G12:G14"/>
    <mergeCell ref="H12:H14"/>
    <mergeCell ref="I12:I14"/>
    <mergeCell ref="J12:J13"/>
    <mergeCell ref="A15:F15"/>
    <mergeCell ref="A16:F16"/>
    <mergeCell ref="A17:F17"/>
    <mergeCell ref="A18:F18"/>
    <mergeCell ref="A19:F19"/>
    <mergeCell ref="A20:F20"/>
    <mergeCell ref="A21:F21"/>
    <mergeCell ref="A22:F22"/>
    <mergeCell ref="A23:D23"/>
    <mergeCell ref="A24:F24"/>
    <mergeCell ref="A25:F25"/>
    <mergeCell ref="A26:F26"/>
    <mergeCell ref="A27:F27"/>
    <mergeCell ref="A28:F28"/>
    <mergeCell ref="A29:F29"/>
    <mergeCell ref="A30:D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D44"/>
    <mergeCell ref="A45:F45"/>
    <mergeCell ref="A46:F46"/>
    <mergeCell ref="A51:F53"/>
    <mergeCell ref="G51:G53"/>
    <mergeCell ref="H51:H53"/>
    <mergeCell ref="I51:I53"/>
    <mergeCell ref="J51:J52"/>
    <mergeCell ref="A54:F54"/>
    <mergeCell ref="A55:F55"/>
    <mergeCell ref="A56:F56"/>
    <mergeCell ref="A57:F57"/>
    <mergeCell ref="A58:F58"/>
    <mergeCell ref="A59:F59"/>
    <mergeCell ref="A60:D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I74:J74"/>
    <mergeCell ref="C76:D76"/>
    <mergeCell ref="E76:G76"/>
    <mergeCell ref="I76:J76"/>
    <mergeCell ref="C77:D77"/>
    <mergeCell ref="E77:G77"/>
    <mergeCell ref="I77:J77"/>
    <mergeCell ref="E78:G78"/>
    <mergeCell ref="I78:J78"/>
    <mergeCell ref="C79:D79"/>
    <mergeCell ref="E79:G79"/>
    <mergeCell ref="I79:J79"/>
    <mergeCell ref="E80:G80"/>
    <mergeCell ref="I80:J80"/>
  </mergeCells>
  <printOptions headings="false" gridLines="false" gridLinesSet="true" horizontalCentered="false" verticalCentered="false"/>
  <pageMargins left="0.747916666666667" right="0.196527777777778" top="0.329861111111111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56"/>
    <col collapsed="false" customWidth="true" hidden="false" outlineLevel="0" max="3" min="3" style="0" width="8.7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7.42"/>
    <col collapsed="false" customWidth="true" hidden="false" outlineLevel="0" max="7" min="7" style="0" width="7.7"/>
    <col collapsed="false" customWidth="true" hidden="false" outlineLevel="0" max="9" min="9" style="0" width="8.85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847" t="str">
        <f aca="false">начало!A10</f>
        <v>Отчетна единица: </v>
      </c>
      <c r="B1" s="847"/>
      <c r="C1" s="1039" t="str">
        <f aca="false">начало!$D$10</f>
        <v>Медицински център XXXI ЕООД</v>
      </c>
      <c r="D1" s="1039"/>
      <c r="E1" s="225"/>
      <c r="J1" s="35"/>
      <c r="K1" s="300"/>
    </row>
    <row r="2" customFormat="false" ht="12.75" hidden="false" customHeight="true" outlineLevel="0" collapsed="false">
      <c r="A2" s="850" t="str">
        <f aca="false">начало!A11</f>
        <v>Гр. (с.)              </v>
      </c>
      <c r="B2" s="317"/>
      <c r="C2" s="1606" t="str">
        <f aca="false">начало!$C$11</f>
        <v>София</v>
      </c>
      <c r="D2" s="1606"/>
      <c r="E2" s="1607"/>
      <c r="F2" s="1608" t="s">
        <v>52</v>
      </c>
      <c r="G2" s="145" t="s">
        <v>1831</v>
      </c>
      <c r="H2" s="145" t="s">
        <v>1832</v>
      </c>
      <c r="I2" s="145" t="s">
        <v>1833</v>
      </c>
      <c r="J2" s="145" t="s">
        <v>1834</v>
      </c>
    </row>
    <row r="3" customFormat="false" ht="14.25" hidden="false" customHeight="true" outlineLevel="0" collapsed="false">
      <c r="A3" s="855" t="str">
        <f aca="false">начало!A12</f>
        <v>Община:          </v>
      </c>
      <c r="B3" s="856"/>
      <c r="C3" s="1609" t="str">
        <f aca="false">начало!$C$12</f>
        <v>Столична</v>
      </c>
      <c r="D3" s="1609"/>
      <c r="E3" s="1610"/>
      <c r="F3" s="1611" t="str">
        <f aca="false">начало!A9</f>
        <v>000689691</v>
      </c>
      <c r="G3" s="1612"/>
      <c r="H3" s="1612"/>
      <c r="I3" s="1612"/>
      <c r="J3" s="1612"/>
    </row>
    <row r="4" customFormat="false" ht="19.5" hidden="false" customHeight="true" outlineLevel="0" collapsed="false">
      <c r="A4" s="35" t="s">
        <v>54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5" hidden="false" customHeight="true" outlineLevel="0" collapsed="false">
      <c r="A5" s="1613" t="s">
        <v>1835</v>
      </c>
      <c r="B5" s="1613"/>
      <c r="C5" s="1613"/>
      <c r="D5" s="1613"/>
      <c r="E5" s="1613"/>
      <c r="F5" s="1613"/>
      <c r="G5" s="1613"/>
      <c r="H5" s="1613"/>
      <c r="I5" s="1613"/>
      <c r="J5" s="1613"/>
    </row>
    <row r="6" customFormat="false" ht="15.75" hidden="false" customHeight="false" outlineLevel="0" collapsed="false">
      <c r="A6" s="33"/>
      <c r="B6" s="33"/>
      <c r="C6" s="33"/>
      <c r="D6" s="33"/>
      <c r="E6" s="33" t="s">
        <v>1836</v>
      </c>
      <c r="F6" s="1350" t="str">
        <f aca="false">начало!F16</f>
        <v>01.01.2017-30.06.2017</v>
      </c>
      <c r="G6" s="33"/>
      <c r="H6" s="33"/>
      <c r="I6" s="33"/>
      <c r="J6" s="33"/>
    </row>
    <row r="7" customFormat="false" ht="12.75" hidden="false" customHeight="false" outlineLevel="0" collapsed="false">
      <c r="A7" s="247"/>
      <c r="B7" s="247"/>
      <c r="C7" s="247"/>
      <c r="D7" s="247"/>
      <c r="E7" s="247"/>
      <c r="F7" s="247"/>
      <c r="G7" s="247"/>
      <c r="H7" s="247"/>
      <c r="I7" s="247"/>
      <c r="J7" s="247"/>
    </row>
    <row r="8" customFormat="false" ht="35.25" hidden="false" customHeight="true" outlineLevel="0" collapsed="false">
      <c r="A8" s="1614" t="s">
        <v>1837</v>
      </c>
      <c r="B8" s="1614"/>
      <c r="C8" s="1614"/>
      <c r="D8" s="1614"/>
      <c r="E8" s="1614"/>
      <c r="F8" s="1614"/>
      <c r="G8" s="1614"/>
      <c r="H8" s="1614"/>
      <c r="I8" s="1614"/>
      <c r="J8" s="1614"/>
    </row>
    <row r="9" customFormat="false" ht="58.5" hidden="false" customHeight="true" outlineLevel="0" collapsed="false">
      <c r="A9" s="1615"/>
      <c r="B9" s="1615"/>
      <c r="C9" s="1615"/>
      <c r="D9" s="1615"/>
      <c r="E9" s="1615"/>
      <c r="F9" s="1615"/>
      <c r="G9" s="1616" t="s">
        <v>285</v>
      </c>
      <c r="H9" s="1617" t="s">
        <v>1838</v>
      </c>
      <c r="I9" s="1617"/>
      <c r="J9" s="1618" t="s">
        <v>1839</v>
      </c>
    </row>
    <row r="10" customFormat="false" ht="22.5" hidden="false" customHeight="true" outlineLevel="0" collapsed="false">
      <c r="A10" s="1615"/>
      <c r="B10" s="1615"/>
      <c r="C10" s="1615"/>
      <c r="D10" s="1615"/>
      <c r="E10" s="1615"/>
      <c r="F10" s="1615"/>
      <c r="G10" s="1616"/>
      <c r="H10" s="1619" t="s">
        <v>93</v>
      </c>
      <c r="I10" s="1620" t="s">
        <v>1840</v>
      </c>
      <c r="J10" s="1621" t="s">
        <v>93</v>
      </c>
    </row>
    <row r="11" customFormat="false" ht="9.75" hidden="false" customHeight="true" outlineLevel="0" collapsed="false">
      <c r="A11" s="1622" t="s">
        <v>289</v>
      </c>
      <c r="B11" s="1622"/>
      <c r="C11" s="1622"/>
      <c r="D11" s="1622"/>
      <c r="E11" s="1622"/>
      <c r="F11" s="1622"/>
      <c r="G11" s="1477" t="s">
        <v>290</v>
      </c>
      <c r="H11" s="1623" t="n">
        <v>1</v>
      </c>
      <c r="I11" s="1624" t="n">
        <v>2</v>
      </c>
      <c r="J11" s="1625" t="n">
        <v>3</v>
      </c>
    </row>
    <row r="12" s="888" customFormat="true" ht="25.5" hidden="false" customHeight="true" outlineLevel="0" collapsed="false">
      <c r="A12" s="1626" t="s">
        <v>1841</v>
      </c>
      <c r="B12" s="1626"/>
      <c r="C12" s="1626"/>
      <c r="D12" s="1626"/>
      <c r="E12" s="1626"/>
      <c r="F12" s="1626"/>
      <c r="G12" s="1627" t="s">
        <v>1842</v>
      </c>
      <c r="H12" s="1628"/>
      <c r="I12" s="1628"/>
      <c r="J12" s="1629" t="n">
        <f aca="false">J15+J25</f>
        <v>0</v>
      </c>
    </row>
    <row r="13" s="888" customFormat="true" ht="12.75" hidden="false" customHeight="true" outlineLevel="0" collapsed="false">
      <c r="A13" s="1626" t="s">
        <v>1843</v>
      </c>
      <c r="B13" s="1626"/>
      <c r="C13" s="1626"/>
      <c r="D13" s="1626"/>
      <c r="E13" s="1626"/>
      <c r="F13" s="1626"/>
      <c r="G13" s="1627" t="s">
        <v>1844</v>
      </c>
      <c r="H13" s="1630" t="n">
        <f aca="false">SUM(H16:H24)</f>
        <v>0</v>
      </c>
      <c r="I13" s="1631"/>
      <c r="J13" s="1632" t="s">
        <v>1005</v>
      </c>
    </row>
    <row r="14" s="888" customFormat="true" ht="13.5" hidden="false" customHeight="true" outlineLevel="0" collapsed="false">
      <c r="A14" s="1633" t="s">
        <v>1845</v>
      </c>
      <c r="B14" s="1633"/>
      <c r="C14" s="1633"/>
      <c r="D14" s="1633"/>
      <c r="E14" s="1633"/>
      <c r="F14" s="1633"/>
      <c r="G14" s="1627" t="s">
        <v>1846</v>
      </c>
      <c r="H14" s="1634" t="s">
        <v>1005</v>
      </c>
      <c r="I14" s="1634" t="s">
        <v>1005</v>
      </c>
      <c r="J14" s="1635"/>
    </row>
    <row r="15" s="888" customFormat="true" ht="26.25" hidden="false" customHeight="true" outlineLevel="0" collapsed="false">
      <c r="A15" s="1626" t="s">
        <v>1847</v>
      </c>
      <c r="B15" s="1626"/>
      <c r="C15" s="1626"/>
      <c r="D15" s="1626"/>
      <c r="E15" s="1626"/>
      <c r="F15" s="1626"/>
      <c r="G15" s="1636"/>
      <c r="H15" s="1637"/>
      <c r="I15" s="1637"/>
      <c r="J15" s="1638" t="n">
        <f aca="false">SUM(J16:J24)</f>
        <v>0</v>
      </c>
    </row>
    <row r="16" s="888" customFormat="true" ht="14.25" hidden="false" customHeight="true" outlineLevel="0" collapsed="false">
      <c r="A16" s="1626" t="s">
        <v>1848</v>
      </c>
      <c r="B16" s="1626"/>
      <c r="C16" s="1626"/>
      <c r="D16" s="1626"/>
      <c r="E16" s="1626"/>
      <c r="F16" s="1626"/>
      <c r="G16" s="1627" t="s">
        <v>1849</v>
      </c>
      <c r="H16" s="1639"/>
      <c r="I16" s="1639"/>
      <c r="J16" s="1640"/>
    </row>
    <row r="17" s="888" customFormat="true" ht="14.25" hidden="false" customHeight="true" outlineLevel="0" collapsed="false">
      <c r="A17" s="1626" t="s">
        <v>1850</v>
      </c>
      <c r="B17" s="1626"/>
      <c r="C17" s="1626"/>
      <c r="D17" s="1626"/>
      <c r="E17" s="1626"/>
      <c r="F17" s="1626"/>
      <c r="G17" s="1627" t="s">
        <v>1851</v>
      </c>
      <c r="H17" s="1639"/>
      <c r="I17" s="1639"/>
      <c r="J17" s="1640"/>
    </row>
    <row r="18" s="888" customFormat="true" ht="13.5" hidden="false" customHeight="true" outlineLevel="0" collapsed="false">
      <c r="A18" s="1626" t="s">
        <v>1852</v>
      </c>
      <c r="B18" s="1626"/>
      <c r="C18" s="1626"/>
      <c r="D18" s="1626"/>
      <c r="E18" s="1626"/>
      <c r="F18" s="1626"/>
      <c r="G18" s="1627" t="s">
        <v>1853</v>
      </c>
      <c r="H18" s="1639"/>
      <c r="I18" s="1639"/>
      <c r="J18" s="1640"/>
    </row>
    <row r="19" s="888" customFormat="true" ht="14.25" hidden="false" customHeight="true" outlineLevel="0" collapsed="false">
      <c r="A19" s="1626" t="s">
        <v>1854</v>
      </c>
      <c r="B19" s="1626"/>
      <c r="C19" s="1626"/>
      <c r="D19" s="1626"/>
      <c r="E19" s="1626"/>
      <c r="F19" s="1626"/>
      <c r="G19" s="1627" t="s">
        <v>1855</v>
      </c>
      <c r="H19" s="1639"/>
      <c r="I19" s="1639"/>
      <c r="J19" s="1640"/>
    </row>
    <row r="20" s="888" customFormat="true" ht="14.25" hidden="false" customHeight="true" outlineLevel="0" collapsed="false">
      <c r="A20" s="1626" t="s">
        <v>1856</v>
      </c>
      <c r="B20" s="1626"/>
      <c r="C20" s="1626"/>
      <c r="D20" s="1626"/>
      <c r="E20" s="1626"/>
      <c r="F20" s="1626"/>
      <c r="G20" s="1627" t="s">
        <v>1857</v>
      </c>
      <c r="H20" s="1639"/>
      <c r="I20" s="1639"/>
      <c r="J20" s="1640"/>
    </row>
    <row r="21" s="888" customFormat="true" ht="24.75" hidden="false" customHeight="true" outlineLevel="0" collapsed="false">
      <c r="A21" s="1626" t="s">
        <v>1858</v>
      </c>
      <c r="B21" s="1626"/>
      <c r="C21" s="1626"/>
      <c r="D21" s="1626"/>
      <c r="E21" s="1626"/>
      <c r="F21" s="1626"/>
      <c r="G21" s="1627" t="s">
        <v>1859</v>
      </c>
      <c r="H21" s="1639"/>
      <c r="I21" s="1639"/>
      <c r="J21" s="1640"/>
    </row>
    <row r="22" s="888" customFormat="true" ht="23.25" hidden="false" customHeight="true" outlineLevel="0" collapsed="false">
      <c r="A22" s="1626" t="s">
        <v>1860</v>
      </c>
      <c r="B22" s="1626"/>
      <c r="C22" s="1626"/>
      <c r="D22" s="1626"/>
      <c r="E22" s="1626"/>
      <c r="F22" s="1626"/>
      <c r="G22" s="1627" t="s">
        <v>1861</v>
      </c>
      <c r="H22" s="1639"/>
      <c r="I22" s="1639"/>
      <c r="J22" s="1640"/>
    </row>
    <row r="23" s="888" customFormat="true" ht="21.75" hidden="false" customHeight="true" outlineLevel="0" collapsed="false">
      <c r="A23" s="1626" t="s">
        <v>1862</v>
      </c>
      <c r="B23" s="1626"/>
      <c r="C23" s="1626"/>
      <c r="D23" s="1626"/>
      <c r="E23" s="1626"/>
      <c r="F23" s="1626"/>
      <c r="G23" s="1627" t="s">
        <v>1863</v>
      </c>
      <c r="H23" s="1639"/>
      <c r="I23" s="1639"/>
      <c r="J23" s="1640"/>
    </row>
    <row r="24" s="888" customFormat="true" ht="12.75" hidden="false" customHeight="true" outlineLevel="0" collapsed="false">
      <c r="A24" s="1626" t="s">
        <v>1864</v>
      </c>
      <c r="B24" s="1626"/>
      <c r="C24" s="1626"/>
      <c r="D24" s="1626"/>
      <c r="E24" s="1626"/>
      <c r="F24" s="1626"/>
      <c r="G24" s="1627" t="s">
        <v>1865</v>
      </c>
      <c r="H24" s="1639"/>
      <c r="I24" s="1639"/>
      <c r="J24" s="1640"/>
    </row>
    <row r="25" s="888" customFormat="true" ht="21" hidden="false" customHeight="true" outlineLevel="0" collapsed="false">
      <c r="A25" s="1626" t="s">
        <v>1866</v>
      </c>
      <c r="B25" s="1626"/>
      <c r="C25" s="1626"/>
      <c r="D25" s="1626"/>
      <c r="E25" s="1626"/>
      <c r="F25" s="1626"/>
      <c r="G25" s="1636"/>
      <c r="H25" s="1637"/>
      <c r="I25" s="1637"/>
      <c r="J25" s="1641"/>
    </row>
    <row r="26" s="888" customFormat="true" ht="16.5" hidden="false" customHeight="true" outlineLevel="0" collapsed="false">
      <c r="A26" s="1626" t="s">
        <v>1867</v>
      </c>
      <c r="B26" s="1626"/>
      <c r="C26" s="1626"/>
      <c r="D26" s="1626"/>
      <c r="E26" s="1626"/>
      <c r="F26" s="1626"/>
      <c r="G26" s="1627" t="s">
        <v>1868</v>
      </c>
      <c r="H26" s="1628"/>
      <c r="I26" s="1628"/>
      <c r="J26" s="1632" t="s">
        <v>1005</v>
      </c>
    </row>
    <row r="27" s="888" customFormat="true" ht="17.25" hidden="false" customHeight="true" outlineLevel="0" collapsed="false">
      <c r="A27" s="1642" t="s">
        <v>1869</v>
      </c>
      <c r="B27" s="1642"/>
      <c r="C27" s="1642"/>
      <c r="D27" s="1642"/>
      <c r="E27" s="1642"/>
      <c r="F27" s="1642"/>
      <c r="G27" s="1643" t="s">
        <v>1870</v>
      </c>
      <c r="H27" s="1644"/>
      <c r="I27" s="1644"/>
      <c r="J27" s="1645"/>
    </row>
    <row r="28" customFormat="false" ht="12.75" hidden="false" customHeight="false" outlineLevel="0" collapsed="false">
      <c r="A28" s="252"/>
      <c r="B28" s="252"/>
      <c r="C28" s="252"/>
      <c r="D28" s="252"/>
      <c r="E28" s="252"/>
      <c r="F28" s="252"/>
      <c r="G28" s="252"/>
      <c r="H28" s="252"/>
      <c r="I28" s="1646"/>
      <c r="J28" s="1647"/>
    </row>
    <row r="29" customFormat="false" ht="12.75" hidden="false" customHeight="false" outlineLevel="0" collapsed="false">
      <c r="A29" s="252"/>
      <c r="B29" s="252"/>
      <c r="C29" s="252"/>
      <c r="D29" s="252"/>
      <c r="E29" s="252"/>
      <c r="F29" s="252"/>
      <c r="G29" s="252"/>
      <c r="H29" s="252"/>
      <c r="I29" s="1646"/>
      <c r="J29" s="1647"/>
    </row>
    <row r="30" customFormat="false" ht="15" hidden="false" customHeight="false" outlineLevel="0" collapsed="false">
      <c r="A30" s="1648" t="s">
        <v>1871</v>
      </c>
      <c r="B30" s="1649"/>
      <c r="C30" s="1649"/>
      <c r="D30" s="1649"/>
      <c r="E30" s="1649"/>
      <c r="F30" s="1650"/>
      <c r="G30" s="1650"/>
      <c r="H30" s="1650"/>
      <c r="I30" s="1650"/>
      <c r="J30" s="1651"/>
    </row>
    <row r="31" customFormat="false" ht="25.5" hidden="false" customHeight="false" outlineLevel="0" collapsed="false">
      <c r="A31" s="1652"/>
      <c r="B31" s="1652"/>
      <c r="C31" s="1652"/>
      <c r="D31" s="1652"/>
      <c r="E31" s="1652"/>
      <c r="F31" s="1652"/>
      <c r="G31" s="1652"/>
      <c r="H31" s="1652"/>
      <c r="I31" s="1653" t="s">
        <v>1872</v>
      </c>
      <c r="J31" s="1654" t="s">
        <v>1873</v>
      </c>
    </row>
    <row r="32" customFormat="false" ht="12.75" hidden="false" customHeight="false" outlineLevel="0" collapsed="false">
      <c r="A32" s="1655" t="s">
        <v>289</v>
      </c>
      <c r="B32" s="1655"/>
      <c r="C32" s="1655"/>
      <c r="D32" s="1655"/>
      <c r="E32" s="1655"/>
      <c r="F32" s="1655"/>
      <c r="G32" s="1655"/>
      <c r="H32" s="1655"/>
      <c r="I32" s="1656" t="s">
        <v>290</v>
      </c>
      <c r="J32" s="1657" t="n">
        <v>1</v>
      </c>
    </row>
    <row r="33" customFormat="false" ht="14.25" hidden="false" customHeight="true" outlineLevel="0" collapsed="false">
      <c r="A33" s="1658" t="s">
        <v>1874</v>
      </c>
      <c r="B33" s="1659" t="s">
        <v>1875</v>
      </c>
      <c r="C33" s="1659"/>
      <c r="D33" s="1659"/>
      <c r="E33" s="1659"/>
      <c r="F33" s="1659"/>
      <c r="G33" s="1659"/>
      <c r="H33" s="1659"/>
      <c r="I33" s="1660" t="s">
        <v>1876</v>
      </c>
      <c r="J33" s="1204"/>
    </row>
    <row r="34" customFormat="false" ht="14.1" hidden="false" customHeight="true" outlineLevel="0" collapsed="false">
      <c r="A34" s="1658"/>
      <c r="B34" s="1659" t="s">
        <v>1877</v>
      </c>
      <c r="C34" s="1659"/>
      <c r="D34" s="1659"/>
      <c r="E34" s="1659"/>
      <c r="F34" s="1659"/>
      <c r="G34" s="1659"/>
      <c r="H34" s="1659"/>
      <c r="I34" s="1660" t="s">
        <v>1878</v>
      </c>
      <c r="J34" s="1204"/>
    </row>
    <row r="35" customFormat="false" ht="14.1" hidden="false" customHeight="true" outlineLevel="0" collapsed="false">
      <c r="A35" s="1658"/>
      <c r="B35" s="1659" t="s">
        <v>1879</v>
      </c>
      <c r="C35" s="1659"/>
      <c r="D35" s="1659"/>
      <c r="E35" s="1659"/>
      <c r="F35" s="1659"/>
      <c r="G35" s="1659"/>
      <c r="H35" s="1659"/>
      <c r="I35" s="1660" t="s">
        <v>1880</v>
      </c>
      <c r="J35" s="1204"/>
    </row>
    <row r="36" customFormat="false" ht="14.1" hidden="false" customHeight="true" outlineLevel="0" collapsed="false">
      <c r="A36" s="1658"/>
      <c r="B36" s="1661" t="s">
        <v>1881</v>
      </c>
      <c r="C36" s="1661"/>
      <c r="D36" s="1661"/>
      <c r="E36" s="1661"/>
      <c r="F36" s="1661"/>
      <c r="G36" s="1661"/>
      <c r="H36" s="1661"/>
      <c r="I36" s="1662" t="s">
        <v>1882</v>
      </c>
      <c r="J36" s="1663" t="n">
        <f aca="false">J33+J34-J35</f>
        <v>0</v>
      </c>
    </row>
    <row r="37" customFormat="false" ht="15.75" hidden="false" customHeight="true" outlineLevel="0" collapsed="false">
      <c r="A37" s="1664" t="s">
        <v>1883</v>
      </c>
      <c r="B37" s="1665" t="s">
        <v>1884</v>
      </c>
      <c r="C37" s="1665"/>
      <c r="D37" s="1665"/>
      <c r="E37" s="1665"/>
      <c r="F37" s="1665"/>
      <c r="G37" s="1665"/>
      <c r="H37" s="1665"/>
      <c r="I37" s="1666" t="s">
        <v>1885</v>
      </c>
      <c r="J37" s="1667"/>
    </row>
    <row r="38" customFormat="false" ht="15" hidden="false" customHeight="true" outlineLevel="0" collapsed="false">
      <c r="A38" s="1664"/>
      <c r="B38" s="1668" t="s">
        <v>1886</v>
      </c>
      <c r="C38" s="1669" t="s">
        <v>1887</v>
      </c>
      <c r="D38" s="1669"/>
      <c r="E38" s="1669"/>
      <c r="F38" s="1669"/>
      <c r="G38" s="1669"/>
      <c r="H38" s="1669"/>
      <c r="I38" s="1660" t="s">
        <v>1888</v>
      </c>
      <c r="J38" s="1204"/>
    </row>
    <row r="39" customFormat="false" ht="15" hidden="false" customHeight="true" outlineLevel="0" collapsed="false">
      <c r="A39" s="1664"/>
      <c r="B39" s="1670" t="s">
        <v>1889</v>
      </c>
      <c r="C39" s="1670"/>
      <c r="D39" s="1670"/>
      <c r="E39" s="1670"/>
      <c r="F39" s="1670"/>
      <c r="G39" s="1670"/>
      <c r="H39" s="1670"/>
      <c r="I39" s="1660" t="s">
        <v>1890</v>
      </c>
      <c r="J39" s="1204"/>
    </row>
    <row r="40" customFormat="false" ht="15" hidden="false" customHeight="true" outlineLevel="0" collapsed="false">
      <c r="A40" s="1664"/>
      <c r="B40" s="1668" t="s">
        <v>1886</v>
      </c>
      <c r="C40" s="1671" t="s">
        <v>1887</v>
      </c>
      <c r="D40" s="1671"/>
      <c r="E40" s="1671"/>
      <c r="F40" s="1671"/>
      <c r="G40" s="1671"/>
      <c r="H40" s="1671"/>
      <c r="I40" s="1660" t="s">
        <v>1891</v>
      </c>
      <c r="J40" s="1204"/>
    </row>
    <row r="41" customFormat="false" ht="15" hidden="false" customHeight="true" outlineLevel="0" collapsed="false">
      <c r="A41" s="1664"/>
      <c r="B41" s="1671" t="s">
        <v>1892</v>
      </c>
      <c r="C41" s="1671"/>
      <c r="D41" s="1671"/>
      <c r="E41" s="1671"/>
      <c r="F41" s="1671"/>
      <c r="G41" s="1671"/>
      <c r="H41" s="1671"/>
      <c r="I41" s="1660" t="s">
        <v>1893</v>
      </c>
      <c r="J41" s="1204"/>
    </row>
    <row r="42" customFormat="false" ht="14.1" hidden="false" customHeight="true" outlineLevel="0" collapsed="false">
      <c r="A42" s="1664"/>
      <c r="B42" s="1672" t="s">
        <v>1886</v>
      </c>
      <c r="C42" s="1673" t="s">
        <v>1887</v>
      </c>
      <c r="D42" s="1673"/>
      <c r="E42" s="1673"/>
      <c r="F42" s="1673"/>
      <c r="G42" s="1673"/>
      <c r="H42" s="1673"/>
      <c r="I42" s="1674" t="s">
        <v>1894</v>
      </c>
      <c r="J42" s="1675"/>
    </row>
    <row r="43" customFormat="false" ht="14.1" hidden="false" customHeight="true" outlineLevel="0" collapsed="false">
      <c r="A43" s="1676"/>
      <c r="B43" s="1677"/>
      <c r="C43" s="1677"/>
      <c r="D43" s="1677"/>
      <c r="E43" s="1677"/>
      <c r="F43" s="1677"/>
      <c r="G43" s="1677"/>
      <c r="H43" s="1677"/>
      <c r="I43" s="1678"/>
      <c r="J43" s="1679"/>
    </row>
    <row r="44" customFormat="false" ht="14.1" hidden="false" customHeight="true" outlineLevel="0" collapsed="false">
      <c r="A44" s="1676"/>
      <c r="B44" s="1680"/>
      <c r="C44" s="1677"/>
      <c r="D44" s="1677"/>
      <c r="E44" s="1677"/>
      <c r="F44" s="1677"/>
      <c r="G44" s="1677"/>
      <c r="H44" s="1677"/>
      <c r="I44" s="1678"/>
      <c r="J44" s="1679"/>
    </row>
    <row r="45" customFormat="false" ht="14.1" hidden="false" customHeight="true" outlineLevel="0" collapsed="false">
      <c r="A45" s="1676"/>
      <c r="B45" s="1680"/>
      <c r="C45" s="1677"/>
      <c r="D45" s="1677"/>
      <c r="E45" s="1677"/>
      <c r="F45" s="1677"/>
      <c r="G45" s="1677"/>
      <c r="H45" s="1677"/>
      <c r="I45" s="1678"/>
      <c r="J45" s="1679"/>
    </row>
    <row r="46" customFormat="false" ht="14.1" hidden="false" customHeight="true" outlineLevel="0" collapsed="false">
      <c r="A46" s="1681"/>
      <c r="B46" s="1681"/>
      <c r="C46" s="1681"/>
      <c r="D46" s="1681"/>
      <c r="E46" s="1681"/>
      <c r="F46" s="1681"/>
      <c r="G46" s="1681"/>
      <c r="H46" s="1681"/>
      <c r="I46" s="1682"/>
      <c r="J46" s="1683"/>
    </row>
    <row r="47" customFormat="false" ht="14.1" hidden="false" customHeight="true" outlineLevel="0" collapsed="false">
      <c r="A47" s="1681"/>
      <c r="B47" s="1681"/>
      <c r="C47" s="1681"/>
      <c r="D47" s="1681"/>
      <c r="E47" s="1681"/>
      <c r="F47" s="1681"/>
      <c r="G47" s="1681"/>
      <c r="H47" s="1681"/>
      <c r="I47" s="1682"/>
      <c r="J47" s="1683"/>
    </row>
    <row r="48" customFormat="false" ht="14.1" hidden="false" customHeight="true" outlineLevel="0" collapsed="false">
      <c r="A48" s="1684"/>
      <c r="B48" s="1684"/>
      <c r="C48" s="1684"/>
      <c r="D48" s="1684"/>
      <c r="E48" s="1684"/>
      <c r="F48" s="1684"/>
      <c r="G48" s="1684"/>
      <c r="H48" s="1684"/>
      <c r="I48" s="1682"/>
      <c r="J48" s="1683"/>
    </row>
    <row r="49" customFormat="false" ht="15" hidden="false" customHeight="false" outlineLevel="0" collapsed="false">
      <c r="A49" s="1685" t="s">
        <v>1895</v>
      </c>
      <c r="B49" s="1686"/>
      <c r="C49" s="1686"/>
      <c r="D49" s="1686"/>
      <c r="E49" s="1686"/>
      <c r="F49" s="1686"/>
      <c r="G49" s="1686"/>
      <c r="H49" s="1686"/>
      <c r="I49" s="1686"/>
      <c r="J49" s="1687"/>
    </row>
    <row r="50" customFormat="false" ht="48" hidden="false" customHeight="false" outlineLevel="0" collapsed="false">
      <c r="A50" s="1652"/>
      <c r="B50" s="1652"/>
      <c r="C50" s="1652"/>
      <c r="D50" s="1652"/>
      <c r="E50" s="1652"/>
      <c r="F50" s="1652"/>
      <c r="G50" s="1652"/>
      <c r="H50" s="1652"/>
      <c r="I50" s="1616" t="s">
        <v>1872</v>
      </c>
      <c r="J50" s="1688" t="s">
        <v>1896</v>
      </c>
    </row>
    <row r="51" customFormat="false" ht="10.5" hidden="false" customHeight="true" outlineLevel="0" collapsed="false">
      <c r="A51" s="1689" t="s">
        <v>289</v>
      </c>
      <c r="B51" s="1689"/>
      <c r="C51" s="1689"/>
      <c r="D51" s="1689"/>
      <c r="E51" s="1689"/>
      <c r="F51" s="1689"/>
      <c r="G51" s="1689"/>
      <c r="H51" s="1689"/>
      <c r="I51" s="1690" t="s">
        <v>290</v>
      </c>
      <c r="J51" s="1690" t="n">
        <v>1</v>
      </c>
    </row>
    <row r="52" customFormat="false" ht="24.75" hidden="false" customHeight="true" outlineLevel="0" collapsed="false">
      <c r="A52" s="1658" t="s">
        <v>1897</v>
      </c>
      <c r="B52" s="1671" t="s">
        <v>1898</v>
      </c>
      <c r="C52" s="1671"/>
      <c r="D52" s="1671"/>
      <c r="E52" s="1671"/>
      <c r="F52" s="1671"/>
      <c r="G52" s="1671"/>
      <c r="H52" s="1671"/>
      <c r="I52" s="1660" t="s">
        <v>1899</v>
      </c>
      <c r="J52" s="1691" t="n">
        <f aca="false">J53+J54+J56+J57</f>
        <v>0</v>
      </c>
    </row>
    <row r="53" customFormat="false" ht="12.75" hidden="false" customHeight="true" outlineLevel="0" collapsed="false">
      <c r="A53" s="1658"/>
      <c r="B53" s="1692" t="s">
        <v>1886</v>
      </c>
      <c r="C53" s="1693" t="s">
        <v>1900</v>
      </c>
      <c r="D53" s="1693"/>
      <c r="E53" s="1693"/>
      <c r="F53" s="1693"/>
      <c r="G53" s="1693" t="n">
        <v>3120</v>
      </c>
      <c r="H53" s="1693"/>
      <c r="I53" s="1660" t="s">
        <v>1901</v>
      </c>
      <c r="J53" s="1694"/>
    </row>
    <row r="54" customFormat="false" ht="28.5" hidden="false" customHeight="true" outlineLevel="0" collapsed="false">
      <c r="A54" s="1658"/>
      <c r="B54" s="1692"/>
      <c r="C54" s="1693" t="s">
        <v>1902</v>
      </c>
      <c r="D54" s="1693"/>
      <c r="E54" s="1693"/>
      <c r="F54" s="1693"/>
      <c r="G54" s="1693" t="n">
        <v>3130</v>
      </c>
      <c r="H54" s="1693"/>
      <c r="I54" s="1660" t="s">
        <v>1903</v>
      </c>
      <c r="J54" s="1694"/>
    </row>
    <row r="55" customFormat="false" ht="30.75" hidden="false" customHeight="true" outlineLevel="0" collapsed="false">
      <c r="A55" s="1658"/>
      <c r="B55" s="1692"/>
      <c r="C55" s="1695" t="s">
        <v>1886</v>
      </c>
      <c r="D55" s="1696" t="s">
        <v>1904</v>
      </c>
      <c r="E55" s="1696"/>
      <c r="F55" s="1696"/>
      <c r="G55" s="1696"/>
      <c r="H55" s="1696"/>
      <c r="I55" s="1660" t="s">
        <v>1905</v>
      </c>
      <c r="J55" s="1694"/>
    </row>
    <row r="56" customFormat="false" ht="15" hidden="false" customHeight="true" outlineLevel="0" collapsed="false">
      <c r="A56" s="1658"/>
      <c r="B56" s="1692"/>
      <c r="C56" s="1697" t="s">
        <v>1906</v>
      </c>
      <c r="D56" s="1697"/>
      <c r="E56" s="1697"/>
      <c r="F56" s="1697"/>
      <c r="G56" s="1697"/>
      <c r="H56" s="1697"/>
      <c r="I56" s="1660" t="s">
        <v>1907</v>
      </c>
      <c r="J56" s="1694"/>
    </row>
    <row r="57" customFormat="false" ht="39.75" hidden="false" customHeight="true" outlineLevel="0" collapsed="false">
      <c r="A57" s="1658"/>
      <c r="B57" s="1692"/>
      <c r="C57" s="1671" t="s">
        <v>1908</v>
      </c>
      <c r="D57" s="1671"/>
      <c r="E57" s="1671"/>
      <c r="F57" s="1671"/>
      <c r="G57" s="1671"/>
      <c r="H57" s="1671"/>
      <c r="I57" s="1660" t="s">
        <v>1909</v>
      </c>
      <c r="J57" s="1694"/>
    </row>
    <row r="58" customFormat="false" ht="12.75" hidden="false" customHeight="true" outlineLevel="0" collapsed="false">
      <c r="A58" s="1658"/>
      <c r="B58" s="1698" t="s">
        <v>1910</v>
      </c>
      <c r="C58" s="1698"/>
      <c r="D58" s="1698"/>
      <c r="E58" s="1698"/>
      <c r="F58" s="1698"/>
      <c r="G58" s="1698"/>
      <c r="H58" s="1698"/>
      <c r="I58" s="1699" t="s">
        <v>1911</v>
      </c>
      <c r="J58" s="1694"/>
    </row>
    <row r="59" customFormat="false" ht="12.75" hidden="false" customHeight="true" outlineLevel="0" collapsed="false">
      <c r="A59" s="1658"/>
      <c r="B59" s="1700" t="s">
        <v>1886</v>
      </c>
      <c r="C59" s="1693" t="s">
        <v>1912</v>
      </c>
      <c r="D59" s="1693"/>
      <c r="E59" s="1693"/>
      <c r="F59" s="1693"/>
      <c r="G59" s="1693"/>
      <c r="H59" s="1693"/>
      <c r="I59" s="1660" t="s">
        <v>1913</v>
      </c>
      <c r="J59" s="1694"/>
    </row>
    <row r="60" customFormat="false" ht="12.75" hidden="false" customHeight="true" outlineLevel="0" collapsed="false">
      <c r="A60" s="1658"/>
      <c r="B60" s="1700"/>
      <c r="C60" s="1693" t="s">
        <v>1914</v>
      </c>
      <c r="D60" s="1693"/>
      <c r="E60" s="1693"/>
      <c r="F60" s="1693"/>
      <c r="G60" s="1693"/>
      <c r="H60" s="1693"/>
      <c r="I60" s="1660" t="s">
        <v>1915</v>
      </c>
      <c r="J60" s="1694"/>
    </row>
    <row r="61" customFormat="false" ht="12.75" hidden="false" customHeight="true" outlineLevel="0" collapsed="false">
      <c r="A61" s="1658"/>
      <c r="B61" s="1700"/>
      <c r="C61" s="1693" t="s">
        <v>1916</v>
      </c>
      <c r="D61" s="1693"/>
      <c r="E61" s="1693"/>
      <c r="F61" s="1693"/>
      <c r="G61" s="1693"/>
      <c r="H61" s="1693"/>
      <c r="I61" s="1660" t="s">
        <v>1917</v>
      </c>
      <c r="J61" s="1694"/>
    </row>
    <row r="62" customFormat="false" ht="12.75" hidden="false" customHeight="true" outlineLevel="0" collapsed="false">
      <c r="A62" s="1658"/>
      <c r="B62" s="1693" t="s">
        <v>1918</v>
      </c>
      <c r="C62" s="1693"/>
      <c r="D62" s="1693"/>
      <c r="E62" s="1693"/>
      <c r="F62" s="1693"/>
      <c r="G62" s="1693"/>
      <c r="H62" s="1693"/>
      <c r="I62" s="1660" t="s">
        <v>1919</v>
      </c>
      <c r="J62" s="1694"/>
    </row>
    <row r="63" customFormat="false" ht="12.75" hidden="false" customHeight="true" outlineLevel="0" collapsed="false">
      <c r="A63" s="1658"/>
      <c r="B63" s="1700" t="s">
        <v>1920</v>
      </c>
      <c r="C63" s="1696" t="s">
        <v>1921</v>
      </c>
      <c r="D63" s="1696"/>
      <c r="E63" s="1696"/>
      <c r="F63" s="1696"/>
      <c r="G63" s="1696"/>
      <c r="H63" s="1696"/>
      <c r="I63" s="1660" t="s">
        <v>1922</v>
      </c>
      <c r="J63" s="1694"/>
    </row>
    <row r="64" customFormat="false" ht="23.25" hidden="false" customHeight="true" outlineLevel="0" collapsed="false">
      <c r="A64" s="1658"/>
      <c r="B64" s="1700"/>
      <c r="C64" s="1701" t="s">
        <v>1923</v>
      </c>
      <c r="D64" s="1701"/>
      <c r="E64" s="1701"/>
      <c r="F64" s="1701"/>
      <c r="G64" s="1701"/>
      <c r="H64" s="1701"/>
      <c r="I64" s="1660" t="s">
        <v>1924</v>
      </c>
      <c r="J64" s="1694"/>
    </row>
    <row r="65" customFormat="false" ht="12.75" hidden="false" customHeight="true" outlineLevel="0" collapsed="false">
      <c r="A65" s="1658"/>
      <c r="B65" s="1693" t="s">
        <v>1925</v>
      </c>
      <c r="C65" s="1693"/>
      <c r="D65" s="1693"/>
      <c r="E65" s="1693"/>
      <c r="F65" s="1693"/>
      <c r="G65" s="1693"/>
      <c r="H65" s="1693"/>
      <c r="I65" s="1660" t="s">
        <v>1926</v>
      </c>
      <c r="J65" s="1694"/>
    </row>
    <row r="66" customFormat="false" ht="12.75" hidden="false" customHeight="true" outlineLevel="0" collapsed="false">
      <c r="A66" s="1658"/>
      <c r="B66" s="1693" t="s">
        <v>1927</v>
      </c>
      <c r="C66" s="1693"/>
      <c r="D66" s="1693"/>
      <c r="E66" s="1693"/>
      <c r="F66" s="1693"/>
      <c r="G66" s="1693"/>
      <c r="H66" s="1693"/>
      <c r="I66" s="1660" t="s">
        <v>1928</v>
      </c>
      <c r="J66" s="1702"/>
    </row>
    <row r="67" customFormat="false" ht="12.75" hidden="false" customHeight="true" outlineLevel="0" collapsed="false">
      <c r="A67" s="1658"/>
      <c r="B67" s="1696" t="s">
        <v>1929</v>
      </c>
      <c r="C67" s="1696"/>
      <c r="D67" s="1696"/>
      <c r="E67" s="1696"/>
      <c r="F67" s="1696"/>
      <c r="G67" s="1696"/>
      <c r="H67" s="1696"/>
      <c r="I67" s="1703" t="s">
        <v>1930</v>
      </c>
      <c r="J67" s="1702"/>
    </row>
    <row r="68" customFormat="false" ht="12.75" hidden="false" customHeight="true" outlineLevel="0" collapsed="false">
      <c r="A68" s="1658"/>
      <c r="B68" s="1696" t="s">
        <v>1931</v>
      </c>
      <c r="C68" s="1696"/>
      <c r="D68" s="1696"/>
      <c r="E68" s="1696"/>
      <c r="F68" s="1696"/>
      <c r="G68" s="1696"/>
      <c r="H68" s="1696"/>
      <c r="I68" s="1662" t="s">
        <v>1932</v>
      </c>
      <c r="J68" s="1702"/>
    </row>
    <row r="69" customFormat="false" ht="12.75" hidden="false" customHeight="true" outlineLevel="0" collapsed="false">
      <c r="A69" s="1658"/>
      <c r="B69" s="1704" t="s">
        <v>1933</v>
      </c>
      <c r="C69" s="1704"/>
      <c r="D69" s="1704"/>
      <c r="E69" s="1704"/>
      <c r="F69" s="1704"/>
      <c r="G69" s="1704"/>
      <c r="H69" s="1704"/>
      <c r="I69" s="1674" t="s">
        <v>1934</v>
      </c>
      <c r="J69" s="1705"/>
    </row>
    <row r="70" customFormat="false" ht="18.75" hidden="false" customHeight="true" outlineLevel="0" collapsed="false">
      <c r="A70" s="1706"/>
      <c r="B70" s="1687"/>
      <c r="C70" s="1687"/>
      <c r="D70" s="1687"/>
      <c r="E70" s="1687"/>
      <c r="F70" s="1687"/>
      <c r="G70" s="1687"/>
      <c r="H70" s="1687"/>
      <c r="I70" s="1707"/>
      <c r="J70" s="1687"/>
    </row>
    <row r="71" customFormat="false" ht="27.75" hidden="false" customHeight="true" outlineLevel="0" collapsed="false">
      <c r="A71" s="1708" t="s">
        <v>1935</v>
      </c>
      <c r="B71" s="1708"/>
      <c r="C71" s="1708"/>
      <c r="D71" s="1708"/>
      <c r="E71" s="1708"/>
      <c r="F71" s="1708"/>
      <c r="G71" s="1708"/>
      <c r="H71" s="1708"/>
      <c r="I71" s="1708"/>
      <c r="J71" s="1708"/>
    </row>
    <row r="72" customFormat="false" ht="48" hidden="false" customHeight="false" outlineLevel="0" collapsed="false">
      <c r="A72" s="1709"/>
      <c r="B72" s="1709"/>
      <c r="C72" s="1709"/>
      <c r="D72" s="1709"/>
      <c r="E72" s="1709"/>
      <c r="F72" s="1709"/>
      <c r="G72" s="1688" t="s">
        <v>285</v>
      </c>
      <c r="H72" s="1617" t="s">
        <v>1936</v>
      </c>
      <c r="I72" s="1710" t="s">
        <v>1937</v>
      </c>
      <c r="J72" s="1710" t="s">
        <v>1938</v>
      </c>
    </row>
    <row r="73" customFormat="false" ht="10.5" hidden="false" customHeight="true" outlineLevel="0" collapsed="false">
      <c r="A73" s="1711" t="s">
        <v>289</v>
      </c>
      <c r="B73" s="1711"/>
      <c r="C73" s="1711"/>
      <c r="D73" s="1711"/>
      <c r="E73" s="1711"/>
      <c r="F73" s="1711"/>
      <c r="G73" s="1711" t="s">
        <v>290</v>
      </c>
      <c r="H73" s="1712" t="n">
        <v>1</v>
      </c>
      <c r="I73" s="1713" t="n">
        <v>2</v>
      </c>
      <c r="J73" s="1713" t="n">
        <v>3</v>
      </c>
    </row>
    <row r="74" customFormat="false" ht="24.75" hidden="false" customHeight="true" outlineLevel="0" collapsed="false">
      <c r="A74" s="1714" t="s">
        <v>1939</v>
      </c>
      <c r="B74" s="1714"/>
      <c r="C74" s="1714"/>
      <c r="D74" s="1714"/>
      <c r="E74" s="1714"/>
      <c r="F74" s="1714"/>
      <c r="G74" s="1715" t="s">
        <v>1940</v>
      </c>
      <c r="H74" s="1716"/>
      <c r="I74" s="1628"/>
      <c r="J74" s="1628"/>
    </row>
    <row r="75" customFormat="false" ht="12.75" hidden="false" customHeight="true" outlineLevel="0" collapsed="false">
      <c r="A75" s="1714" t="s">
        <v>1941</v>
      </c>
      <c r="B75" s="1714"/>
      <c r="C75" s="1714"/>
      <c r="D75" s="1714"/>
      <c r="E75" s="1714"/>
      <c r="F75" s="1714"/>
      <c r="G75" s="1715" t="s">
        <v>1942</v>
      </c>
      <c r="H75" s="1717"/>
      <c r="I75" s="1628"/>
      <c r="J75" s="1628"/>
    </row>
    <row r="76" customFormat="false" ht="24" hidden="false" customHeight="true" outlineLevel="0" collapsed="false">
      <c r="A76" s="1718" t="s">
        <v>1943</v>
      </c>
      <c r="B76" s="1718"/>
      <c r="C76" s="1718"/>
      <c r="D76" s="1718"/>
      <c r="E76" s="1718"/>
      <c r="F76" s="1718"/>
      <c r="G76" s="1715" t="s">
        <v>1944</v>
      </c>
      <c r="H76" s="1717"/>
      <c r="I76" s="1628"/>
      <c r="J76" s="1628"/>
    </row>
    <row r="77" customFormat="false" ht="12.75" hidden="false" customHeight="true" outlineLevel="0" collapsed="false">
      <c r="A77" s="1714" t="s">
        <v>1945</v>
      </c>
      <c r="B77" s="1714"/>
      <c r="C77" s="1714"/>
      <c r="D77" s="1714"/>
      <c r="E77" s="1714"/>
      <c r="F77" s="1714"/>
      <c r="G77" s="1715" t="s">
        <v>1946</v>
      </c>
      <c r="H77" s="1717"/>
      <c r="I77" s="1628"/>
      <c r="J77" s="1628"/>
    </row>
    <row r="78" customFormat="false" ht="17.25" hidden="false" customHeight="true" outlineLevel="0" collapsed="false">
      <c r="A78" s="1714" t="s">
        <v>1947</v>
      </c>
      <c r="B78" s="1714"/>
      <c r="C78" s="1714"/>
      <c r="D78" s="1714"/>
      <c r="E78" s="1714"/>
      <c r="F78" s="1714"/>
      <c r="G78" s="1715" t="s">
        <v>1948</v>
      </c>
      <c r="H78" s="1717"/>
      <c r="I78" s="1628"/>
      <c r="J78" s="1628"/>
    </row>
    <row r="79" customFormat="false" ht="12.75" hidden="false" customHeight="true" outlineLevel="0" collapsed="false">
      <c r="A79" s="1719" t="s">
        <v>1949</v>
      </c>
      <c r="B79" s="1719"/>
      <c r="C79" s="1719"/>
      <c r="D79" s="1719"/>
      <c r="E79" s="1719"/>
      <c r="F79" s="1719"/>
      <c r="G79" s="1720" t="s">
        <v>1950</v>
      </c>
      <c r="H79" s="1721" t="s">
        <v>1005</v>
      </c>
      <c r="I79" s="1721" t="s">
        <v>1005</v>
      </c>
      <c r="J79" s="1644"/>
    </row>
    <row r="80" customFormat="false" ht="17.25" hidden="false" customHeight="true" outlineLevel="0" collapsed="false">
      <c r="A80" s="1722"/>
      <c r="B80" s="1722"/>
      <c r="C80" s="1722"/>
      <c r="D80" s="1722"/>
      <c r="E80" s="1722"/>
      <c r="F80" s="1722"/>
      <c r="G80" s="35"/>
      <c r="H80" s="35"/>
      <c r="I80" s="35"/>
      <c r="J80" s="35"/>
    </row>
    <row r="81" customFormat="false" ht="12.75" hidden="false" customHeight="true" outlineLevel="0" collapsed="false">
      <c r="A81" s="1723"/>
      <c r="B81" s="1724"/>
      <c r="C81" s="1724"/>
      <c r="D81" s="1724"/>
      <c r="E81" s="1724"/>
      <c r="F81" s="1724"/>
      <c r="G81" s="1678"/>
      <c r="H81" s="1679"/>
      <c r="I81" s="1679"/>
      <c r="J81" s="1679"/>
    </row>
    <row r="82" customFormat="false" ht="15" hidden="false" customHeight="true" outlineLevel="0" collapsed="false">
      <c r="A82" s="1723"/>
      <c r="B82" s="1724"/>
      <c r="C82" s="1724"/>
      <c r="D82" s="1724"/>
      <c r="E82" s="1724"/>
      <c r="F82" s="1724"/>
      <c r="G82" s="1725"/>
      <c r="H82" s="1726"/>
      <c r="I82" s="1726"/>
      <c r="J82" s="1726"/>
    </row>
    <row r="83" customFormat="false" ht="12.75" hidden="false" customHeight="false" outlineLevel="0" collapsed="false">
      <c r="A83" s="18"/>
      <c r="B83" s="1082"/>
      <c r="C83" s="1082"/>
      <c r="D83" s="1082"/>
      <c r="E83" s="1082"/>
      <c r="F83" s="1082"/>
      <c r="G83" s="1082"/>
      <c r="H83" s="1083" t="s">
        <v>1010</v>
      </c>
      <c r="I83" s="1084" t="n">
        <f aca="false">баланс!F217</f>
        <v>42929</v>
      </c>
      <c r="J83" s="1084"/>
    </row>
    <row r="84" customFormat="false" ht="12.75" hidden="false" customHeight="false" outlineLevel="0" collapsed="false">
      <c r="A84" s="18"/>
      <c r="B84" s="1082"/>
      <c r="C84" s="1085"/>
      <c r="D84" s="1085"/>
      <c r="E84" s="1085"/>
      <c r="F84" s="1085"/>
      <c r="G84" s="1085"/>
      <c r="H84" s="1086"/>
      <c r="I84" s="1086"/>
      <c r="J84" s="18"/>
    </row>
    <row r="85" customFormat="false" ht="12.75" hidden="false" customHeight="false" outlineLevel="0" collapsed="false">
      <c r="A85" s="18"/>
      <c r="B85" s="1088" t="s">
        <v>546</v>
      </c>
      <c r="C85" s="933" t="n">
        <f aca="false">баланс!C217</f>
        <v>0</v>
      </c>
      <c r="D85" s="933"/>
      <c r="E85" s="933"/>
      <c r="F85" s="933"/>
      <c r="G85" s="933"/>
      <c r="H85" s="1086"/>
      <c r="I85" s="1727"/>
      <c r="J85" s="1727"/>
    </row>
    <row r="86" customFormat="false" ht="12.75" hidden="false" customHeight="false" outlineLevel="0" collapsed="false">
      <c r="A86" s="18"/>
      <c r="B86" s="1088" t="s">
        <v>548</v>
      </c>
      <c r="C86" s="933" t="n">
        <f aca="false">баланс!C218</f>
        <v>0</v>
      </c>
      <c r="D86" s="933"/>
      <c r="E86" s="933"/>
      <c r="F86" s="933"/>
      <c r="G86" s="933"/>
      <c r="H86" s="1086"/>
      <c r="I86" s="1089"/>
      <c r="J86" s="1089"/>
    </row>
    <row r="87" customFormat="false" ht="12.75" hidden="false" customHeight="false" outlineLevel="0" collapsed="false">
      <c r="A87" s="18"/>
      <c r="B87" s="1082" t="s">
        <v>54</v>
      </c>
      <c r="C87" s="1728" t="s">
        <v>550</v>
      </c>
      <c r="D87" s="1728"/>
      <c r="E87" s="1728"/>
      <c r="F87" s="1728"/>
      <c r="G87" s="1728"/>
      <c r="H87" s="1091"/>
      <c r="I87" s="1729" t="s">
        <v>551</v>
      </c>
      <c r="J87" s="1729"/>
    </row>
    <row r="88" customFormat="false" ht="13.5" hidden="false" customHeight="true" outlineLevel="0" collapsed="false">
      <c r="A88" s="18"/>
      <c r="B88" s="1083" t="s">
        <v>552</v>
      </c>
      <c r="C88" s="933" t="str">
        <f aca="false">баланс!C220</f>
        <v>Миглена Атанасова</v>
      </c>
      <c r="D88" s="933"/>
      <c r="E88" s="933"/>
      <c r="F88" s="933"/>
      <c r="G88" s="933"/>
      <c r="H88" s="18"/>
      <c r="I88" s="1730" t="str">
        <f aca="false">баланс!F222</f>
        <v>0887312500</v>
      </c>
      <c r="J88" s="1730"/>
    </row>
    <row r="89" customFormat="false" ht="12.75" hidden="false" customHeight="false" outlineLevel="0" collapsed="false">
      <c r="A89" s="18"/>
      <c r="B89" s="1082"/>
      <c r="C89" s="1090" t="s">
        <v>550</v>
      </c>
      <c r="D89" s="1090"/>
      <c r="E89" s="1090"/>
      <c r="F89" s="1090"/>
      <c r="G89" s="1090"/>
      <c r="H89" s="702"/>
      <c r="I89" s="1729" t="s">
        <v>554</v>
      </c>
      <c r="J89" s="1729"/>
    </row>
  </sheetData>
  <mergeCells count="84">
    <mergeCell ref="A1:B1"/>
    <mergeCell ref="C1:D1"/>
    <mergeCell ref="C2:D2"/>
    <mergeCell ref="C3:D3"/>
    <mergeCell ref="A5:J5"/>
    <mergeCell ref="A8:J8"/>
    <mergeCell ref="A9:F10"/>
    <mergeCell ref="G9:G10"/>
    <mergeCell ref="H9:I9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31:H31"/>
    <mergeCell ref="A32:H32"/>
    <mergeCell ref="A33:A36"/>
    <mergeCell ref="B33:H33"/>
    <mergeCell ref="B34:H34"/>
    <mergeCell ref="B35:H35"/>
    <mergeCell ref="B36:H36"/>
    <mergeCell ref="A37:A42"/>
    <mergeCell ref="B37:H37"/>
    <mergeCell ref="C38:H38"/>
    <mergeCell ref="B39:H39"/>
    <mergeCell ref="C40:H40"/>
    <mergeCell ref="B41:H41"/>
    <mergeCell ref="C42:H42"/>
    <mergeCell ref="A50:H50"/>
    <mergeCell ref="A51:H51"/>
    <mergeCell ref="A52:A69"/>
    <mergeCell ref="B52:H52"/>
    <mergeCell ref="B53:B57"/>
    <mergeCell ref="C53:H53"/>
    <mergeCell ref="C54:H54"/>
    <mergeCell ref="D55:H55"/>
    <mergeCell ref="C56:H56"/>
    <mergeCell ref="C57:H57"/>
    <mergeCell ref="B58:H58"/>
    <mergeCell ref="B59:B61"/>
    <mergeCell ref="C59:H59"/>
    <mergeCell ref="C60:H60"/>
    <mergeCell ref="C61:H61"/>
    <mergeCell ref="B62:H62"/>
    <mergeCell ref="B63:B64"/>
    <mergeCell ref="C63:H63"/>
    <mergeCell ref="C64:H64"/>
    <mergeCell ref="B65:H65"/>
    <mergeCell ref="B66:H66"/>
    <mergeCell ref="B67:H67"/>
    <mergeCell ref="B68:H68"/>
    <mergeCell ref="B69:H69"/>
    <mergeCell ref="A71:J71"/>
    <mergeCell ref="A72:F72"/>
    <mergeCell ref="A73:F73"/>
    <mergeCell ref="A74:F74"/>
    <mergeCell ref="A75:F75"/>
    <mergeCell ref="A76:F76"/>
    <mergeCell ref="A77:F77"/>
    <mergeCell ref="A78:F78"/>
    <mergeCell ref="A79:F79"/>
    <mergeCell ref="I83:J83"/>
    <mergeCell ref="C85:G85"/>
    <mergeCell ref="I85:J85"/>
    <mergeCell ref="C86:G86"/>
    <mergeCell ref="I86:J86"/>
    <mergeCell ref="C87:G87"/>
    <mergeCell ref="I87:J87"/>
    <mergeCell ref="C88:G88"/>
    <mergeCell ref="I88:J88"/>
    <mergeCell ref="C89:G89"/>
    <mergeCell ref="I89:J89"/>
  </mergeCells>
  <printOptions headings="false" gridLines="false" gridLinesSet="true" horizontalCentered="true" verticalCentered="true"/>
  <pageMargins left="0.39375" right="0.236111111111111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28"/>
    <col collapsed="false" customWidth="true" hidden="false" outlineLevel="0" max="3" min="3" style="0" width="13.28"/>
    <col collapsed="false" customWidth="true" hidden="false" outlineLevel="0" max="4" min="4" style="0" width="24.56"/>
    <col collapsed="false" customWidth="true" hidden="false" outlineLevel="0" max="5" min="5" style="0" width="7.28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8" min="8" style="0" width="9.41"/>
    <col collapsed="false" customWidth="true" hidden="false" outlineLevel="0" max="9" min="9" style="0" width="7.7"/>
    <col collapsed="false" customWidth="true" hidden="false" outlineLevel="0" max="30" min="10" style="0" width="7.56"/>
  </cols>
  <sheetData>
    <row r="1" customFormat="false" ht="11.25" hidden="false" customHeight="true" outlineLevel="0" collapsed="false">
      <c r="A1" s="1731" t="str">
        <f aca="false">начало!A10</f>
        <v>Отчетна единица: </v>
      </c>
      <c r="B1" s="1731"/>
      <c r="C1" s="848" t="str">
        <f aca="false">начало!$D$10</f>
        <v>Медицински център XXXI ЕООД</v>
      </c>
      <c r="D1" s="1732"/>
      <c r="E1" s="1733"/>
      <c r="F1" s="1734"/>
      <c r="G1" s="1734"/>
      <c r="H1" s="1734"/>
      <c r="I1" s="1734"/>
      <c r="J1" s="1734"/>
      <c r="K1" s="300"/>
      <c r="L1" s="1734"/>
      <c r="M1" s="1734"/>
      <c r="N1" s="1734"/>
      <c r="O1" s="1734"/>
      <c r="P1" s="1734"/>
      <c r="Q1" s="1734"/>
      <c r="R1" s="1734"/>
      <c r="S1" s="1734"/>
      <c r="T1" s="1734"/>
      <c r="U1" s="1734"/>
      <c r="V1" s="1735"/>
    </row>
    <row r="2" customFormat="false" ht="12.75" hidden="false" customHeight="false" outlineLevel="0" collapsed="false">
      <c r="A2" s="1736" t="str">
        <f aca="false">начало!A11</f>
        <v>Гр. (с.)              </v>
      </c>
      <c r="B2" s="860"/>
      <c r="C2" s="851" t="str">
        <f aca="false">начало!$C$11</f>
        <v>София</v>
      </c>
      <c r="D2" s="1734"/>
      <c r="E2" s="1733"/>
      <c r="F2" s="1734"/>
      <c r="G2" s="1734"/>
      <c r="H2" s="849"/>
      <c r="I2" s="849"/>
      <c r="J2" s="1734"/>
      <c r="K2" s="1734"/>
      <c r="L2" s="1734"/>
      <c r="M2" s="1734"/>
      <c r="N2" s="1734"/>
      <c r="O2" s="1734"/>
      <c r="P2" s="1734"/>
      <c r="Q2" s="1737" t="str">
        <f aca="false">начало!A8</f>
        <v>ЕИК по БУЛСТАТ / ТР</v>
      </c>
      <c r="R2" s="1737"/>
      <c r="S2" s="1737"/>
      <c r="T2" s="1737"/>
      <c r="U2" s="1734"/>
      <c r="V2" s="1735"/>
    </row>
    <row r="3" customFormat="false" ht="11.1" hidden="false" customHeight="true" outlineLevel="0" collapsed="false">
      <c r="A3" s="1738" t="str">
        <f aca="false">начало!A12</f>
        <v>Община:          </v>
      </c>
      <c r="B3" s="1739"/>
      <c r="C3" s="857" t="str">
        <f aca="false">начало!$C$12</f>
        <v>Столична</v>
      </c>
      <c r="D3" s="1734"/>
      <c r="E3" s="1733"/>
      <c r="F3" s="1734"/>
      <c r="G3" s="1734"/>
      <c r="H3" s="1740"/>
      <c r="I3" s="1741"/>
      <c r="J3" s="1742"/>
      <c r="K3" s="1742"/>
      <c r="L3" s="1742"/>
      <c r="M3" s="1743"/>
      <c r="N3" s="1734"/>
      <c r="O3" s="1734"/>
      <c r="P3" s="1734"/>
      <c r="Q3" s="1737" t="str">
        <f aca="false">начало!A9</f>
        <v>000689691</v>
      </c>
      <c r="R3" s="1737"/>
      <c r="S3" s="1737"/>
      <c r="T3" s="1737"/>
      <c r="U3" s="1734"/>
      <c r="V3" s="1735"/>
    </row>
    <row r="4" customFormat="false" ht="11.1" hidden="false" customHeight="true" outlineLevel="0" collapsed="false">
      <c r="A4" s="1742" t="s">
        <v>54</v>
      </c>
      <c r="B4" s="860"/>
      <c r="C4" s="1742"/>
      <c r="D4" s="1734"/>
      <c r="E4" s="1733"/>
      <c r="F4" s="1734"/>
      <c r="G4" s="1734"/>
      <c r="H4" s="1734"/>
      <c r="I4" s="1742"/>
      <c r="J4" s="1742"/>
      <c r="K4" s="1742"/>
      <c r="L4" s="1742"/>
      <c r="M4" s="1743"/>
      <c r="N4" s="1734"/>
      <c r="O4" s="1734"/>
      <c r="P4" s="1734"/>
      <c r="Q4" s="1734"/>
      <c r="R4" s="1734"/>
      <c r="S4" s="1734"/>
      <c r="T4" s="1734"/>
      <c r="U4" s="1734"/>
      <c r="V4" s="1735"/>
    </row>
    <row r="5" customFormat="false" ht="11.1" hidden="false" customHeight="true" outlineLevel="0" collapsed="false">
      <c r="A5" s="1744"/>
      <c r="B5" s="1744"/>
      <c r="C5" s="1744"/>
      <c r="D5" s="1744"/>
      <c r="E5" s="1744"/>
      <c r="F5" s="1744"/>
      <c r="G5" s="1744"/>
      <c r="H5" s="1744"/>
      <c r="I5" s="1744"/>
      <c r="J5" s="1742"/>
      <c r="K5" s="1742"/>
      <c r="L5" s="1742"/>
      <c r="M5" s="1742"/>
      <c r="N5" s="1742"/>
      <c r="O5" s="1734"/>
      <c r="P5" s="1734"/>
      <c r="Q5" s="1734"/>
      <c r="R5" s="1734"/>
      <c r="S5" s="1734"/>
      <c r="T5" s="1734"/>
      <c r="U5" s="1734"/>
      <c r="V5" s="1735"/>
    </row>
    <row r="6" customFormat="false" ht="18" hidden="false" customHeight="false" outlineLevel="0" collapsed="false">
      <c r="A6" s="1745" t="s">
        <v>1485</v>
      </c>
      <c r="B6" s="1745"/>
      <c r="C6" s="1745"/>
      <c r="D6" s="1745"/>
      <c r="E6" s="1745"/>
      <c r="F6" s="1745"/>
      <c r="G6" s="1745"/>
      <c r="H6" s="1745"/>
      <c r="I6" s="1745"/>
      <c r="J6" s="1745"/>
      <c r="K6" s="1745"/>
      <c r="L6" s="1745"/>
      <c r="M6" s="1745"/>
      <c r="N6" s="1745"/>
      <c r="O6" s="1745"/>
      <c r="P6" s="1745"/>
      <c r="Q6" s="1745"/>
      <c r="R6" s="1745"/>
      <c r="S6" s="1745"/>
      <c r="T6" s="1745"/>
      <c r="U6" s="1734"/>
      <c r="V6" s="1735"/>
    </row>
    <row r="7" customFormat="false" ht="18" hidden="false" customHeight="false" outlineLevel="0" collapsed="false">
      <c r="A7" s="1745" t="s">
        <v>1951</v>
      </c>
      <c r="B7" s="1745"/>
      <c r="C7" s="1745"/>
      <c r="D7" s="1745"/>
      <c r="E7" s="1745"/>
      <c r="F7" s="1745"/>
      <c r="G7" s="1745"/>
      <c r="H7" s="1745"/>
      <c r="I7" s="1745"/>
      <c r="J7" s="1745"/>
      <c r="K7" s="1745"/>
      <c r="L7" s="1745"/>
      <c r="M7" s="1745"/>
      <c r="N7" s="1745"/>
      <c r="O7" s="1745"/>
      <c r="P7" s="1745"/>
      <c r="Q7" s="1745"/>
      <c r="R7" s="1745"/>
      <c r="S7" s="1745"/>
      <c r="T7" s="1745"/>
      <c r="U7" s="1734"/>
      <c r="V7" s="1735"/>
    </row>
    <row r="8" customFormat="false" ht="18" hidden="false" customHeight="false" outlineLevel="0" collapsed="false">
      <c r="A8" s="1746"/>
      <c r="B8" s="1746"/>
      <c r="C8" s="1746"/>
      <c r="D8" s="1746"/>
      <c r="E8" s="1746"/>
      <c r="F8" s="1746"/>
      <c r="G8" s="1746" t="s">
        <v>1952</v>
      </c>
      <c r="H8" s="1746" t="n">
        <f aca="false">баланс!$D$7</f>
        <v>42916</v>
      </c>
      <c r="I8" s="1746"/>
      <c r="J8" s="1746"/>
      <c r="K8" s="1746"/>
      <c r="L8" s="1746"/>
      <c r="M8" s="1746"/>
      <c r="N8" s="1746"/>
      <c r="O8" s="1746"/>
      <c r="P8" s="1746"/>
      <c r="Q8" s="1746"/>
      <c r="R8" s="1746"/>
      <c r="S8" s="1746"/>
      <c r="T8" s="1746"/>
      <c r="U8" s="1734"/>
      <c r="V8" s="1735"/>
    </row>
    <row r="9" customFormat="false" ht="12.75" hidden="false" customHeight="false" outlineLevel="0" collapsed="false">
      <c r="A9" s="1734"/>
      <c r="B9" s="1734"/>
      <c r="C9" s="1734"/>
      <c r="D9" s="1734"/>
      <c r="E9" s="1733"/>
      <c r="F9" s="1734"/>
      <c r="G9" s="1734"/>
      <c r="H9" s="1734"/>
      <c r="I9" s="1734"/>
      <c r="J9" s="1734"/>
      <c r="K9" s="1734"/>
      <c r="L9" s="1734"/>
      <c r="M9" s="1734"/>
      <c r="N9" s="1734"/>
      <c r="O9" s="1734"/>
      <c r="P9" s="1734"/>
      <c r="Q9" s="1734"/>
      <c r="R9" s="1734"/>
      <c r="S9" s="1734"/>
      <c r="T9" s="1734"/>
      <c r="U9" s="1734"/>
      <c r="V9" s="1735"/>
    </row>
    <row r="10" customFormat="false" ht="12.75" hidden="false" customHeight="false" outlineLevel="0" collapsed="false">
      <c r="A10" s="1747" t="s">
        <v>1953</v>
      </c>
      <c r="B10" s="1747"/>
      <c r="C10" s="1747"/>
      <c r="D10" s="1747"/>
      <c r="E10" s="1747"/>
      <c r="F10" s="1747"/>
      <c r="G10" s="1747"/>
      <c r="H10" s="1747"/>
      <c r="I10" s="1747"/>
      <c r="J10" s="1747"/>
      <c r="K10" s="1734"/>
      <c r="L10" s="1734"/>
      <c r="M10" s="1734"/>
      <c r="N10" s="1734"/>
      <c r="O10" s="1734"/>
      <c r="P10" s="1734"/>
      <c r="Q10" s="1734"/>
      <c r="R10" s="1734"/>
      <c r="S10" s="1734"/>
      <c r="T10" s="1734"/>
      <c r="U10" s="1734"/>
      <c r="V10" s="1735"/>
    </row>
    <row r="11" customFormat="false" ht="13.5" hidden="false" customHeight="false" outlineLevel="0" collapsed="false">
      <c r="A11" s="1734"/>
      <c r="B11" s="1734"/>
      <c r="C11" s="1734"/>
      <c r="D11" s="1734"/>
      <c r="E11" s="1733"/>
      <c r="F11" s="1734"/>
      <c r="G11" s="1734"/>
      <c r="H11" s="1734"/>
      <c r="I11" s="1734"/>
      <c r="J11" s="1734"/>
      <c r="K11" s="1734"/>
      <c r="L11" s="1734"/>
      <c r="M11" s="1734"/>
      <c r="N11" s="1734"/>
      <c r="O11" s="1734"/>
      <c r="P11" s="1734"/>
      <c r="Q11" s="1734"/>
      <c r="R11" s="1734"/>
      <c r="S11" s="1734"/>
      <c r="T11" s="1734"/>
      <c r="U11" s="1734"/>
      <c r="V11" s="1735"/>
    </row>
    <row r="12" customFormat="false" ht="12.75" hidden="false" customHeight="true" outlineLevel="0" collapsed="false">
      <c r="A12" s="1748" t="s">
        <v>803</v>
      </c>
      <c r="B12" s="1748"/>
      <c r="C12" s="1748"/>
      <c r="D12" s="1748"/>
      <c r="E12" s="1748" t="s">
        <v>285</v>
      </c>
      <c r="F12" s="1749" t="s">
        <v>93</v>
      </c>
      <c r="G12" s="1750" t="s">
        <v>1954</v>
      </c>
      <c r="H12" s="1750"/>
      <c r="I12" s="1751" t="s">
        <v>1955</v>
      </c>
      <c r="J12" s="1751"/>
      <c r="K12" s="1751"/>
      <c r="L12" s="1751"/>
      <c r="M12" s="1751"/>
      <c r="N12" s="1751"/>
      <c r="O12" s="1751"/>
      <c r="P12" s="1751"/>
      <c r="Q12" s="1751"/>
      <c r="R12" s="1751"/>
      <c r="S12" s="1751"/>
      <c r="T12" s="1751"/>
      <c r="U12" s="1752"/>
      <c r="V12" s="1753"/>
    </row>
    <row r="13" customFormat="false" ht="18.75" hidden="false" customHeight="true" outlineLevel="0" collapsed="false">
      <c r="A13" s="1748"/>
      <c r="B13" s="1748"/>
      <c r="C13" s="1748"/>
      <c r="D13" s="1748"/>
      <c r="E13" s="1748"/>
      <c r="F13" s="1749"/>
      <c r="G13" s="1750"/>
      <c r="H13" s="1750"/>
      <c r="I13" s="1754" t="s">
        <v>1956</v>
      </c>
      <c r="J13" s="1755"/>
      <c r="K13" s="1754" t="s">
        <v>1956</v>
      </c>
      <c r="L13" s="1755"/>
      <c r="M13" s="1754" t="s">
        <v>1956</v>
      </c>
      <c r="N13" s="1755"/>
      <c r="O13" s="1754" t="s">
        <v>1956</v>
      </c>
      <c r="P13" s="1755"/>
      <c r="Q13" s="1754" t="s">
        <v>1956</v>
      </c>
      <c r="R13" s="1755"/>
      <c r="S13" s="1754" t="s">
        <v>1956</v>
      </c>
      <c r="T13" s="1756"/>
      <c r="U13" s="1752"/>
      <c r="V13" s="1753"/>
    </row>
    <row r="14" customFormat="false" ht="12.75" hidden="false" customHeight="false" outlineLevel="0" collapsed="false">
      <c r="A14" s="1748"/>
      <c r="B14" s="1748"/>
      <c r="C14" s="1748"/>
      <c r="D14" s="1748"/>
      <c r="E14" s="1748"/>
      <c r="F14" s="1749"/>
      <c r="G14" s="1757" t="s">
        <v>54</v>
      </c>
      <c r="H14" s="1757" t="s">
        <v>1957</v>
      </c>
      <c r="I14" s="1757" t="s">
        <v>1958</v>
      </c>
      <c r="J14" s="1758"/>
      <c r="K14" s="1757" t="s">
        <v>1959</v>
      </c>
      <c r="L14" s="1758"/>
      <c r="M14" s="1757" t="s">
        <v>1959</v>
      </c>
      <c r="N14" s="1758"/>
      <c r="O14" s="1757" t="s">
        <v>1958</v>
      </c>
      <c r="P14" s="1758"/>
      <c r="Q14" s="1757" t="s">
        <v>1959</v>
      </c>
      <c r="R14" s="1758"/>
      <c r="S14" s="1757" t="s">
        <v>1959</v>
      </c>
      <c r="T14" s="1759"/>
      <c r="U14" s="1752"/>
    </row>
    <row r="15" customFormat="false" ht="12.75" hidden="false" customHeight="true" outlineLevel="0" collapsed="false">
      <c r="A15" s="1748"/>
      <c r="B15" s="1748"/>
      <c r="C15" s="1748"/>
      <c r="D15" s="1748"/>
      <c r="E15" s="1748"/>
      <c r="F15" s="1760" t="s">
        <v>1960</v>
      </c>
      <c r="G15" s="1757" t="s">
        <v>1960</v>
      </c>
      <c r="H15" s="1757" t="s">
        <v>1961</v>
      </c>
      <c r="I15" s="1757" t="s">
        <v>1961</v>
      </c>
      <c r="J15" s="1757"/>
      <c r="K15" s="1757" t="s">
        <v>1961</v>
      </c>
      <c r="L15" s="1757"/>
      <c r="M15" s="1757" t="s">
        <v>1962</v>
      </c>
      <c r="N15" s="1757"/>
      <c r="O15" s="1757" t="s">
        <v>1961</v>
      </c>
      <c r="P15" s="1757"/>
      <c r="Q15" s="1757" t="s">
        <v>1961</v>
      </c>
      <c r="R15" s="1757"/>
      <c r="S15" s="1761" t="s">
        <v>1961</v>
      </c>
      <c r="T15" s="1761"/>
      <c r="U15" s="1752"/>
    </row>
    <row r="16" customFormat="false" ht="12.75" hidden="false" customHeight="false" outlineLevel="0" collapsed="false">
      <c r="A16" s="1690" t="s">
        <v>289</v>
      </c>
      <c r="B16" s="1690"/>
      <c r="C16" s="1690"/>
      <c r="D16" s="1690"/>
      <c r="E16" s="1690" t="s">
        <v>290</v>
      </c>
      <c r="F16" s="1619" t="n">
        <v>1</v>
      </c>
      <c r="G16" s="1762" t="n">
        <v>2</v>
      </c>
      <c r="H16" s="1762" t="n">
        <v>3</v>
      </c>
      <c r="I16" s="1762" t="n">
        <v>4</v>
      </c>
      <c r="J16" s="1762"/>
      <c r="K16" s="1762" t="n">
        <v>5</v>
      </c>
      <c r="L16" s="1762"/>
      <c r="M16" s="1762" t="n">
        <v>6</v>
      </c>
      <c r="N16" s="1762"/>
      <c r="O16" s="1762" t="n">
        <v>7</v>
      </c>
      <c r="P16" s="1762"/>
      <c r="Q16" s="1762" t="n">
        <v>8</v>
      </c>
      <c r="R16" s="1762"/>
      <c r="S16" s="1621" t="n">
        <v>9</v>
      </c>
      <c r="T16" s="1621"/>
      <c r="U16" s="1734"/>
    </row>
    <row r="17" customFormat="false" ht="12.75" hidden="false" customHeight="false" outlineLevel="0" collapsed="false">
      <c r="A17" s="1763" t="s">
        <v>1963</v>
      </c>
      <c r="B17" s="1763"/>
      <c r="C17" s="1764" t="n">
        <f aca="false">H8</f>
        <v>42916</v>
      </c>
      <c r="D17" s="1765"/>
      <c r="E17" s="1766"/>
      <c r="F17" s="1767"/>
      <c r="G17" s="1768"/>
      <c r="H17" s="1768"/>
      <c r="I17" s="1768"/>
      <c r="J17" s="1768"/>
      <c r="K17" s="1768"/>
      <c r="L17" s="1768"/>
      <c r="M17" s="1768"/>
      <c r="N17" s="1768"/>
      <c r="O17" s="1768"/>
      <c r="P17" s="1768"/>
      <c r="Q17" s="1768"/>
      <c r="R17" s="1768"/>
      <c r="S17" s="1769"/>
      <c r="T17" s="1769"/>
      <c r="U17" s="1734"/>
    </row>
    <row r="18" s="1776" customFormat="true" ht="18.75" hidden="false" customHeight="true" outlineLevel="0" collapsed="false">
      <c r="A18" s="1770" t="s">
        <v>1016</v>
      </c>
      <c r="B18" s="1770"/>
      <c r="C18" s="1770"/>
      <c r="D18" s="1770"/>
      <c r="E18" s="1660" t="s">
        <v>1964</v>
      </c>
      <c r="F18" s="1771"/>
      <c r="G18" s="1772"/>
      <c r="H18" s="1773" t="n">
        <v>0</v>
      </c>
      <c r="I18" s="1774"/>
      <c r="J18" s="1774"/>
      <c r="K18" s="1774"/>
      <c r="L18" s="1774"/>
      <c r="M18" s="1774"/>
      <c r="N18" s="1774"/>
      <c r="O18" s="1774"/>
      <c r="P18" s="1774"/>
      <c r="Q18" s="1774"/>
      <c r="R18" s="1774"/>
      <c r="S18" s="1775"/>
      <c r="T18" s="1775"/>
      <c r="U18" s="686"/>
    </row>
    <row r="19" s="1776" customFormat="true" ht="19.5" hidden="false" customHeight="true" outlineLevel="0" collapsed="false">
      <c r="A19" s="1770" t="s">
        <v>1017</v>
      </c>
      <c r="B19" s="1770"/>
      <c r="C19" s="1770"/>
      <c r="D19" s="1770"/>
      <c r="E19" s="1660" t="s">
        <v>1965</v>
      </c>
      <c r="F19" s="1771"/>
      <c r="G19" s="1772"/>
      <c r="H19" s="1773" t="n">
        <v>0</v>
      </c>
      <c r="I19" s="1774"/>
      <c r="J19" s="1774"/>
      <c r="K19" s="1774"/>
      <c r="L19" s="1774"/>
      <c r="M19" s="1774"/>
      <c r="N19" s="1774"/>
      <c r="O19" s="1774"/>
      <c r="P19" s="1774"/>
      <c r="Q19" s="1774"/>
      <c r="R19" s="1774"/>
      <c r="S19" s="1775"/>
      <c r="T19" s="1775"/>
      <c r="U19" s="686"/>
    </row>
    <row r="20" s="1776" customFormat="true" ht="12.75" hidden="false" customHeight="true" outlineLevel="0" collapsed="false">
      <c r="A20" s="1770" t="s">
        <v>1018</v>
      </c>
      <c r="B20" s="1770"/>
      <c r="C20" s="1770"/>
      <c r="D20" s="1770"/>
      <c r="E20" s="1660" t="s">
        <v>1966</v>
      </c>
      <c r="F20" s="1771"/>
      <c r="G20" s="1772"/>
      <c r="H20" s="1773" t="n">
        <v>0</v>
      </c>
      <c r="I20" s="1774"/>
      <c r="J20" s="1774"/>
      <c r="K20" s="1774"/>
      <c r="L20" s="1774"/>
      <c r="M20" s="1774"/>
      <c r="N20" s="1774"/>
      <c r="O20" s="1774"/>
      <c r="P20" s="1774"/>
      <c r="Q20" s="1774"/>
      <c r="R20" s="1774"/>
      <c r="S20" s="1775"/>
      <c r="T20" s="1775"/>
      <c r="U20" s="686"/>
    </row>
    <row r="21" s="1776" customFormat="true" ht="12.75" hidden="false" customHeight="true" outlineLevel="0" collapsed="false">
      <c r="A21" s="1770" t="s">
        <v>1967</v>
      </c>
      <c r="B21" s="1770"/>
      <c r="C21" s="1770"/>
      <c r="D21" s="1770"/>
      <c r="E21" s="1660" t="s">
        <v>1968</v>
      </c>
      <c r="F21" s="1771"/>
      <c r="G21" s="1772"/>
      <c r="H21" s="1773" t="n">
        <v>0</v>
      </c>
      <c r="I21" s="1774"/>
      <c r="J21" s="1774"/>
      <c r="K21" s="1774"/>
      <c r="L21" s="1774"/>
      <c r="M21" s="1774"/>
      <c r="N21" s="1774"/>
      <c r="O21" s="1774"/>
      <c r="P21" s="1774"/>
      <c r="Q21" s="1774"/>
      <c r="R21" s="1774"/>
      <c r="S21" s="1775"/>
      <c r="T21" s="1775"/>
      <c r="U21" s="686"/>
    </row>
    <row r="22" s="1776" customFormat="true" ht="12.75" hidden="false" customHeight="true" outlineLevel="0" collapsed="false">
      <c r="A22" s="1770" t="s">
        <v>1969</v>
      </c>
      <c r="B22" s="1770"/>
      <c r="C22" s="1770"/>
      <c r="D22" s="1770"/>
      <c r="E22" s="1660" t="s">
        <v>1970</v>
      </c>
      <c r="F22" s="1771"/>
      <c r="G22" s="1772"/>
      <c r="H22" s="1773" t="n">
        <v>0</v>
      </c>
      <c r="I22" s="1774"/>
      <c r="J22" s="1774"/>
      <c r="K22" s="1774"/>
      <c r="L22" s="1774"/>
      <c r="M22" s="1774"/>
      <c r="N22" s="1774"/>
      <c r="O22" s="1774"/>
      <c r="P22" s="1774"/>
      <c r="Q22" s="1774"/>
      <c r="R22" s="1774"/>
      <c r="S22" s="1775"/>
      <c r="T22" s="1775"/>
      <c r="U22" s="686"/>
    </row>
    <row r="23" s="1776" customFormat="true" ht="12.75" hidden="false" customHeight="true" outlineLevel="0" collapsed="false">
      <c r="A23" s="1770" t="s">
        <v>1971</v>
      </c>
      <c r="B23" s="1770"/>
      <c r="C23" s="1770"/>
      <c r="D23" s="1770"/>
      <c r="E23" s="1660" t="s">
        <v>1972</v>
      </c>
      <c r="F23" s="1771"/>
      <c r="G23" s="1772"/>
      <c r="H23" s="1773" t="n">
        <v>0</v>
      </c>
      <c r="I23" s="1774"/>
      <c r="J23" s="1774"/>
      <c r="K23" s="1774"/>
      <c r="L23" s="1774"/>
      <c r="M23" s="1774"/>
      <c r="N23" s="1774"/>
      <c r="O23" s="1774"/>
      <c r="P23" s="1774"/>
      <c r="Q23" s="1774"/>
      <c r="R23" s="1774"/>
      <c r="S23" s="1775"/>
      <c r="T23" s="1775"/>
      <c r="U23" s="686"/>
    </row>
    <row r="24" s="1776" customFormat="true" ht="25.5" hidden="false" customHeight="true" outlineLevel="0" collapsed="false">
      <c r="A24" s="1770" t="s">
        <v>1973</v>
      </c>
      <c r="B24" s="1770"/>
      <c r="C24" s="1770"/>
      <c r="D24" s="1770"/>
      <c r="E24" s="1660" t="s">
        <v>1974</v>
      </c>
      <c r="F24" s="1777" t="s">
        <v>1005</v>
      </c>
      <c r="G24" s="1772"/>
      <c r="H24" s="1773" t="n">
        <v>0</v>
      </c>
      <c r="I24" s="1774"/>
      <c r="J24" s="1774"/>
      <c r="K24" s="1774"/>
      <c r="L24" s="1774"/>
      <c r="M24" s="1774"/>
      <c r="N24" s="1774"/>
      <c r="O24" s="1774"/>
      <c r="P24" s="1774"/>
      <c r="Q24" s="1774"/>
      <c r="R24" s="1774"/>
      <c r="S24" s="1775"/>
      <c r="T24" s="1775"/>
      <c r="U24" s="686"/>
    </row>
    <row r="25" s="1776" customFormat="true" ht="28.5" hidden="false" customHeight="true" outlineLevel="0" collapsed="false">
      <c r="A25" s="1770" t="s">
        <v>1975</v>
      </c>
      <c r="B25" s="1770"/>
      <c r="C25" s="1770"/>
      <c r="D25" s="1770"/>
      <c r="E25" s="1660" t="s">
        <v>1976</v>
      </c>
      <c r="F25" s="1777" t="s">
        <v>1005</v>
      </c>
      <c r="G25" s="1772"/>
      <c r="H25" s="1773" t="n">
        <v>0</v>
      </c>
      <c r="I25" s="1774"/>
      <c r="J25" s="1774"/>
      <c r="K25" s="1774"/>
      <c r="L25" s="1774"/>
      <c r="M25" s="1774"/>
      <c r="N25" s="1774"/>
      <c r="O25" s="1774"/>
      <c r="P25" s="1774"/>
      <c r="Q25" s="1774"/>
      <c r="R25" s="1774"/>
      <c r="S25" s="1775"/>
      <c r="T25" s="1775"/>
      <c r="U25" s="686"/>
    </row>
    <row r="26" s="1776" customFormat="true" ht="27" hidden="false" customHeight="true" outlineLevel="0" collapsed="false">
      <c r="A26" s="1770" t="s">
        <v>1977</v>
      </c>
      <c r="B26" s="1770"/>
      <c r="C26" s="1770"/>
      <c r="D26" s="1770"/>
      <c r="E26" s="1660" t="s">
        <v>1978</v>
      </c>
      <c r="F26" s="1777" t="s">
        <v>1005</v>
      </c>
      <c r="G26" s="1772"/>
      <c r="H26" s="1773" t="n">
        <v>0</v>
      </c>
      <c r="I26" s="1774"/>
      <c r="J26" s="1774"/>
      <c r="K26" s="1774"/>
      <c r="L26" s="1774"/>
      <c r="M26" s="1774"/>
      <c r="N26" s="1774"/>
      <c r="O26" s="1774"/>
      <c r="P26" s="1774"/>
      <c r="Q26" s="1774"/>
      <c r="R26" s="1774"/>
      <c r="S26" s="1775"/>
      <c r="T26" s="1775"/>
      <c r="U26" s="686"/>
    </row>
    <row r="27" s="1776" customFormat="true" ht="26.25" hidden="false" customHeight="true" outlineLevel="0" collapsed="false">
      <c r="A27" s="1770" t="s">
        <v>1979</v>
      </c>
      <c r="B27" s="1770"/>
      <c r="C27" s="1770"/>
      <c r="D27" s="1770"/>
      <c r="E27" s="1660" t="s">
        <v>1980</v>
      </c>
      <c r="F27" s="1777" t="s">
        <v>1005</v>
      </c>
      <c r="G27" s="1772"/>
      <c r="H27" s="1773" t="n">
        <v>0</v>
      </c>
      <c r="I27" s="1774"/>
      <c r="J27" s="1774"/>
      <c r="K27" s="1774"/>
      <c r="L27" s="1774"/>
      <c r="M27" s="1774"/>
      <c r="N27" s="1774"/>
      <c r="O27" s="1774"/>
      <c r="P27" s="1774"/>
      <c r="Q27" s="1774"/>
      <c r="R27" s="1774"/>
      <c r="S27" s="1775"/>
      <c r="T27" s="1775"/>
      <c r="U27" s="686"/>
    </row>
    <row r="28" s="1776" customFormat="true" ht="12.75" hidden="false" customHeight="true" outlineLevel="0" collapsed="false">
      <c r="A28" s="1778" t="s">
        <v>1981</v>
      </c>
      <c r="B28" s="1778"/>
      <c r="C28" s="1778"/>
      <c r="D28" s="1778"/>
      <c r="E28" s="1660"/>
      <c r="F28" s="1777"/>
      <c r="G28" s="1779"/>
      <c r="H28" s="1780"/>
      <c r="I28" s="1779"/>
      <c r="J28" s="1779"/>
      <c r="K28" s="1779"/>
      <c r="L28" s="1779"/>
      <c r="M28" s="1779"/>
      <c r="N28" s="1779"/>
      <c r="O28" s="1779"/>
      <c r="P28" s="1779"/>
      <c r="Q28" s="1779"/>
      <c r="R28" s="1779"/>
      <c r="S28" s="1781"/>
      <c r="T28" s="1781"/>
      <c r="U28" s="686"/>
    </row>
    <row r="29" s="1776" customFormat="true" ht="12.75" hidden="false" customHeight="true" outlineLevel="0" collapsed="false">
      <c r="A29" s="1770" t="s">
        <v>1982</v>
      </c>
      <c r="B29" s="1770"/>
      <c r="C29" s="1770"/>
      <c r="D29" s="1770"/>
      <c r="E29" s="1660" t="s">
        <v>1983</v>
      </c>
      <c r="F29" s="1771"/>
      <c r="G29" s="1772"/>
      <c r="H29" s="1773" t="n">
        <v>0</v>
      </c>
      <c r="I29" s="1774"/>
      <c r="J29" s="1774"/>
      <c r="K29" s="1774"/>
      <c r="L29" s="1774"/>
      <c r="M29" s="1774"/>
      <c r="N29" s="1774"/>
      <c r="O29" s="1774"/>
      <c r="P29" s="1774"/>
      <c r="Q29" s="1774"/>
      <c r="R29" s="1774"/>
      <c r="S29" s="1775"/>
      <c r="T29" s="1775"/>
      <c r="U29" s="686"/>
    </row>
    <row r="30" s="1776" customFormat="true" ht="12.75" hidden="false" customHeight="true" outlineLevel="0" collapsed="false">
      <c r="A30" s="1770" t="s">
        <v>1984</v>
      </c>
      <c r="B30" s="1770"/>
      <c r="C30" s="1770"/>
      <c r="D30" s="1770"/>
      <c r="E30" s="1660" t="s">
        <v>1985</v>
      </c>
      <c r="F30" s="1771"/>
      <c r="G30" s="1772"/>
      <c r="H30" s="1773" t="n">
        <v>0</v>
      </c>
      <c r="I30" s="1774"/>
      <c r="J30" s="1774"/>
      <c r="K30" s="1774"/>
      <c r="L30" s="1774"/>
      <c r="M30" s="1774"/>
      <c r="N30" s="1774"/>
      <c r="O30" s="1774"/>
      <c r="P30" s="1774"/>
      <c r="Q30" s="1774"/>
      <c r="R30" s="1774"/>
      <c r="S30" s="1775"/>
      <c r="T30" s="1775"/>
      <c r="U30" s="686"/>
    </row>
    <row r="31" s="1776" customFormat="true" ht="13.5" hidden="false" customHeight="true" outlineLevel="0" collapsed="false">
      <c r="A31" s="1782" t="s">
        <v>1986</v>
      </c>
      <c r="B31" s="1782"/>
      <c r="C31" s="1782"/>
      <c r="D31" s="1782"/>
      <c r="E31" s="1674" t="s">
        <v>1987</v>
      </c>
      <c r="F31" s="1783"/>
      <c r="G31" s="1784"/>
      <c r="H31" s="1785" t="n">
        <v>0</v>
      </c>
      <c r="I31" s="1786"/>
      <c r="J31" s="1786"/>
      <c r="K31" s="1786"/>
      <c r="L31" s="1786"/>
      <c r="M31" s="1786"/>
      <c r="N31" s="1786"/>
      <c r="O31" s="1786"/>
      <c r="P31" s="1786"/>
      <c r="Q31" s="1786"/>
      <c r="R31" s="1786"/>
      <c r="S31" s="1787"/>
      <c r="T31" s="1787"/>
      <c r="U31" s="686"/>
    </row>
    <row r="32" s="1776" customFormat="true" ht="12.75" hidden="false" customHeight="false" outlineLevel="0" collapsed="false">
      <c r="A32" s="686" t="s">
        <v>1988</v>
      </c>
      <c r="B32" s="686"/>
      <c r="C32" s="686"/>
      <c r="D32" s="686"/>
      <c r="E32" s="686"/>
      <c r="F32" s="686"/>
      <c r="G32" s="689"/>
      <c r="H32" s="689"/>
      <c r="I32" s="689"/>
      <c r="J32" s="689"/>
      <c r="K32" s="689"/>
      <c r="L32" s="689"/>
      <c r="M32" s="689"/>
      <c r="N32" s="689"/>
      <c r="O32" s="686"/>
      <c r="P32" s="686"/>
      <c r="Q32" s="686"/>
      <c r="R32" s="686"/>
      <c r="S32" s="686"/>
      <c r="T32" s="686"/>
      <c r="U32" s="686"/>
    </row>
    <row r="33" customFormat="false" ht="12.75" hidden="false" customHeight="false" outlineLevel="0" collapsed="false">
      <c r="A33" s="1734"/>
      <c r="B33" s="1734"/>
      <c r="C33" s="1734"/>
      <c r="D33" s="1734"/>
      <c r="E33" s="1733"/>
      <c r="F33" s="1734"/>
      <c r="G33" s="1734"/>
      <c r="H33" s="1734"/>
      <c r="I33" s="1734"/>
      <c r="J33" s="1734"/>
      <c r="K33" s="1734"/>
      <c r="L33" s="1734"/>
      <c r="M33" s="1734"/>
      <c r="N33" s="1734"/>
      <c r="O33" s="1734"/>
      <c r="P33" s="1734"/>
      <c r="Q33" s="1734"/>
      <c r="R33" s="1734"/>
      <c r="S33" s="1734"/>
      <c r="T33" s="1734"/>
      <c r="U33" s="1734"/>
    </row>
    <row r="34" customFormat="false" ht="12.75" hidden="false" customHeight="false" outlineLevel="0" collapsed="false">
      <c r="A34" s="1747" t="s">
        <v>1989</v>
      </c>
      <c r="B34" s="1734"/>
      <c r="C34" s="1734"/>
      <c r="D34" s="1734"/>
      <c r="E34" s="1733"/>
      <c r="F34" s="1734"/>
      <c r="G34" s="1734"/>
      <c r="H34" s="1734"/>
      <c r="I34" s="1747"/>
      <c r="J34" s="1788"/>
      <c r="K34" s="1788"/>
      <c r="L34" s="1734"/>
      <c r="M34" s="1734"/>
      <c r="N34" s="1734"/>
      <c r="O34" s="1734"/>
      <c r="P34" s="1734"/>
      <c r="Q34" s="1734"/>
      <c r="R34" s="1734"/>
      <c r="S34" s="1734"/>
      <c r="T34" s="1734"/>
      <c r="U34" s="1734"/>
    </row>
    <row r="35" customFormat="false" ht="12.75" hidden="false" customHeight="false" outlineLevel="0" collapsed="false">
      <c r="A35" s="1747"/>
      <c r="B35" s="1747"/>
      <c r="C35" s="1747"/>
      <c r="D35" s="1747"/>
      <c r="E35" s="1733"/>
      <c r="F35" s="1734"/>
      <c r="G35" s="1734"/>
      <c r="H35" s="1734"/>
      <c r="I35" s="1789"/>
      <c r="J35" s="1788"/>
      <c r="K35" s="1788"/>
      <c r="L35" s="1734"/>
      <c r="M35" s="1734"/>
      <c r="N35" s="1734"/>
      <c r="O35" s="1734"/>
      <c r="P35" s="1734"/>
      <c r="Q35" s="1734"/>
      <c r="R35" s="1734"/>
      <c r="S35" s="1734"/>
      <c r="T35" s="1734"/>
      <c r="U35" s="1734"/>
    </row>
    <row r="36" customFormat="false" ht="12.75" hidden="false" customHeight="true" outlineLevel="0" collapsed="false">
      <c r="A36" s="200" t="s">
        <v>1990</v>
      </c>
      <c r="B36" s="200"/>
      <c r="C36" s="200"/>
      <c r="D36" s="200"/>
      <c r="E36" s="200"/>
      <c r="F36" s="200"/>
      <c r="G36" s="1734"/>
      <c r="H36" s="1734"/>
      <c r="I36" s="1734"/>
      <c r="J36" s="1790"/>
      <c r="K36" s="1790"/>
      <c r="L36" s="1790"/>
      <c r="M36" s="1790"/>
      <c r="N36" s="1790"/>
      <c r="Q36" s="1791" t="s">
        <v>1010</v>
      </c>
      <c r="R36" s="1792" t="n">
        <f aca="false">баланс!F217</f>
        <v>42929</v>
      </c>
      <c r="S36" s="1792"/>
      <c r="T36" s="1792"/>
      <c r="U36" s="1734"/>
    </row>
    <row r="37" customFormat="false" ht="13.5" hidden="false" customHeight="true" outlineLevel="0" collapsed="false">
      <c r="A37" s="200" t="s">
        <v>1991</v>
      </c>
      <c r="B37" s="200"/>
      <c r="C37" s="200"/>
      <c r="D37" s="200"/>
      <c r="E37" s="200"/>
      <c r="F37" s="200"/>
      <c r="G37" s="1734"/>
      <c r="H37" s="1734"/>
      <c r="I37" s="1734"/>
      <c r="J37" s="1790"/>
      <c r="K37" s="1680"/>
      <c r="L37" s="1680"/>
      <c r="M37" s="1680"/>
      <c r="N37" s="1680"/>
      <c r="O37" s="1742"/>
      <c r="R37" s="1742"/>
      <c r="S37" s="1734"/>
      <c r="T37" s="1734"/>
      <c r="U37" s="1734"/>
    </row>
    <row r="38" customFormat="false" ht="15" hidden="false" customHeight="true" outlineLevel="0" collapsed="false">
      <c r="A38" s="200" t="s">
        <v>1992</v>
      </c>
      <c r="B38" s="200"/>
      <c r="C38" s="200"/>
      <c r="D38" s="200"/>
      <c r="E38" s="200"/>
      <c r="F38" s="1793"/>
      <c r="G38" s="1734"/>
      <c r="H38" s="1734"/>
      <c r="I38" s="1734"/>
      <c r="J38" s="1794" t="s">
        <v>546</v>
      </c>
      <c r="K38" s="1737" t="n">
        <f aca="false">баланс!C217</f>
        <v>0</v>
      </c>
      <c r="L38" s="1737"/>
      <c r="M38" s="1737"/>
      <c r="N38" s="1737"/>
      <c r="O38" s="1737"/>
      <c r="P38" s="1737"/>
      <c r="R38" s="1768"/>
      <c r="S38" s="1768"/>
      <c r="T38" s="1768"/>
      <c r="U38" s="1734"/>
    </row>
    <row r="39" customFormat="false" ht="15" hidden="false" customHeight="true" outlineLevel="0" collapsed="false">
      <c r="A39" s="200"/>
      <c r="B39" s="200"/>
      <c r="C39" s="200"/>
      <c r="D39" s="200"/>
      <c r="E39" s="200"/>
      <c r="F39" s="200"/>
      <c r="G39" s="1734"/>
      <c r="H39" s="1734"/>
      <c r="I39" s="1734"/>
      <c r="J39" s="1794" t="s">
        <v>548</v>
      </c>
      <c r="K39" s="1737" t="n">
        <f aca="false">баланс!C218</f>
        <v>0</v>
      </c>
      <c r="L39" s="1737"/>
      <c r="M39" s="1737"/>
      <c r="N39" s="1737"/>
      <c r="O39" s="1737"/>
      <c r="P39" s="1737"/>
      <c r="R39" s="1768"/>
      <c r="S39" s="1768"/>
      <c r="T39" s="1768"/>
      <c r="U39" s="1734"/>
    </row>
    <row r="40" customFormat="false" ht="15" hidden="false" customHeight="true" outlineLevel="0" collapsed="false">
      <c r="A40" s="1795" t="s">
        <v>1993</v>
      </c>
      <c r="B40" s="1795"/>
      <c r="C40" s="1795"/>
      <c r="D40" s="1795"/>
      <c r="E40" s="1795"/>
      <c r="F40" s="1795"/>
      <c r="G40" s="1734"/>
      <c r="H40" s="1734"/>
      <c r="I40" s="1734"/>
      <c r="J40" s="1790" t="s">
        <v>54</v>
      </c>
      <c r="K40" s="1796" t="s">
        <v>550</v>
      </c>
      <c r="L40" s="1796"/>
      <c r="M40" s="1796"/>
      <c r="N40" s="1796"/>
      <c r="O40" s="1796"/>
      <c r="P40" s="1796"/>
      <c r="R40" s="1796" t="s">
        <v>551</v>
      </c>
      <c r="S40" s="1796"/>
      <c r="T40" s="1796"/>
      <c r="U40" s="1734"/>
    </row>
    <row r="41" customFormat="false" ht="16.5" hidden="false" customHeight="true" outlineLevel="0" collapsed="false">
      <c r="A41" s="1797" t="s">
        <v>1994</v>
      </c>
      <c r="B41" s="1797"/>
      <c r="C41" s="1797"/>
      <c r="D41" s="1797"/>
      <c r="E41" s="1797"/>
      <c r="F41" s="1797"/>
      <c r="G41" s="1734"/>
      <c r="H41" s="1734"/>
      <c r="I41" s="1734"/>
      <c r="J41" s="1791" t="s">
        <v>552</v>
      </c>
      <c r="K41" s="1737" t="str">
        <f aca="false">баланс!C220</f>
        <v>Миглена Атанасова</v>
      </c>
      <c r="L41" s="1737"/>
      <c r="M41" s="1737"/>
      <c r="N41" s="1737"/>
      <c r="O41" s="1737"/>
      <c r="P41" s="1737"/>
      <c r="R41" s="1798" t="str">
        <f aca="false">баланс!F222</f>
        <v>0887312500</v>
      </c>
      <c r="S41" s="1798"/>
      <c r="T41" s="1798"/>
      <c r="U41" s="1734"/>
    </row>
    <row r="42" customFormat="false" ht="12.75" hidden="false" customHeight="false" outlineLevel="0" collapsed="false">
      <c r="A42" s="1734"/>
      <c r="B42" s="1734"/>
      <c r="C42" s="1734"/>
      <c r="D42" s="1734"/>
      <c r="E42" s="1733"/>
      <c r="F42" s="1734"/>
      <c r="G42" s="1734"/>
      <c r="H42" s="1734"/>
      <c r="I42" s="1734"/>
      <c r="J42" s="1790"/>
      <c r="K42" s="1796" t="s">
        <v>550</v>
      </c>
      <c r="L42" s="1796"/>
      <c r="M42" s="1796"/>
      <c r="N42" s="1796"/>
      <c r="O42" s="1796"/>
      <c r="P42" s="1796"/>
      <c r="R42" s="1796" t="s">
        <v>554</v>
      </c>
      <c r="S42" s="1796"/>
      <c r="T42" s="1796"/>
      <c r="U42" s="1734"/>
    </row>
    <row r="43" customFormat="false" ht="12.75" hidden="false" customHeight="false" outlineLevel="0" collapsed="false">
      <c r="A43" s="1734"/>
      <c r="B43" s="1734"/>
      <c r="C43" s="1734"/>
      <c r="D43" s="1734"/>
      <c r="E43" s="1733"/>
      <c r="F43" s="1734"/>
      <c r="G43" s="1734"/>
      <c r="H43" s="1734"/>
      <c r="I43" s="1734"/>
      <c r="J43" s="1734"/>
      <c r="K43" s="1734"/>
      <c r="L43" s="1734"/>
      <c r="M43" s="1734"/>
      <c r="N43" s="1734"/>
      <c r="O43" s="1734"/>
      <c r="P43" s="1734"/>
      <c r="Q43" s="1734"/>
      <c r="R43" s="1734"/>
      <c r="S43" s="1734"/>
      <c r="T43" s="1734"/>
      <c r="U43" s="1734"/>
    </row>
    <row r="44" customFormat="false" ht="12.75" hidden="false" customHeight="false" outlineLevel="0" collapsed="false">
      <c r="A44" s="940" t="s">
        <v>54</v>
      </c>
      <c r="B44" s="940"/>
      <c r="C44" s="940"/>
      <c r="D44" s="940"/>
      <c r="E44" s="940"/>
      <c r="F44" s="940"/>
      <c r="G44" s="940"/>
      <c r="H44" s="940"/>
      <c r="I44" s="940"/>
      <c r="J44" s="940"/>
      <c r="K44" s="940"/>
      <c r="L44" s="940"/>
      <c r="M44" s="941"/>
      <c r="N44" s="941"/>
      <c r="O44" s="941"/>
      <c r="P44" s="941"/>
      <c r="Q44" s="941"/>
      <c r="R44" s="941"/>
      <c r="S44" s="941"/>
      <c r="T44" s="941"/>
      <c r="U44" s="941"/>
    </row>
    <row r="45" customFormat="false" ht="12.75" hidden="false" customHeight="false" outlineLevel="0" collapsed="false">
      <c r="A45" s="1799"/>
      <c r="B45" s="1799"/>
      <c r="C45" s="1799"/>
      <c r="D45" s="1799"/>
      <c r="E45" s="1800"/>
      <c r="F45" s="1799"/>
      <c r="G45" s="1799"/>
      <c r="H45" s="1799"/>
      <c r="I45" s="1799"/>
      <c r="J45" s="1799"/>
      <c r="K45" s="1799"/>
      <c r="L45" s="1799"/>
      <c r="M45" s="1799"/>
      <c r="N45" s="1799"/>
      <c r="O45" s="1799"/>
      <c r="P45" s="1799"/>
      <c r="Q45" s="1799"/>
      <c r="R45" s="1799"/>
      <c r="S45" s="1799"/>
      <c r="T45" s="1799"/>
      <c r="U45" s="1799"/>
    </row>
    <row r="46" customFormat="false" ht="12.75" hidden="false" customHeight="false" outlineLevel="0" collapsed="false">
      <c r="A46" s="1799"/>
      <c r="B46" s="1799"/>
      <c r="C46" s="1799"/>
      <c r="D46" s="1799"/>
      <c r="E46" s="1800"/>
      <c r="F46" s="1799"/>
      <c r="G46" s="1799"/>
      <c r="H46" s="1799"/>
      <c r="I46" s="1799"/>
      <c r="J46" s="1799"/>
      <c r="K46" s="1799"/>
      <c r="L46" s="1799"/>
      <c r="M46" s="1799"/>
      <c r="N46" s="1799"/>
      <c r="O46" s="1799"/>
      <c r="P46" s="1799"/>
      <c r="Q46" s="1799"/>
      <c r="R46" s="1799"/>
      <c r="S46" s="1799"/>
      <c r="T46" s="1799"/>
      <c r="U46" s="1799"/>
    </row>
    <row r="47" customFormat="false" ht="12.75" hidden="false" customHeight="false" outlineLevel="0" collapsed="false">
      <c r="A47" s="1799"/>
      <c r="B47" s="1799"/>
      <c r="C47" s="1799"/>
      <c r="D47" s="1799"/>
      <c r="E47" s="1800"/>
      <c r="F47" s="1799"/>
      <c r="G47" s="1799"/>
      <c r="H47" s="1799"/>
      <c r="I47" s="1799"/>
      <c r="J47" s="1799"/>
      <c r="K47" s="1799"/>
      <c r="L47" s="1799"/>
      <c r="M47" s="1799"/>
      <c r="N47" s="1799"/>
      <c r="O47" s="1799"/>
      <c r="P47" s="1799"/>
      <c r="Q47" s="1799"/>
      <c r="R47" s="1799"/>
      <c r="S47" s="1799"/>
      <c r="T47" s="1799"/>
      <c r="U47" s="1799"/>
    </row>
    <row r="48" customFormat="false" ht="12.75" hidden="false" customHeight="false" outlineLevel="0" collapsed="false">
      <c r="A48" s="1799"/>
      <c r="B48" s="1799"/>
      <c r="C48" s="1799"/>
      <c r="D48" s="1799"/>
      <c r="E48" s="1800"/>
      <c r="F48" s="1799"/>
      <c r="G48" s="1799"/>
      <c r="H48" s="1799"/>
      <c r="I48" s="1799"/>
      <c r="J48" s="1799"/>
      <c r="K48" s="1799"/>
      <c r="L48" s="1799"/>
      <c r="M48" s="1799"/>
      <c r="N48" s="1799"/>
      <c r="O48" s="1799"/>
      <c r="P48" s="1799"/>
      <c r="Q48" s="1799"/>
      <c r="R48" s="1799"/>
      <c r="S48" s="1799"/>
      <c r="T48" s="1799"/>
      <c r="U48" s="1799"/>
    </row>
    <row r="49" customFormat="false" ht="12.75" hidden="false" customHeight="false" outlineLevel="0" collapsed="false">
      <c r="A49" s="1799"/>
      <c r="B49" s="1799"/>
      <c r="C49" s="1799"/>
      <c r="D49" s="1799"/>
      <c r="E49" s="1800"/>
      <c r="F49" s="1799"/>
      <c r="G49" s="1799"/>
      <c r="H49" s="1799"/>
      <c r="I49" s="1799"/>
      <c r="J49" s="1799"/>
      <c r="K49" s="1799"/>
      <c r="L49" s="1799"/>
      <c r="M49" s="1799"/>
      <c r="N49" s="1799"/>
      <c r="O49" s="1799"/>
      <c r="P49" s="1799"/>
      <c r="Q49" s="1799"/>
      <c r="R49" s="1799"/>
      <c r="S49" s="1799"/>
      <c r="T49" s="1799"/>
      <c r="U49" s="1799"/>
    </row>
    <row r="50" customFormat="false" ht="12.75" hidden="false" customHeight="false" outlineLevel="0" collapsed="false">
      <c r="A50" s="1799"/>
      <c r="B50" s="1799"/>
      <c r="C50" s="1799"/>
      <c r="D50" s="1799"/>
      <c r="E50" s="1800"/>
      <c r="F50" s="1799"/>
      <c r="G50" s="1799"/>
      <c r="H50" s="1799"/>
      <c r="I50" s="1799"/>
      <c r="J50" s="1799"/>
      <c r="K50" s="1799"/>
      <c r="L50" s="1799"/>
      <c r="M50" s="1799"/>
      <c r="N50" s="1799"/>
      <c r="O50" s="1799"/>
      <c r="P50" s="1799"/>
      <c r="Q50" s="1799"/>
      <c r="R50" s="1799"/>
      <c r="S50" s="1799"/>
      <c r="T50" s="1799"/>
      <c r="U50" s="1799"/>
    </row>
    <row r="51" customFormat="false" ht="12.75" hidden="false" customHeight="false" outlineLevel="0" collapsed="false">
      <c r="A51" s="1799"/>
      <c r="B51" s="1799"/>
      <c r="C51" s="1799"/>
      <c r="D51" s="1799"/>
      <c r="E51" s="1800"/>
      <c r="F51" s="1799"/>
      <c r="G51" s="1799"/>
      <c r="H51" s="1799"/>
      <c r="I51" s="1799"/>
      <c r="J51" s="1799"/>
      <c r="K51" s="1799"/>
      <c r="L51" s="1799"/>
      <c r="M51" s="1799"/>
      <c r="N51" s="1799"/>
      <c r="O51" s="1799"/>
      <c r="P51" s="1799"/>
      <c r="Q51" s="1799"/>
      <c r="R51" s="1799"/>
      <c r="S51" s="1799"/>
      <c r="T51" s="1799"/>
      <c r="U51" s="1799"/>
    </row>
    <row r="52" customFormat="false" ht="12.75" hidden="false" customHeight="false" outlineLevel="0" collapsed="false">
      <c r="A52" s="1799"/>
      <c r="B52" s="1799"/>
      <c r="C52" s="1799"/>
      <c r="D52" s="1799"/>
      <c r="E52" s="1800"/>
      <c r="F52" s="1799"/>
      <c r="G52" s="1799"/>
      <c r="H52" s="1799"/>
      <c r="I52" s="1799"/>
      <c r="J52" s="1799"/>
      <c r="K52" s="1799"/>
      <c r="L52" s="1799"/>
      <c r="M52" s="1799"/>
      <c r="N52" s="1799"/>
      <c r="O52" s="1799"/>
      <c r="P52" s="1799"/>
      <c r="Q52" s="1799"/>
      <c r="R52" s="1799"/>
      <c r="S52" s="1799"/>
      <c r="T52" s="1799"/>
      <c r="U52" s="1799"/>
    </row>
    <row r="53" customFormat="false" ht="12.75" hidden="false" customHeight="false" outlineLevel="0" collapsed="false">
      <c r="A53" s="1799"/>
      <c r="B53" s="1799"/>
      <c r="C53" s="1799"/>
      <c r="D53" s="1799"/>
      <c r="E53" s="1800"/>
      <c r="F53" s="1799"/>
      <c r="G53" s="1799"/>
      <c r="H53" s="1799"/>
      <c r="I53" s="1799"/>
      <c r="J53" s="1799"/>
      <c r="K53" s="1799"/>
      <c r="L53" s="1799"/>
      <c r="M53" s="1799"/>
      <c r="N53" s="1799"/>
      <c r="O53" s="1799"/>
      <c r="P53" s="1799"/>
      <c r="Q53" s="1799"/>
      <c r="R53" s="1799"/>
      <c r="S53" s="1799"/>
      <c r="T53" s="1799"/>
      <c r="U53" s="1799"/>
    </row>
    <row r="54" customFormat="false" ht="12.75" hidden="false" customHeight="false" outlineLevel="0" collapsed="false">
      <c r="A54" s="1799"/>
      <c r="B54" s="1799"/>
      <c r="C54" s="1799"/>
      <c r="D54" s="1799"/>
      <c r="E54" s="1800"/>
      <c r="F54" s="1799"/>
      <c r="G54" s="1799"/>
      <c r="H54" s="1799"/>
      <c r="I54" s="1799"/>
      <c r="J54" s="1799"/>
      <c r="K54" s="1799"/>
      <c r="L54" s="1799"/>
      <c r="M54" s="1799"/>
      <c r="N54" s="1799"/>
      <c r="O54" s="1799"/>
      <c r="P54" s="1799"/>
      <c r="Q54" s="1799"/>
      <c r="R54" s="1799"/>
      <c r="S54" s="1799"/>
      <c r="T54" s="1799"/>
      <c r="U54" s="1799"/>
    </row>
    <row r="55" customFormat="false" ht="12.75" hidden="false" customHeight="false" outlineLevel="0" collapsed="false">
      <c r="A55" s="1799"/>
      <c r="B55" s="1799"/>
      <c r="C55" s="1799"/>
      <c r="D55" s="1799"/>
      <c r="E55" s="1800"/>
      <c r="F55" s="1799"/>
      <c r="G55" s="1799"/>
      <c r="H55" s="1799"/>
      <c r="I55" s="1799"/>
      <c r="J55" s="1799"/>
      <c r="K55" s="1799"/>
      <c r="L55" s="1799"/>
      <c r="M55" s="1799"/>
      <c r="N55" s="1799"/>
      <c r="O55" s="1799"/>
      <c r="P55" s="1799"/>
      <c r="Q55" s="1799"/>
      <c r="R55" s="1799"/>
      <c r="S55" s="1799"/>
      <c r="T55" s="1799"/>
      <c r="U55" s="1799"/>
    </row>
    <row r="56" customFormat="false" ht="12.75" hidden="false" customHeight="false" outlineLevel="0" collapsed="false">
      <c r="A56" s="1799"/>
      <c r="B56" s="1799"/>
      <c r="C56" s="1799"/>
      <c r="D56" s="1799"/>
      <c r="E56" s="1800"/>
      <c r="F56" s="1799"/>
      <c r="G56" s="1799"/>
      <c r="H56" s="1799"/>
      <c r="I56" s="1799"/>
      <c r="J56" s="1799"/>
      <c r="K56" s="1799"/>
      <c r="L56" s="1799"/>
      <c r="M56" s="1799"/>
      <c r="N56" s="1799"/>
      <c r="O56" s="1799"/>
      <c r="P56" s="1799"/>
      <c r="Q56" s="1799"/>
      <c r="R56" s="1799"/>
      <c r="S56" s="1799"/>
      <c r="T56" s="1799"/>
      <c r="U56" s="1799"/>
    </row>
    <row r="57" customFormat="false" ht="12.75" hidden="false" customHeight="false" outlineLevel="0" collapsed="false">
      <c r="A57" s="1799"/>
      <c r="B57" s="1799"/>
      <c r="C57" s="1799"/>
      <c r="D57" s="1799"/>
      <c r="E57" s="1800"/>
      <c r="F57" s="1799"/>
      <c r="G57" s="1799"/>
      <c r="H57" s="1799"/>
      <c r="I57" s="1799"/>
      <c r="J57" s="1799"/>
      <c r="K57" s="1799"/>
      <c r="L57" s="1799"/>
      <c r="M57" s="1799"/>
      <c r="N57" s="1799"/>
      <c r="O57" s="1799"/>
      <c r="P57" s="1799"/>
      <c r="Q57" s="1799"/>
      <c r="R57" s="1799"/>
      <c r="S57" s="1799"/>
      <c r="T57" s="1799"/>
      <c r="U57" s="1799"/>
    </row>
    <row r="58" customFormat="false" ht="12.75" hidden="false" customHeight="false" outlineLevel="0" collapsed="false">
      <c r="A58" s="1799"/>
      <c r="B58" s="1799"/>
      <c r="C58" s="1799"/>
      <c r="D58" s="1799"/>
      <c r="E58" s="1800"/>
      <c r="F58" s="1799"/>
      <c r="G58" s="1799"/>
      <c r="H58" s="1799"/>
      <c r="I58" s="1799"/>
      <c r="J58" s="1799"/>
      <c r="K58" s="1799"/>
      <c r="L58" s="1799"/>
      <c r="M58" s="1799"/>
      <c r="N58" s="1799"/>
      <c r="O58" s="1799"/>
      <c r="P58" s="1799"/>
      <c r="Q58" s="1799"/>
      <c r="R58" s="1799"/>
      <c r="S58" s="1799"/>
      <c r="T58" s="1799"/>
      <c r="U58" s="1799"/>
    </row>
    <row r="59" customFormat="false" ht="12.75" hidden="false" customHeight="false" outlineLevel="0" collapsed="false">
      <c r="A59" s="1799"/>
      <c r="B59" s="1799"/>
      <c r="C59" s="1799"/>
      <c r="D59" s="1799"/>
      <c r="E59" s="1800"/>
      <c r="F59" s="1799"/>
      <c r="G59" s="1799"/>
      <c r="H59" s="1799"/>
      <c r="I59" s="1799"/>
      <c r="J59" s="1799"/>
      <c r="K59" s="1799"/>
      <c r="L59" s="1799"/>
      <c r="M59" s="1799"/>
      <c r="N59" s="1799"/>
      <c r="O59" s="1799"/>
      <c r="P59" s="1799"/>
      <c r="Q59" s="1799"/>
      <c r="R59" s="1799"/>
      <c r="S59" s="1799"/>
      <c r="T59" s="1799"/>
      <c r="U59" s="1799"/>
    </row>
    <row r="60" customFormat="false" ht="12.75" hidden="false" customHeight="false" outlineLevel="0" collapsed="false">
      <c r="A60" s="1799"/>
      <c r="B60" s="1799"/>
      <c r="C60" s="1799"/>
      <c r="D60" s="1799"/>
      <c r="E60" s="1800"/>
      <c r="F60" s="1799"/>
      <c r="G60" s="1799"/>
      <c r="H60" s="1799"/>
      <c r="I60" s="1799"/>
      <c r="J60" s="1799"/>
      <c r="K60" s="1799"/>
      <c r="L60" s="1799"/>
      <c r="M60" s="1799"/>
      <c r="N60" s="1799"/>
      <c r="O60" s="1799"/>
      <c r="P60" s="1799"/>
      <c r="Q60" s="1799"/>
      <c r="R60" s="1799"/>
      <c r="S60" s="1799"/>
      <c r="T60" s="1799"/>
      <c r="U60" s="1799"/>
    </row>
    <row r="61" customFormat="false" ht="12.75" hidden="false" customHeight="false" outlineLevel="0" collapsed="false">
      <c r="A61" s="1799"/>
      <c r="B61" s="1799"/>
      <c r="C61" s="1799"/>
      <c r="D61" s="1799"/>
      <c r="E61" s="1800"/>
      <c r="F61" s="1799"/>
      <c r="G61" s="1799"/>
      <c r="H61" s="1799"/>
      <c r="I61" s="1799"/>
      <c r="J61" s="1799"/>
      <c r="K61" s="1799"/>
      <c r="L61" s="1799"/>
      <c r="M61" s="1799"/>
      <c r="N61" s="1799"/>
      <c r="O61" s="1799"/>
      <c r="P61" s="1799"/>
      <c r="Q61" s="1799"/>
      <c r="R61" s="1799"/>
      <c r="S61" s="1799"/>
      <c r="T61" s="1799"/>
      <c r="U61" s="1799"/>
    </row>
    <row r="62" customFormat="false" ht="12.75" hidden="false" customHeight="false" outlineLevel="0" collapsed="false">
      <c r="A62" s="1799"/>
      <c r="B62" s="1799"/>
      <c r="C62" s="1799"/>
      <c r="D62" s="1799"/>
      <c r="E62" s="1800"/>
      <c r="F62" s="1799"/>
      <c r="G62" s="1799"/>
      <c r="H62" s="1799"/>
      <c r="I62" s="1799"/>
      <c r="J62" s="1799"/>
      <c r="K62" s="1799"/>
      <c r="L62" s="1799"/>
      <c r="M62" s="1799"/>
      <c r="N62" s="1799"/>
      <c r="O62" s="1799"/>
      <c r="P62" s="1799"/>
      <c r="Q62" s="1799"/>
      <c r="R62" s="1799"/>
      <c r="S62" s="1799"/>
      <c r="T62" s="1799"/>
      <c r="U62" s="1799"/>
    </row>
    <row r="63" customFormat="false" ht="12.75" hidden="false" customHeight="false" outlineLevel="0" collapsed="false">
      <c r="A63" s="1799"/>
      <c r="B63" s="1799"/>
      <c r="C63" s="1799"/>
      <c r="D63" s="1799"/>
      <c r="E63" s="1800"/>
      <c r="F63" s="1799"/>
      <c r="G63" s="1799"/>
      <c r="H63" s="1799"/>
      <c r="I63" s="1799"/>
      <c r="J63" s="1799"/>
      <c r="K63" s="1799"/>
      <c r="L63" s="1799"/>
      <c r="M63" s="1799"/>
      <c r="N63" s="1799"/>
      <c r="O63" s="1799"/>
      <c r="P63" s="1799"/>
      <c r="Q63" s="1799"/>
      <c r="R63" s="1799"/>
      <c r="S63" s="1799"/>
      <c r="T63" s="1799"/>
      <c r="U63" s="1799"/>
    </row>
  </sheetData>
  <mergeCells count="142">
    <mergeCell ref="A1:B1"/>
    <mergeCell ref="Q2:T2"/>
    <mergeCell ref="Q3:T3"/>
    <mergeCell ref="A6:T6"/>
    <mergeCell ref="A7:T7"/>
    <mergeCell ref="A12:D15"/>
    <mergeCell ref="E12:E15"/>
    <mergeCell ref="F12:F14"/>
    <mergeCell ref="G12:H13"/>
    <mergeCell ref="I12:T12"/>
    <mergeCell ref="I15:J15"/>
    <mergeCell ref="K15:L15"/>
    <mergeCell ref="M15:N15"/>
    <mergeCell ref="O15:P15"/>
    <mergeCell ref="Q15:R15"/>
    <mergeCell ref="S15:T15"/>
    <mergeCell ref="A16:D16"/>
    <mergeCell ref="I16:J16"/>
    <mergeCell ref="K16:L16"/>
    <mergeCell ref="M16:N16"/>
    <mergeCell ref="O16:P16"/>
    <mergeCell ref="Q16:R16"/>
    <mergeCell ref="S16:T16"/>
    <mergeCell ref="A17:B17"/>
    <mergeCell ref="I17:J17"/>
    <mergeCell ref="K17:L17"/>
    <mergeCell ref="M17:N17"/>
    <mergeCell ref="O17:P17"/>
    <mergeCell ref="Q17:R17"/>
    <mergeCell ref="S17:T17"/>
    <mergeCell ref="A18:D18"/>
    <mergeCell ref="I18:J18"/>
    <mergeCell ref="K18:L18"/>
    <mergeCell ref="M18:N18"/>
    <mergeCell ref="O18:P18"/>
    <mergeCell ref="Q18:R18"/>
    <mergeCell ref="S18:T18"/>
    <mergeCell ref="A19:D19"/>
    <mergeCell ref="I19:J19"/>
    <mergeCell ref="K19:L19"/>
    <mergeCell ref="M19:N19"/>
    <mergeCell ref="O19:P19"/>
    <mergeCell ref="Q19:R19"/>
    <mergeCell ref="S19:T19"/>
    <mergeCell ref="A20:D20"/>
    <mergeCell ref="I20:J20"/>
    <mergeCell ref="K20:L20"/>
    <mergeCell ref="M20:N20"/>
    <mergeCell ref="O20:P20"/>
    <mergeCell ref="Q20:R20"/>
    <mergeCell ref="S20:T20"/>
    <mergeCell ref="A21:D21"/>
    <mergeCell ref="I21:J21"/>
    <mergeCell ref="K21:L21"/>
    <mergeCell ref="M21:N21"/>
    <mergeCell ref="O21:P21"/>
    <mergeCell ref="Q21:R21"/>
    <mergeCell ref="S21:T21"/>
    <mergeCell ref="A22:D22"/>
    <mergeCell ref="I22:J22"/>
    <mergeCell ref="K22:L22"/>
    <mergeCell ref="M22:N22"/>
    <mergeCell ref="O22:P22"/>
    <mergeCell ref="Q22:R22"/>
    <mergeCell ref="S22:T22"/>
    <mergeCell ref="A23:D23"/>
    <mergeCell ref="I23:J23"/>
    <mergeCell ref="K23:L23"/>
    <mergeCell ref="M23:N23"/>
    <mergeCell ref="O23:P23"/>
    <mergeCell ref="Q23:R23"/>
    <mergeCell ref="S23:T23"/>
    <mergeCell ref="A24:D24"/>
    <mergeCell ref="I24:J24"/>
    <mergeCell ref="K24:L24"/>
    <mergeCell ref="M24:N24"/>
    <mergeCell ref="O24:P24"/>
    <mergeCell ref="Q24:R24"/>
    <mergeCell ref="S24:T24"/>
    <mergeCell ref="A25:D25"/>
    <mergeCell ref="I25:J25"/>
    <mergeCell ref="K25:L25"/>
    <mergeCell ref="M25:N25"/>
    <mergeCell ref="O25:P25"/>
    <mergeCell ref="Q25:R25"/>
    <mergeCell ref="S25:T25"/>
    <mergeCell ref="A26:D26"/>
    <mergeCell ref="I26:J26"/>
    <mergeCell ref="K26:L26"/>
    <mergeCell ref="M26:N26"/>
    <mergeCell ref="O26:P26"/>
    <mergeCell ref="Q26:R26"/>
    <mergeCell ref="S26:T26"/>
    <mergeCell ref="A27:D27"/>
    <mergeCell ref="I27:J27"/>
    <mergeCell ref="K27:L27"/>
    <mergeCell ref="M27:N27"/>
    <mergeCell ref="O27:P27"/>
    <mergeCell ref="Q27:R27"/>
    <mergeCell ref="S27:T27"/>
    <mergeCell ref="A28:D28"/>
    <mergeCell ref="I28:J28"/>
    <mergeCell ref="K28:L28"/>
    <mergeCell ref="M28:N28"/>
    <mergeCell ref="O28:P28"/>
    <mergeCell ref="Q28:R28"/>
    <mergeCell ref="S28:T28"/>
    <mergeCell ref="A29:D29"/>
    <mergeCell ref="I29:J29"/>
    <mergeCell ref="K29:L29"/>
    <mergeCell ref="M29:N29"/>
    <mergeCell ref="O29:P29"/>
    <mergeCell ref="Q29:R29"/>
    <mergeCell ref="S29:T29"/>
    <mergeCell ref="A30:D30"/>
    <mergeCell ref="I30:J30"/>
    <mergeCell ref="K30:L30"/>
    <mergeCell ref="M30:N30"/>
    <mergeCell ref="O30:P30"/>
    <mergeCell ref="Q30:R30"/>
    <mergeCell ref="S30:T30"/>
    <mergeCell ref="A31:D31"/>
    <mergeCell ref="I31:J31"/>
    <mergeCell ref="K31:L31"/>
    <mergeCell ref="M31:N31"/>
    <mergeCell ref="O31:P31"/>
    <mergeCell ref="Q31:R31"/>
    <mergeCell ref="S31:T31"/>
    <mergeCell ref="R36:T36"/>
    <mergeCell ref="K38:P38"/>
    <mergeCell ref="R38:T38"/>
    <mergeCell ref="K39:P39"/>
    <mergeCell ref="R39:T39"/>
    <mergeCell ref="A40:F40"/>
    <mergeCell ref="K40:P40"/>
    <mergeCell ref="R40:T40"/>
    <mergeCell ref="A41:B41"/>
    <mergeCell ref="C41:F41"/>
    <mergeCell ref="K41:P41"/>
    <mergeCell ref="R41:T41"/>
    <mergeCell ref="K42:P42"/>
    <mergeCell ref="R42:T42"/>
  </mergeCells>
  <printOptions headings="false" gridLines="false" gridLinesSet="true" horizontalCentered="true" verticalCentered="false"/>
  <pageMargins left="0.236111111111111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5.85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801" t="str">
        <f aca="false">начало!A10</f>
        <v>Отчетна единица: </v>
      </c>
      <c r="B1" s="1801"/>
      <c r="C1" s="1044" t="str">
        <f aca="false">начало!$D$10</f>
        <v>Медицински център XXXI ЕООД</v>
      </c>
      <c r="D1" s="1044"/>
      <c r="E1" s="163"/>
      <c r="F1" s="163"/>
      <c r="G1" s="163"/>
      <c r="H1" s="163"/>
      <c r="I1" s="300"/>
    </row>
    <row r="2" customFormat="false" ht="12.75" hidden="false" customHeight="false" outlineLevel="0" collapsed="false">
      <c r="A2" s="1802" t="str">
        <f aca="false">начало!A11</f>
        <v>Гр. (с.)              </v>
      </c>
      <c r="B2" s="1803"/>
      <c r="C2" s="1044" t="str">
        <f aca="false">начало!$C$11</f>
        <v>София</v>
      </c>
      <c r="D2" s="1044"/>
      <c r="E2" s="163"/>
      <c r="F2" s="1032" t="str">
        <f aca="false">начало!A8</f>
        <v>ЕИК по БУЛСТАТ / ТР</v>
      </c>
      <c r="G2" s="1032"/>
      <c r="H2" s="1032"/>
    </row>
    <row r="3" customFormat="false" ht="12.75" hidden="false" customHeight="false" outlineLevel="0" collapsed="false">
      <c r="A3" s="1802" t="str">
        <f aca="false">начало!A12</f>
        <v>Община:          </v>
      </c>
      <c r="B3" s="1803"/>
      <c r="C3" s="1044" t="str">
        <f aca="false">начало!$C$12</f>
        <v>Столична</v>
      </c>
      <c r="D3" s="1044"/>
      <c r="E3" s="163"/>
      <c r="F3" s="1804" t="str">
        <f aca="false">начало!A9</f>
        <v>000689691</v>
      </c>
      <c r="G3" s="1804"/>
      <c r="H3" s="1804"/>
    </row>
    <row r="4" customFormat="false" ht="12.75" hidden="false" customHeight="false" outlineLevel="0" collapsed="false">
      <c r="A4" s="163" t="s">
        <v>54</v>
      </c>
      <c r="B4" s="163"/>
      <c r="C4" s="163"/>
      <c r="D4" s="163"/>
      <c r="E4" s="163"/>
      <c r="F4" s="163"/>
      <c r="G4" s="163"/>
      <c r="H4" s="163"/>
    </row>
    <row r="5" customFormat="false" ht="15.75" hidden="false" customHeight="false" outlineLevel="0" collapsed="false">
      <c r="A5" s="1805" t="s">
        <v>1995</v>
      </c>
      <c r="B5" s="1805"/>
      <c r="C5" s="1805"/>
      <c r="D5" s="1805"/>
      <c r="E5" s="1805"/>
      <c r="F5" s="1805"/>
      <c r="G5" s="1805"/>
      <c r="H5" s="1805"/>
    </row>
    <row r="6" customFormat="false" ht="15.75" hidden="false" customHeight="false" outlineLevel="0" collapsed="false">
      <c r="A6" s="1805" t="s">
        <v>1996</v>
      </c>
      <c r="B6" s="1805"/>
      <c r="C6" s="1805"/>
      <c r="D6" s="1805"/>
      <c r="E6" s="1805"/>
      <c r="F6" s="1805"/>
      <c r="G6" s="1805"/>
      <c r="H6" s="1805"/>
    </row>
    <row r="7" customFormat="false" ht="15.75" hidden="false" customHeight="false" outlineLevel="0" collapsed="false">
      <c r="A7" s="1806"/>
      <c r="B7" s="1806"/>
      <c r="C7" s="1805" t="s">
        <v>1997</v>
      </c>
      <c r="D7" s="1805"/>
      <c r="E7" s="1805"/>
      <c r="F7" s="1806" t="str">
        <f aca="false">начало!F16</f>
        <v>01.01.2017-30.06.2017</v>
      </c>
      <c r="G7" s="1685"/>
      <c r="H7" s="1685"/>
    </row>
    <row r="8" customFormat="false" ht="12.75" hidden="false" customHeight="false" outlineLevel="0" collapsed="false">
      <c r="A8" s="1807"/>
      <c r="B8" s="1807"/>
      <c r="C8" s="1807"/>
      <c r="D8" s="1807"/>
      <c r="E8" s="1807"/>
      <c r="F8" s="1807"/>
      <c r="G8" s="1807"/>
      <c r="H8" s="1807"/>
    </row>
    <row r="9" customFormat="false" ht="15.75" hidden="false" customHeight="false" outlineLevel="0" collapsed="false">
      <c r="A9" s="1808"/>
      <c r="B9" s="1808"/>
      <c r="C9" s="1809"/>
      <c r="D9" s="1809"/>
      <c r="E9" s="1809"/>
      <c r="F9" s="1809"/>
      <c r="G9" s="1810"/>
      <c r="H9" s="1810"/>
    </row>
    <row r="10" customFormat="false" ht="13.5" hidden="false" customHeight="false" outlineLevel="0" collapsed="false">
      <c r="A10" s="1811"/>
      <c r="B10" s="1811"/>
      <c r="C10" s="163"/>
      <c r="D10" s="163"/>
      <c r="E10" s="163"/>
      <c r="F10" s="163"/>
      <c r="G10" s="163"/>
      <c r="H10" s="1812" t="s">
        <v>1998</v>
      </c>
    </row>
    <row r="11" customFormat="false" ht="12.75" hidden="false" customHeight="true" outlineLevel="0" collapsed="false">
      <c r="A11" s="1813" t="s">
        <v>1999</v>
      </c>
      <c r="B11" s="1813"/>
      <c r="C11" s="1813"/>
      <c r="D11" s="1813"/>
      <c r="E11" s="1813"/>
      <c r="F11" s="1813"/>
      <c r="G11" s="1813" t="s">
        <v>285</v>
      </c>
      <c r="H11" s="1814" t="s">
        <v>2000</v>
      </c>
    </row>
    <row r="12" customFormat="false" ht="12.75" hidden="false" customHeight="false" outlineLevel="0" collapsed="false">
      <c r="A12" s="1813"/>
      <c r="B12" s="1813"/>
      <c r="C12" s="1813"/>
      <c r="D12" s="1813"/>
      <c r="E12" s="1813"/>
      <c r="F12" s="1813"/>
      <c r="G12" s="1813"/>
      <c r="H12" s="1814"/>
    </row>
    <row r="13" customFormat="false" ht="12.75" hidden="false" customHeight="true" outlineLevel="0" collapsed="false">
      <c r="A13" s="1815" t="s">
        <v>289</v>
      </c>
      <c r="B13" s="1815"/>
      <c r="C13" s="1815"/>
      <c r="D13" s="1815"/>
      <c r="E13" s="1815"/>
      <c r="F13" s="1815"/>
      <c r="G13" s="1815" t="s">
        <v>290</v>
      </c>
      <c r="H13" s="1816" t="n">
        <v>1</v>
      </c>
    </row>
    <row r="14" customFormat="false" ht="12.75" hidden="false" customHeight="true" outlineLevel="0" collapsed="false">
      <c r="A14" s="1817" t="s">
        <v>2001</v>
      </c>
      <c r="B14" s="1817"/>
      <c r="C14" s="1817"/>
      <c r="D14" s="1817"/>
      <c r="E14" s="1817"/>
      <c r="F14" s="1817"/>
      <c r="G14" s="1818" t="s">
        <v>2002</v>
      </c>
      <c r="H14" s="1819" t="n">
        <f aca="false">H15+H20+H17+H28</f>
        <v>0</v>
      </c>
    </row>
    <row r="15" customFormat="false" ht="12.75" hidden="false" customHeight="false" outlineLevel="0" collapsed="false">
      <c r="A15" s="1820" t="s">
        <v>2003</v>
      </c>
      <c r="B15" s="1820"/>
      <c r="C15" s="1820"/>
      <c r="D15" s="1820"/>
      <c r="E15" s="1820"/>
      <c r="F15" s="1820"/>
      <c r="G15" s="1818" t="s">
        <v>2004</v>
      </c>
      <c r="H15" s="1819" t="n">
        <f aca="false">H19+H24+H28</f>
        <v>0</v>
      </c>
    </row>
    <row r="16" customFormat="false" ht="12.75" hidden="false" customHeight="false" outlineLevel="0" collapsed="false">
      <c r="A16" s="1820" t="s">
        <v>2005</v>
      </c>
      <c r="B16" s="1820"/>
      <c r="C16" s="1820"/>
      <c r="D16" s="1820"/>
      <c r="E16" s="1820"/>
      <c r="F16" s="1820"/>
      <c r="G16" s="1818" t="s">
        <v>2006</v>
      </c>
      <c r="H16" s="1819" t="n">
        <f aca="false">H22+H27</f>
        <v>0</v>
      </c>
    </row>
    <row r="17" customFormat="false" ht="12.75" hidden="false" customHeight="false" outlineLevel="0" collapsed="false">
      <c r="A17" s="1820" t="s">
        <v>2007</v>
      </c>
      <c r="B17" s="1820"/>
      <c r="C17" s="1820"/>
      <c r="D17" s="1820"/>
      <c r="E17" s="1820"/>
      <c r="F17" s="1820"/>
      <c r="G17" s="1818" t="s">
        <v>2008</v>
      </c>
      <c r="H17" s="1819" t="n">
        <f aca="false">H18+H23</f>
        <v>0</v>
      </c>
    </row>
    <row r="18" customFormat="false" ht="12.75" hidden="false" customHeight="true" outlineLevel="0" collapsed="false">
      <c r="A18" s="1821" t="s">
        <v>2009</v>
      </c>
      <c r="B18" s="1821"/>
      <c r="C18" s="1821"/>
      <c r="D18" s="1821"/>
      <c r="E18" s="1821"/>
      <c r="F18" s="1821"/>
      <c r="G18" s="1818" t="s">
        <v>2010</v>
      </c>
      <c r="H18" s="1819" t="n">
        <f aca="false">H19+H22</f>
        <v>0</v>
      </c>
    </row>
    <row r="19" customFormat="false" ht="12.75" hidden="false" customHeight="true" outlineLevel="0" collapsed="false">
      <c r="A19" s="1822" t="s">
        <v>2011</v>
      </c>
      <c r="B19" s="1822"/>
      <c r="C19" s="1822"/>
      <c r="D19" s="1822"/>
      <c r="E19" s="1822"/>
      <c r="F19" s="1822"/>
      <c r="G19" s="1818" t="s">
        <v>2012</v>
      </c>
      <c r="H19" s="1819" t="n">
        <f aca="false">H20+H21</f>
        <v>0</v>
      </c>
    </row>
    <row r="20" customFormat="false" ht="12.75" hidden="false" customHeight="true" outlineLevel="0" collapsed="false">
      <c r="A20" s="1823" t="s">
        <v>2013</v>
      </c>
      <c r="B20" s="1823"/>
      <c r="C20" s="1823"/>
      <c r="D20" s="1823"/>
      <c r="E20" s="1823"/>
      <c r="F20" s="1823"/>
      <c r="G20" s="1818" t="s">
        <v>2014</v>
      </c>
      <c r="H20" s="658"/>
    </row>
    <row r="21" customFormat="false" ht="12.75" hidden="false" customHeight="true" outlineLevel="0" collapsed="false">
      <c r="A21" s="1823" t="s">
        <v>2015</v>
      </c>
      <c r="B21" s="1823"/>
      <c r="C21" s="1823"/>
      <c r="D21" s="1823"/>
      <c r="E21" s="1823"/>
      <c r="F21" s="1823"/>
      <c r="G21" s="1818" t="s">
        <v>2016</v>
      </c>
      <c r="H21" s="658"/>
    </row>
    <row r="22" customFormat="false" ht="12.75" hidden="false" customHeight="true" outlineLevel="0" collapsed="false">
      <c r="A22" s="1824" t="s">
        <v>2017</v>
      </c>
      <c r="B22" s="1824"/>
      <c r="C22" s="1824"/>
      <c r="D22" s="1824"/>
      <c r="E22" s="1824"/>
      <c r="F22" s="1824"/>
      <c r="G22" s="1818" t="s">
        <v>2018</v>
      </c>
      <c r="H22" s="658"/>
    </row>
    <row r="23" customFormat="false" ht="12.75" hidden="false" customHeight="true" outlineLevel="0" collapsed="false">
      <c r="A23" s="1821" t="s">
        <v>2019</v>
      </c>
      <c r="B23" s="1821"/>
      <c r="C23" s="1821"/>
      <c r="D23" s="1821"/>
      <c r="E23" s="1821"/>
      <c r="F23" s="1821"/>
      <c r="G23" s="1818" t="s">
        <v>2020</v>
      </c>
      <c r="H23" s="1819" t="n">
        <f aca="false">H24+H27</f>
        <v>0</v>
      </c>
    </row>
    <row r="24" customFormat="false" ht="12.75" hidden="false" customHeight="false" outlineLevel="0" collapsed="false">
      <c r="A24" s="1822" t="s">
        <v>2021</v>
      </c>
      <c r="B24" s="1822"/>
      <c r="C24" s="1822"/>
      <c r="D24" s="1822"/>
      <c r="E24" s="1822"/>
      <c r="F24" s="1822"/>
      <c r="G24" s="1818" t="s">
        <v>2022</v>
      </c>
      <c r="H24" s="1819" t="n">
        <f aca="false">H25+H26</f>
        <v>0</v>
      </c>
    </row>
    <row r="25" customFormat="false" ht="12.75" hidden="false" customHeight="true" outlineLevel="0" collapsed="false">
      <c r="A25" s="1823" t="s">
        <v>2023</v>
      </c>
      <c r="B25" s="1823"/>
      <c r="C25" s="1823"/>
      <c r="D25" s="1823"/>
      <c r="E25" s="1823"/>
      <c r="F25" s="1823"/>
      <c r="G25" s="1818" t="s">
        <v>2024</v>
      </c>
      <c r="H25" s="658"/>
    </row>
    <row r="26" customFormat="false" ht="12.75" hidden="false" customHeight="true" outlineLevel="0" collapsed="false">
      <c r="A26" s="1823" t="s">
        <v>2025</v>
      </c>
      <c r="B26" s="1823"/>
      <c r="C26" s="1823"/>
      <c r="D26" s="1823"/>
      <c r="E26" s="1823"/>
      <c r="F26" s="1823"/>
      <c r="G26" s="1818" t="s">
        <v>2026</v>
      </c>
      <c r="H26" s="658"/>
    </row>
    <row r="27" customFormat="false" ht="12.75" hidden="false" customHeight="true" outlineLevel="0" collapsed="false">
      <c r="A27" s="1824" t="s">
        <v>2017</v>
      </c>
      <c r="B27" s="1824"/>
      <c r="C27" s="1824"/>
      <c r="D27" s="1824"/>
      <c r="E27" s="1824"/>
      <c r="F27" s="1824"/>
      <c r="G27" s="1818" t="s">
        <v>2027</v>
      </c>
      <c r="H27" s="658"/>
    </row>
    <row r="28" customFormat="false" ht="26.25" hidden="false" customHeight="true" outlineLevel="0" collapsed="false">
      <c r="A28" s="1714" t="s">
        <v>2028</v>
      </c>
      <c r="B28" s="1714"/>
      <c r="C28" s="1714"/>
      <c r="D28" s="1714"/>
      <c r="E28" s="1714"/>
      <c r="F28" s="1714"/>
      <c r="G28" s="1818" t="s">
        <v>2029</v>
      </c>
      <c r="H28" s="1819" t="n">
        <f aca="false">H29+H30+H31</f>
        <v>0</v>
      </c>
    </row>
    <row r="29" customFormat="false" ht="12.75" hidden="false" customHeight="true" outlineLevel="0" collapsed="false">
      <c r="A29" s="1821" t="s">
        <v>2030</v>
      </c>
      <c r="B29" s="1821"/>
      <c r="C29" s="1821"/>
      <c r="D29" s="1821"/>
      <c r="E29" s="1821"/>
      <c r="F29" s="1821"/>
      <c r="G29" s="1818" t="s">
        <v>2031</v>
      </c>
      <c r="H29" s="658"/>
    </row>
    <row r="30" customFormat="false" ht="12.75" hidden="false" customHeight="true" outlineLevel="0" collapsed="false">
      <c r="A30" s="1821" t="s">
        <v>2032</v>
      </c>
      <c r="B30" s="1821"/>
      <c r="C30" s="1821"/>
      <c r="D30" s="1821"/>
      <c r="E30" s="1821"/>
      <c r="F30" s="1821"/>
      <c r="G30" s="1818" t="s">
        <v>2033</v>
      </c>
      <c r="H30" s="658"/>
    </row>
    <row r="31" customFormat="false" ht="13.5" hidden="false" customHeight="true" outlineLevel="0" collapsed="false">
      <c r="A31" s="1825" t="s">
        <v>2034</v>
      </c>
      <c r="B31" s="1825"/>
      <c r="C31" s="1825"/>
      <c r="D31" s="1825"/>
      <c r="E31" s="1825"/>
      <c r="F31" s="1825"/>
      <c r="G31" s="1826" t="s">
        <v>2035</v>
      </c>
      <c r="H31" s="673"/>
    </row>
    <row r="32" customFormat="false" ht="12.75" hidden="false" customHeight="false" outlineLevel="0" collapsed="false">
      <c r="A32" s="1827"/>
      <c r="B32" s="1827"/>
      <c r="C32" s="18"/>
      <c r="D32" s="18"/>
      <c r="E32" s="18"/>
      <c r="F32" s="18"/>
      <c r="G32" s="18"/>
      <c r="H32" s="18"/>
    </row>
    <row r="33" customFormat="false" ht="12.75" hidden="false" customHeight="false" outlineLevel="0" collapsed="false">
      <c r="A33" s="1827"/>
      <c r="B33" s="1827"/>
      <c r="C33" s="18"/>
      <c r="D33" s="18"/>
      <c r="E33" s="18"/>
      <c r="F33" s="18"/>
      <c r="G33" s="18"/>
      <c r="H33" s="18"/>
    </row>
    <row r="34" customFormat="false" ht="12.75" hidden="false" customHeight="false" outlineLevel="0" collapsed="false">
      <c r="A34" s="1827"/>
      <c r="B34" s="1827"/>
      <c r="C34" s="18"/>
      <c r="D34" s="18"/>
      <c r="E34" s="18"/>
      <c r="F34" s="18"/>
      <c r="G34" s="18"/>
      <c r="H34" s="18"/>
    </row>
    <row r="35" customFormat="false" ht="12.75" hidden="false" customHeight="false" outlineLevel="0" collapsed="false">
      <c r="A35" s="1827"/>
      <c r="B35" s="1827"/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1828"/>
      <c r="B36" s="1828"/>
      <c r="C36" s="18"/>
      <c r="D36" s="18"/>
      <c r="E36" s="18"/>
      <c r="F36" s="18"/>
      <c r="G36" s="18"/>
      <c r="H36" s="18"/>
    </row>
    <row r="37" customFormat="false" ht="12.75" hidden="false" customHeight="true" outlineLevel="0" collapsed="false">
      <c r="A37" s="1829"/>
      <c r="B37" s="1829"/>
      <c r="C37" s="1082"/>
      <c r="D37" s="1082"/>
      <c r="E37" s="1082"/>
      <c r="F37" s="1830" t="s">
        <v>2036</v>
      </c>
      <c r="G37" s="1084" t="n">
        <f aca="false">баланс!F217</f>
        <v>42929</v>
      </c>
      <c r="H37" s="1084"/>
    </row>
    <row r="38" customFormat="false" ht="12.75" hidden="false" customHeight="false" outlineLevel="0" collapsed="false">
      <c r="A38" s="1831"/>
      <c r="B38" s="1831"/>
      <c r="C38" s="1085"/>
      <c r="D38" s="1085"/>
      <c r="E38" s="1085"/>
      <c r="F38" s="1085"/>
      <c r="G38" s="1086"/>
      <c r="H38" s="1097"/>
    </row>
    <row r="39" customFormat="false" ht="12.75" hidden="false" customHeight="true" outlineLevel="0" collapsed="false">
      <c r="B39" s="1088" t="s">
        <v>546</v>
      </c>
      <c r="C39" s="933" t="str">
        <f aca="false">баланс!C219</f>
        <v>Анелия Мишева</v>
      </c>
      <c r="D39" s="933"/>
      <c r="E39" s="933"/>
      <c r="F39" s="1832"/>
      <c r="G39" s="1833"/>
      <c r="H39" s="1833"/>
    </row>
    <row r="40" customFormat="false" ht="12.75" hidden="false" customHeight="true" outlineLevel="0" collapsed="false">
      <c r="B40" s="1088" t="s">
        <v>548</v>
      </c>
      <c r="C40" s="933" t="str">
        <f aca="false">баланс!C220</f>
        <v>Миглена Атанасова</v>
      </c>
      <c r="D40" s="933"/>
      <c r="E40" s="933"/>
      <c r="F40" s="1832"/>
      <c r="G40" s="1833"/>
      <c r="H40" s="1833"/>
    </row>
    <row r="41" customFormat="false" ht="12.75" hidden="false" customHeight="true" outlineLevel="0" collapsed="false">
      <c r="B41" s="1091"/>
      <c r="C41" s="1728" t="s">
        <v>550</v>
      </c>
      <c r="D41" s="1728"/>
      <c r="E41" s="1728"/>
      <c r="F41" s="1834"/>
      <c r="G41" s="1729" t="s">
        <v>551</v>
      </c>
      <c r="H41" s="1729"/>
    </row>
    <row r="42" customFormat="false" ht="12.75" hidden="false" customHeight="true" outlineLevel="0" collapsed="false">
      <c r="B42" s="1083" t="s">
        <v>552</v>
      </c>
      <c r="C42" s="933" t="str">
        <f aca="false">баланс!C222</f>
        <v>Миглена Атанасова</v>
      </c>
      <c r="D42" s="933"/>
      <c r="E42" s="933"/>
      <c r="F42" s="1832"/>
      <c r="G42" s="697" t="str">
        <f aca="false">баланс!F222</f>
        <v>0887312500</v>
      </c>
      <c r="H42" s="697"/>
    </row>
    <row r="43" customFormat="false" ht="12.75" hidden="false" customHeight="true" outlineLevel="0" collapsed="false">
      <c r="A43" s="1831"/>
      <c r="B43" s="1831"/>
      <c r="C43" s="1090" t="s">
        <v>550</v>
      </c>
      <c r="D43" s="1090"/>
      <c r="E43" s="1090"/>
      <c r="F43" s="1834"/>
      <c r="G43" s="1729" t="s">
        <v>554</v>
      </c>
      <c r="H43" s="1729"/>
    </row>
  </sheetData>
  <mergeCells count="43">
    <mergeCell ref="A1:B1"/>
    <mergeCell ref="C1:D1"/>
    <mergeCell ref="C2:D2"/>
    <mergeCell ref="F2:H2"/>
    <mergeCell ref="C3:D3"/>
    <mergeCell ref="F3:H3"/>
    <mergeCell ref="A5:H5"/>
    <mergeCell ref="A6:H6"/>
    <mergeCell ref="C7:E7"/>
    <mergeCell ref="A8:H8"/>
    <mergeCell ref="A11:F12"/>
    <mergeCell ref="G11:G12"/>
    <mergeCell ref="H11:H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G37:H37"/>
    <mergeCell ref="C39:E39"/>
    <mergeCell ref="G39:H39"/>
    <mergeCell ref="C40:E40"/>
    <mergeCell ref="G40:H40"/>
    <mergeCell ref="C41:E41"/>
    <mergeCell ref="G41:H41"/>
    <mergeCell ref="C42:E42"/>
    <mergeCell ref="G42:H42"/>
    <mergeCell ref="C43:E43"/>
    <mergeCell ref="G43:H43"/>
  </mergeCells>
  <printOptions headings="false" gridLines="false" gridLinesSet="true" horizontalCentered="false" verticalCentered="false"/>
  <pageMargins left="0.590277777777778" right="0.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56"/>
    <col collapsed="false" customWidth="true" hidden="false" outlineLevel="0" max="3" min="3" style="0" width="12.14"/>
    <col collapsed="false" customWidth="true" hidden="false" outlineLevel="0" max="4" min="4" style="0" width="22.85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227" t="s">
        <v>140</v>
      </c>
      <c r="B1" s="227"/>
      <c r="C1" s="227"/>
      <c r="D1" s="227"/>
      <c r="E1" s="227"/>
      <c r="F1" s="227"/>
      <c r="G1" s="227"/>
      <c r="H1" s="227"/>
      <c r="I1" s="227"/>
    </row>
    <row r="3" s="229" customFormat="true" ht="41.25" hidden="false" customHeight="true" outlineLevel="0" collapsed="false">
      <c r="A3" s="228" t="s">
        <v>20</v>
      </c>
      <c r="B3" s="228" t="s">
        <v>141</v>
      </c>
      <c r="C3" s="228" t="s">
        <v>142</v>
      </c>
      <c r="D3" s="228" t="s">
        <v>143</v>
      </c>
      <c r="E3" s="228" t="s">
        <v>144</v>
      </c>
      <c r="F3" s="228" t="s">
        <v>145</v>
      </c>
      <c r="G3" s="228" t="s">
        <v>146</v>
      </c>
      <c r="H3" s="228" t="s">
        <v>147</v>
      </c>
      <c r="I3" s="228" t="s">
        <v>148</v>
      </c>
    </row>
    <row r="4" s="231" customFormat="true" ht="9.75" hidden="false" customHeight="false" outlineLevel="0" collapsed="false">
      <c r="A4" s="230" t="n">
        <v>1</v>
      </c>
      <c r="B4" s="230" t="n">
        <v>2</v>
      </c>
      <c r="C4" s="230" t="n">
        <v>3</v>
      </c>
      <c r="D4" s="230" t="n">
        <v>4</v>
      </c>
      <c r="E4" s="230" t="n">
        <v>5</v>
      </c>
      <c r="F4" s="230" t="n">
        <v>6</v>
      </c>
      <c r="G4" s="230" t="n">
        <v>7</v>
      </c>
      <c r="H4" s="230" t="n">
        <v>8</v>
      </c>
      <c r="I4" s="230" t="n">
        <v>9</v>
      </c>
    </row>
    <row r="5" customFormat="false" ht="12.75" hidden="false" customHeight="false" outlineLevel="0" collapsed="false">
      <c r="A5" s="232"/>
      <c r="B5" s="232"/>
      <c r="C5" s="232"/>
      <c r="D5" s="232"/>
      <c r="E5" s="232"/>
      <c r="F5" s="232"/>
      <c r="G5" s="232"/>
      <c r="H5" s="232"/>
      <c r="I5" s="232"/>
    </row>
    <row r="6" customFormat="false" ht="12.75" hidden="false" customHeight="false" outlineLevel="0" collapsed="false">
      <c r="A6" s="232"/>
      <c r="B6" s="232"/>
      <c r="C6" s="232"/>
      <c r="D6" s="232"/>
      <c r="E6" s="232"/>
      <c r="F6" s="232"/>
      <c r="G6" s="232"/>
      <c r="H6" s="232"/>
      <c r="I6" s="232"/>
    </row>
    <row r="7" customFormat="false" ht="12.75" hidden="false" customHeight="false" outlineLevel="0" collapsed="false">
      <c r="A7" s="232"/>
      <c r="B7" s="232"/>
      <c r="C7" s="232"/>
      <c r="D7" s="232"/>
      <c r="E7" s="232"/>
      <c r="F7" s="232"/>
      <c r="G7" s="232"/>
      <c r="H7" s="232"/>
      <c r="I7" s="232"/>
    </row>
    <row r="8" customFormat="false" ht="12.75" hidden="false" customHeight="false" outlineLevel="0" collapsed="false">
      <c r="A8" s="232"/>
      <c r="B8" s="232"/>
      <c r="C8" s="232"/>
      <c r="D8" s="232"/>
      <c r="E8" s="232"/>
      <c r="F8" s="232"/>
      <c r="G8" s="232"/>
      <c r="H8" s="232"/>
      <c r="I8" s="232"/>
    </row>
    <row r="9" customFormat="false" ht="12.75" hidden="false" customHeight="false" outlineLevel="0" collapsed="false">
      <c r="A9" s="232"/>
      <c r="B9" s="232"/>
      <c r="C9" s="232"/>
      <c r="D9" s="232"/>
      <c r="E9" s="232"/>
      <c r="F9" s="232"/>
      <c r="G9" s="232"/>
      <c r="H9" s="232"/>
      <c r="I9" s="232"/>
    </row>
    <row r="10" customFormat="false" ht="12.75" hidden="false" customHeight="false" outlineLevel="0" collapsed="false">
      <c r="A10" s="232"/>
      <c r="B10" s="232"/>
      <c r="C10" s="232"/>
      <c r="D10" s="232"/>
      <c r="E10" s="232"/>
      <c r="F10" s="232"/>
      <c r="G10" s="232"/>
      <c r="H10" s="232"/>
      <c r="I10" s="232"/>
    </row>
    <row r="11" customFormat="false" ht="12.75" hidden="false" customHeight="false" outlineLevel="0" collapsed="false">
      <c r="A11" s="232"/>
      <c r="B11" s="232"/>
      <c r="C11" s="232"/>
      <c r="D11" s="232"/>
      <c r="E11" s="232"/>
      <c r="F11" s="232"/>
      <c r="G11" s="232"/>
      <c r="H11" s="232"/>
      <c r="I11" s="232"/>
    </row>
    <row r="12" customFormat="false" ht="12.75" hidden="false" customHeight="false" outlineLevel="0" collapsed="false">
      <c r="A12" s="232"/>
      <c r="B12" s="232"/>
      <c r="C12" s="232"/>
      <c r="D12" s="232"/>
      <c r="E12" s="232"/>
      <c r="F12" s="232"/>
      <c r="G12" s="232"/>
      <c r="H12" s="232"/>
      <c r="I12" s="232"/>
    </row>
    <row r="13" customFormat="false" ht="12.75" hidden="false" customHeight="false" outlineLevel="0" collapsed="false">
      <c r="A13" s="232"/>
      <c r="B13" s="232"/>
      <c r="C13" s="232"/>
      <c r="D13" s="232"/>
      <c r="E13" s="232"/>
      <c r="F13" s="232"/>
      <c r="G13" s="232"/>
      <c r="H13" s="232"/>
      <c r="I13" s="232"/>
    </row>
    <row r="14" customFormat="false" ht="12.75" hidden="false" customHeight="false" outlineLevel="0" collapsed="false">
      <c r="A14" s="232"/>
      <c r="B14" s="232"/>
      <c r="C14" s="232"/>
      <c r="D14" s="232"/>
      <c r="E14" s="232"/>
      <c r="F14" s="232"/>
      <c r="G14" s="232"/>
      <c r="H14" s="232"/>
      <c r="I14" s="232"/>
    </row>
    <row r="15" customFormat="false" ht="12.75" hidden="false" customHeight="false" outlineLevel="0" collapsed="false">
      <c r="A15" s="232"/>
      <c r="B15" s="232"/>
      <c r="C15" s="232"/>
      <c r="D15" s="232"/>
      <c r="E15" s="232"/>
      <c r="F15" s="232"/>
      <c r="G15" s="232"/>
      <c r="H15" s="232"/>
      <c r="I15" s="232"/>
    </row>
    <row r="16" customFormat="false" ht="12.75" hidden="false" customHeight="false" outlineLevel="0" collapsed="false">
      <c r="D16" s="3" t="s">
        <v>149</v>
      </c>
    </row>
    <row r="17" s="213" customFormat="true" ht="11.25" hidden="false" customHeight="false" outlineLevel="0" collapsed="false"/>
    <row r="18" s="234" customFormat="true" ht="225.75" hidden="false" customHeight="true" outlineLevel="0" collapsed="false">
      <c r="A18" s="233" t="s">
        <v>150</v>
      </c>
      <c r="B18" s="233"/>
      <c r="C18" s="233"/>
      <c r="D18" s="233"/>
      <c r="E18" s="233"/>
      <c r="F18" s="233"/>
      <c r="G18" s="233"/>
      <c r="H18" s="233"/>
      <c r="I18" s="233"/>
    </row>
    <row r="19" s="234" customFormat="true" ht="9.75" hidden="false" customHeight="true" outlineLevel="0" collapsed="false">
      <c r="A19" s="233"/>
      <c r="B19" s="233"/>
      <c r="C19" s="233"/>
      <c r="D19" s="233"/>
      <c r="E19" s="233"/>
      <c r="F19" s="233"/>
      <c r="G19" s="233"/>
      <c r="H19" s="233"/>
      <c r="I19" s="233"/>
    </row>
    <row r="20" s="234" customFormat="true" ht="9.75" hidden="false" customHeight="true" outlineLevel="0" collapsed="false">
      <c r="A20" s="233"/>
      <c r="B20" s="233"/>
      <c r="C20" s="233"/>
      <c r="D20" s="233"/>
      <c r="E20" s="233"/>
      <c r="F20" s="233"/>
      <c r="G20" s="233"/>
      <c r="H20" s="233"/>
      <c r="I20" s="233"/>
    </row>
    <row r="21" s="234" customFormat="true" ht="9.75" hidden="false" customHeight="true" outlineLevel="0" collapsed="false">
      <c r="A21" s="233"/>
      <c r="B21" s="233"/>
      <c r="C21" s="233"/>
      <c r="D21" s="233"/>
      <c r="E21" s="233"/>
      <c r="F21" s="233"/>
      <c r="G21" s="233"/>
      <c r="H21" s="233"/>
      <c r="I21" s="233"/>
    </row>
    <row r="22" s="234" customFormat="true" ht="9.75" hidden="false" customHeight="false" outlineLevel="0" collapsed="false">
      <c r="A22" s="235"/>
      <c r="B22" s="235"/>
    </row>
    <row r="23" s="234" customFormat="true" ht="12" hidden="false" customHeight="false" outlineLevel="0" collapsed="false">
      <c r="A23" s="236" t="s">
        <v>95</v>
      </c>
      <c r="B23" s="234" t="s">
        <v>151</v>
      </c>
    </row>
    <row r="24" s="234" customFormat="true" ht="9.75" hidden="false" customHeight="false" outlineLevel="0" collapsed="false"/>
    <row r="25" s="234" customFormat="true" ht="9.75" hidden="false" customHeight="false" outlineLevel="0" collapsed="false"/>
    <row r="26" s="234" customFormat="true" ht="9.75" hidden="false" customHeight="false" outlineLevel="0" collapsed="false"/>
    <row r="27" s="234" customFormat="true" ht="9.75" hidden="false" customHeight="false" outlineLevel="0" collapsed="false"/>
    <row r="28" s="234" customFormat="true" ht="9.75" hidden="false" customHeight="false" outlineLevel="0" collapsed="false"/>
    <row r="29" s="234" customFormat="true" ht="9.75" hidden="false" customHeight="false" outlineLevel="0" collapsed="false"/>
    <row r="30" s="234" customFormat="true" ht="9.75" hidden="false" customHeight="false" outlineLevel="0" collapsed="false"/>
    <row r="31" s="234" customFormat="true" ht="9.75" hidden="false" customHeight="false" outlineLevel="0" collapsed="false"/>
    <row r="32" s="234" customFormat="true" ht="9.75" hidden="false" customHeight="false" outlineLevel="0" collapsed="false"/>
    <row r="33" s="234" customFormat="true" ht="9.75" hidden="false" customHeight="false" outlineLevel="0" collapsed="false"/>
    <row r="34" s="234" customFormat="true" ht="9.75" hidden="false" customHeight="false" outlineLevel="0" collapsed="false"/>
    <row r="35" s="234" customFormat="true" ht="9.75" hidden="false" customHeight="false" outlineLevel="0" collapsed="false"/>
    <row r="36" s="234" customFormat="true" ht="9.75" hidden="false" customHeight="false" outlineLevel="0" collapsed="false"/>
    <row r="37" s="234" customFormat="true" ht="9.75" hidden="false" customHeight="false" outlineLevel="0" collapsed="false"/>
    <row r="38" s="234" customFormat="true" ht="9.75" hidden="false" customHeight="false" outlineLevel="0" collapsed="false"/>
    <row r="39" s="234" customFormat="true" ht="9.75" hidden="false" customHeight="false" outlineLevel="0" collapsed="false"/>
    <row r="40" s="234" customFormat="true" ht="9.75" hidden="false" customHeight="false" outlineLevel="0" collapsed="false"/>
    <row r="41" s="234" customFormat="true" ht="9.75" hidden="false" customHeight="false" outlineLevel="0" collapsed="false"/>
    <row r="42" s="234" customFormat="true" ht="9.75" hidden="false" customHeight="false" outlineLevel="0" collapsed="false"/>
    <row r="43" s="234" customFormat="true" ht="9.75" hidden="false" customHeight="false" outlineLevel="0" collapsed="false"/>
    <row r="44" s="234" customFormat="true" ht="9.75" hidden="false" customHeight="false" outlineLevel="0" collapsed="false"/>
  </sheetData>
  <mergeCells count="2">
    <mergeCell ref="A1:I1"/>
    <mergeCell ref="A18:I2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7" width="2.56"/>
    <col collapsed="false" customWidth="true" hidden="false" outlineLevel="0" max="2" min="2" style="237" width="14.7"/>
    <col collapsed="false" customWidth="true" hidden="false" outlineLevel="0" max="5" min="3" style="237" width="9.14"/>
    <col collapsed="false" customWidth="true" hidden="false" outlineLevel="0" max="6" min="6" style="237" width="11.7"/>
    <col collapsed="false" customWidth="true" hidden="false" outlineLevel="0" max="8" min="7" style="237" width="9.14"/>
    <col collapsed="false" customWidth="true" hidden="false" outlineLevel="0" max="9" min="9" style="237" width="11.99"/>
    <col collapsed="false" customWidth="true" hidden="false" outlineLevel="0" max="13" min="10" style="237" width="2.7"/>
    <col collapsed="false" customWidth="true" hidden="false" outlineLevel="0" max="14" min="14" style="238" width="5.56"/>
    <col collapsed="false" customWidth="true" hidden="false" outlineLevel="0" max="15" min="15" style="238" width="9.14"/>
  </cols>
  <sheetData>
    <row r="1" customFormat="false" ht="12.75" hidden="false" customHeight="false" outlineLevel="0" collapsed="false">
      <c r="C1" s="239" t="s">
        <v>152</v>
      </c>
      <c r="D1" s="239"/>
      <c r="E1" s="239"/>
      <c r="F1" s="239"/>
      <c r="G1" s="240" t="str">
        <f aca="false">начало!F16</f>
        <v>01.01.2017-30.06.2017</v>
      </c>
      <c r="H1" s="241"/>
      <c r="O1" s="0"/>
    </row>
    <row r="2" customFormat="false" ht="13.5" hidden="false" customHeight="false" outlineLevel="0" collapsed="false"/>
    <row r="3" customFormat="false" ht="6.75" hidden="false" customHeight="true" outlineLevel="0" collapsed="false">
      <c r="A3" s="77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3"/>
      <c r="N3" s="244"/>
      <c r="O3" s="245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6"/>
      <c r="AH3" s="246"/>
      <c r="AI3" s="246"/>
      <c r="AJ3" s="246"/>
      <c r="AK3" s="246"/>
      <c r="AL3" s="246"/>
      <c r="AM3" s="246"/>
      <c r="AN3" s="246"/>
      <c r="AO3" s="246"/>
      <c r="AP3" s="247"/>
      <c r="AQ3" s="246"/>
      <c r="AR3" s="247"/>
      <c r="AS3" s="246"/>
      <c r="AT3" s="247"/>
      <c r="AU3" s="246"/>
      <c r="AV3" s="247"/>
      <c r="AW3" s="246"/>
      <c r="AX3" s="246"/>
      <c r="AY3" s="246"/>
      <c r="AZ3" s="247"/>
      <c r="BA3" s="247"/>
      <c r="BB3" s="247"/>
      <c r="BC3" s="247"/>
      <c r="BD3" s="247"/>
      <c r="BE3" s="247"/>
      <c r="BF3" s="247"/>
    </row>
    <row r="4" customFormat="false" ht="12.75" hidden="false" customHeight="true" outlineLevel="0" collapsed="false">
      <c r="A4" s="80"/>
      <c r="B4" s="248"/>
      <c r="D4" s="241" t="s">
        <v>153</v>
      </c>
      <c r="E4" s="241"/>
      <c r="F4" s="241"/>
      <c r="G4" s="249"/>
      <c r="H4" s="241"/>
      <c r="I4" s="241"/>
      <c r="J4" s="248"/>
      <c r="K4" s="88"/>
      <c r="L4" s="88"/>
      <c r="M4" s="88"/>
      <c r="N4" s="250"/>
      <c r="O4" s="251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246"/>
      <c r="AM4" s="246"/>
      <c r="AN4" s="246"/>
      <c r="AO4" s="246"/>
      <c r="AP4" s="246"/>
      <c r="AQ4" s="246"/>
      <c r="AR4" s="246"/>
      <c r="AS4" s="246"/>
      <c r="AT4" s="246"/>
      <c r="AU4" s="246"/>
      <c r="AV4" s="246"/>
      <c r="AW4" s="246"/>
      <c r="AX4" s="246"/>
      <c r="AY4" s="246"/>
      <c r="AZ4" s="247"/>
      <c r="BA4" s="247"/>
      <c r="BB4" s="247"/>
      <c r="BC4" s="247"/>
      <c r="BD4" s="247"/>
      <c r="BE4" s="247"/>
      <c r="BF4" s="247"/>
    </row>
    <row r="5" customFormat="false" ht="12.75" hidden="false" customHeight="false" outlineLevel="0" collapsed="false">
      <c r="A5" s="80"/>
      <c r="B5" s="88"/>
      <c r="C5" s="252"/>
      <c r="D5" s="253"/>
      <c r="E5" s="253"/>
      <c r="F5" s="253"/>
      <c r="G5" s="253"/>
      <c r="H5" s="253"/>
      <c r="I5" s="254"/>
      <c r="J5" s="255"/>
      <c r="K5" s="88"/>
      <c r="L5" s="88"/>
      <c r="M5" s="88"/>
      <c r="N5" s="250"/>
      <c r="O5" s="245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46"/>
      <c r="AM5" s="246"/>
      <c r="AN5" s="246"/>
      <c r="AO5" s="246"/>
      <c r="AP5" s="256"/>
      <c r="AQ5" s="246"/>
      <c r="AR5" s="256"/>
      <c r="AS5" s="246"/>
      <c r="AT5" s="256"/>
      <c r="AU5" s="246"/>
      <c r="AV5" s="256"/>
      <c r="AW5" s="246"/>
      <c r="AX5" s="246"/>
      <c r="AY5" s="246"/>
      <c r="AZ5" s="247"/>
      <c r="BA5" s="247"/>
      <c r="BB5" s="247"/>
      <c r="BC5" s="247"/>
      <c r="BD5" s="247"/>
      <c r="BE5" s="247"/>
      <c r="BF5" s="247"/>
    </row>
    <row r="6" customFormat="false" ht="12.75" hidden="false" customHeight="false" outlineLevel="0" collapsed="false">
      <c r="A6" s="80" t="s">
        <v>54</v>
      </c>
      <c r="B6" s="257"/>
      <c r="C6" s="257"/>
      <c r="D6" s="257"/>
      <c r="E6" s="257"/>
      <c r="F6" s="257"/>
      <c r="G6" s="257"/>
      <c r="H6" s="257"/>
      <c r="I6" s="88"/>
      <c r="J6" s="258"/>
      <c r="K6" s="88"/>
      <c r="L6" s="88"/>
      <c r="M6" s="88"/>
      <c r="N6" s="250"/>
      <c r="O6" s="251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  <c r="AL6" s="246"/>
      <c r="AM6" s="246"/>
      <c r="AN6" s="246"/>
      <c r="AO6" s="246"/>
      <c r="AP6" s="256"/>
      <c r="AQ6" s="246"/>
      <c r="AR6" s="256"/>
      <c r="AS6" s="246"/>
      <c r="AT6" s="256"/>
      <c r="AU6" s="246"/>
      <c r="AV6" s="256"/>
      <c r="AW6" s="246"/>
      <c r="AX6" s="246"/>
      <c r="AY6" s="246"/>
      <c r="AZ6" s="256"/>
      <c r="BA6" s="256"/>
      <c r="BB6" s="256"/>
      <c r="BC6" s="256"/>
      <c r="BD6" s="247"/>
      <c r="BE6" s="247"/>
      <c r="BF6" s="247"/>
    </row>
    <row r="7" customFormat="false" ht="12.75" hidden="false" customHeight="false" outlineLevel="0" collapsed="false">
      <c r="A7" s="80" t="s">
        <v>54</v>
      </c>
      <c r="B7" s="259"/>
      <c r="C7" s="88"/>
      <c r="D7" s="88"/>
      <c r="E7" s="88"/>
      <c r="F7" s="88"/>
      <c r="G7" s="260" t="s">
        <v>154</v>
      </c>
      <c r="H7" s="260"/>
      <c r="I7" s="260"/>
      <c r="J7" s="261"/>
      <c r="K7" s="90"/>
      <c r="L7" s="90"/>
      <c r="M7" s="90"/>
      <c r="N7" s="250"/>
      <c r="O7" s="245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6"/>
      <c r="AK7" s="246"/>
      <c r="AL7" s="246"/>
      <c r="AM7" s="246"/>
      <c r="AN7" s="246"/>
      <c r="AO7" s="246"/>
      <c r="AP7" s="247"/>
      <c r="AQ7" s="246"/>
      <c r="AR7" s="247"/>
      <c r="AS7" s="246"/>
      <c r="AT7" s="247"/>
      <c r="AU7" s="246"/>
      <c r="AV7" s="247"/>
      <c r="AW7" s="246"/>
      <c r="AX7" s="262"/>
      <c r="AY7" s="246"/>
      <c r="AZ7" s="247"/>
      <c r="BA7" s="247"/>
      <c r="BB7" s="247"/>
      <c r="BC7" s="247"/>
      <c r="BD7" s="247"/>
      <c r="BE7" s="247"/>
      <c r="BF7" s="247"/>
    </row>
    <row r="8" customFormat="false" ht="12.75" hidden="false" customHeight="false" outlineLevel="0" collapsed="false">
      <c r="A8" s="80"/>
      <c r="B8" s="88"/>
      <c r="C8" s="263"/>
      <c r="D8" s="88"/>
      <c r="E8" s="88"/>
      <c r="F8" s="88"/>
      <c r="G8" s="88"/>
      <c r="H8" s="88"/>
      <c r="I8" s="88"/>
      <c r="J8" s="88"/>
      <c r="K8" s="88"/>
      <c r="L8" s="88"/>
      <c r="M8" s="88"/>
      <c r="N8" s="250"/>
      <c r="O8" s="245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6"/>
      <c r="AK8" s="246"/>
      <c r="AL8" s="246"/>
      <c r="AM8" s="246"/>
      <c r="AN8" s="246"/>
      <c r="AO8" s="246"/>
      <c r="AP8" s="247"/>
      <c r="AQ8" s="246"/>
      <c r="AR8" s="247"/>
      <c r="AS8" s="246"/>
      <c r="AT8" s="247"/>
      <c r="AU8" s="246"/>
      <c r="AV8" s="247"/>
      <c r="AW8" s="246"/>
      <c r="AX8" s="262"/>
      <c r="AY8" s="246"/>
      <c r="AZ8" s="247"/>
      <c r="BA8" s="247"/>
      <c r="BB8" s="247"/>
      <c r="BC8" s="247"/>
      <c r="BD8" s="247"/>
      <c r="BE8" s="247"/>
      <c r="BF8" s="247"/>
    </row>
    <row r="9" customFormat="false" ht="12.75" hidden="false" customHeight="false" outlineLevel="0" collapsed="false">
      <c r="A9" s="80"/>
      <c r="B9" s="263" t="s">
        <v>155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250"/>
      <c r="O9" s="245"/>
      <c r="P9" s="246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46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7"/>
      <c r="AQ9" s="246"/>
      <c r="AR9" s="247"/>
      <c r="AS9" s="246"/>
      <c r="AT9" s="247"/>
      <c r="AU9" s="246"/>
      <c r="AV9" s="247"/>
      <c r="AW9" s="246"/>
      <c r="AX9" s="246"/>
      <c r="AY9" s="246"/>
      <c r="AZ9" s="247"/>
      <c r="BA9" s="247"/>
      <c r="BB9" s="247"/>
      <c r="BC9" s="247"/>
      <c r="BD9" s="247"/>
      <c r="BE9" s="247"/>
      <c r="BF9" s="247"/>
    </row>
    <row r="10" customFormat="false" ht="12.75" hidden="false" customHeight="false" outlineLevel="0" collapsed="false">
      <c r="A10" s="80"/>
      <c r="B10" s="264" t="str">
        <f aca="false">начало!D10</f>
        <v>Медицински център XXXI ЕООД</v>
      </c>
      <c r="C10" s="264"/>
      <c r="D10" s="264"/>
      <c r="E10" s="264"/>
      <c r="F10" s="264"/>
      <c r="G10" s="264"/>
      <c r="H10" s="264"/>
      <c r="I10" s="264"/>
      <c r="J10" s="264"/>
      <c r="K10" s="264"/>
      <c r="L10" s="264"/>
      <c r="M10" s="264"/>
      <c r="N10" s="250"/>
      <c r="O10" s="245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AG10" s="246"/>
      <c r="AH10" s="246"/>
      <c r="AI10" s="246"/>
      <c r="AJ10" s="246"/>
      <c r="AK10" s="246"/>
      <c r="AL10" s="246"/>
      <c r="AM10" s="246"/>
      <c r="AN10" s="246"/>
      <c r="AO10" s="246"/>
      <c r="AP10" s="247"/>
      <c r="AQ10" s="246"/>
      <c r="AR10" s="247"/>
      <c r="AS10" s="246"/>
      <c r="AT10" s="247"/>
      <c r="AU10" s="246"/>
      <c r="AV10" s="247"/>
      <c r="AW10" s="246"/>
      <c r="AX10" s="246"/>
      <c r="AY10" s="246"/>
      <c r="AZ10" s="247"/>
      <c r="BA10" s="247"/>
      <c r="BB10" s="247"/>
      <c r="BC10" s="247"/>
      <c r="BD10" s="247"/>
      <c r="BE10" s="247"/>
      <c r="BF10" s="247"/>
    </row>
    <row r="11" customFormat="false" ht="12.75" hidden="false" customHeight="false" outlineLevel="0" collapsed="false">
      <c r="A11" s="80"/>
      <c r="B11" s="88"/>
      <c r="C11" s="265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250"/>
      <c r="O11" s="245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6"/>
      <c r="AK11" s="246"/>
      <c r="AL11" s="246"/>
      <c r="AM11" s="246"/>
      <c r="AN11" s="246"/>
      <c r="AO11" s="246"/>
      <c r="AP11" s="247"/>
      <c r="AQ11" s="246"/>
      <c r="AR11" s="247"/>
      <c r="AS11" s="246"/>
      <c r="AT11" s="247"/>
      <c r="AU11" s="246"/>
      <c r="AV11" s="247"/>
      <c r="AW11" s="246"/>
      <c r="AX11" s="246"/>
      <c r="AY11" s="246"/>
      <c r="AZ11" s="247"/>
      <c r="BA11" s="247"/>
      <c r="BB11" s="247"/>
      <c r="BC11" s="247"/>
      <c r="BD11" s="247"/>
      <c r="BE11" s="247"/>
      <c r="BF11" s="247"/>
    </row>
    <row r="12" customFormat="false" ht="12.75" hidden="false" customHeight="false" outlineLevel="0" collapsed="false">
      <c r="A12" s="80"/>
      <c r="B12" s="82" t="s">
        <v>156</v>
      </c>
      <c r="C12" s="82"/>
      <c r="D12" s="82"/>
      <c r="E12" s="82"/>
      <c r="F12" s="82"/>
      <c r="G12" s="82"/>
      <c r="H12" s="82"/>
      <c r="I12" s="82"/>
      <c r="J12" s="82"/>
      <c r="K12" s="88"/>
      <c r="L12" s="88"/>
      <c r="M12" s="88"/>
      <c r="N12" s="250"/>
      <c r="O12" s="245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  <c r="AP12" s="247"/>
      <c r="AQ12" s="246"/>
      <c r="AR12" s="247"/>
      <c r="AS12" s="246"/>
      <c r="AT12" s="247"/>
      <c r="AU12" s="246"/>
      <c r="AV12" s="247"/>
      <c r="AW12" s="246"/>
      <c r="AX12" s="246"/>
      <c r="AY12" s="246"/>
      <c r="AZ12" s="247"/>
      <c r="BA12" s="247"/>
      <c r="BB12" s="247"/>
      <c r="BC12" s="247"/>
      <c r="BD12" s="247"/>
      <c r="BE12" s="247"/>
      <c r="BF12" s="247"/>
    </row>
    <row r="13" customFormat="false" ht="12.75" hidden="false" customHeight="false" outlineLevel="0" collapsed="false">
      <c r="A13" s="80"/>
      <c r="B13" s="88" t="s">
        <v>59</v>
      </c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50"/>
      <c r="O13" s="245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  <c r="AE13" s="246"/>
      <c r="AF13" s="246"/>
      <c r="AG13" s="246"/>
      <c r="AH13" s="246"/>
      <c r="AI13" s="246"/>
      <c r="AJ13" s="246"/>
      <c r="AK13" s="246"/>
      <c r="AL13" s="246"/>
      <c r="AM13" s="246"/>
      <c r="AN13" s="246"/>
      <c r="AO13" s="246"/>
      <c r="AP13" s="247"/>
      <c r="AQ13" s="246"/>
      <c r="AR13" s="247"/>
      <c r="AS13" s="246"/>
      <c r="AT13" s="247"/>
      <c r="AU13" s="246"/>
      <c r="AV13" s="247"/>
      <c r="AW13" s="246"/>
      <c r="AX13" s="246"/>
      <c r="AY13" s="246"/>
      <c r="AZ13" s="247"/>
      <c r="BA13" s="247"/>
      <c r="BB13" s="247"/>
      <c r="BC13" s="247"/>
      <c r="BD13" s="247"/>
      <c r="BE13" s="247"/>
      <c r="BF13" s="247"/>
    </row>
    <row r="14" customFormat="false" ht="12.75" hidden="false" customHeight="false" outlineLevel="0" collapsed="false">
      <c r="A14" s="80"/>
      <c r="B14" s="88"/>
      <c r="C14" s="89"/>
      <c r="D14" s="89"/>
      <c r="E14" s="89"/>
      <c r="F14" s="89"/>
      <c r="G14" s="89"/>
      <c r="H14" s="89"/>
      <c r="I14" s="89"/>
      <c r="J14" s="89"/>
      <c r="K14" s="88"/>
      <c r="L14" s="88"/>
      <c r="M14" s="88"/>
      <c r="N14" s="250"/>
      <c r="O14" s="245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246"/>
      <c r="AK14" s="246"/>
      <c r="AL14" s="246"/>
      <c r="AM14" s="246"/>
      <c r="AN14" s="246"/>
      <c r="AO14" s="246"/>
      <c r="AP14" s="247"/>
      <c r="AQ14" s="246"/>
      <c r="AR14" s="247"/>
      <c r="AS14" s="246"/>
      <c r="AT14" s="247"/>
      <c r="AU14" s="246"/>
      <c r="AV14" s="247"/>
      <c r="AW14" s="246"/>
      <c r="AX14" s="246"/>
      <c r="AY14" s="246"/>
      <c r="AZ14" s="247"/>
      <c r="BA14" s="247"/>
      <c r="BB14" s="247"/>
      <c r="BC14" s="247"/>
      <c r="BD14" s="247"/>
      <c r="BE14" s="247"/>
      <c r="BF14" s="247"/>
    </row>
    <row r="15" customFormat="false" ht="12.75" hidden="false" customHeight="false" outlineLevel="0" collapsed="false">
      <c r="A15" s="80"/>
      <c r="B15" s="88" t="s">
        <v>61</v>
      </c>
      <c r="C15" s="267" t="str">
        <f aca="false">начало!C12</f>
        <v>Столична</v>
      </c>
      <c r="D15" s="267"/>
      <c r="E15" s="267"/>
      <c r="F15" s="267"/>
      <c r="G15" s="88"/>
      <c r="H15" s="88" t="s">
        <v>62</v>
      </c>
      <c r="I15" s="266"/>
      <c r="J15" s="266"/>
      <c r="K15" s="266"/>
      <c r="L15" s="266"/>
      <c r="M15" s="266"/>
      <c r="N15" s="250"/>
      <c r="O15" s="245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  <c r="AK15" s="246"/>
      <c r="AL15" s="246"/>
      <c r="AM15" s="246"/>
      <c r="AN15" s="246"/>
      <c r="AO15" s="246"/>
      <c r="AP15" s="247"/>
      <c r="AQ15" s="246"/>
      <c r="AR15" s="247"/>
      <c r="AS15" s="246"/>
      <c r="AT15" s="247"/>
      <c r="AU15" s="246"/>
      <c r="AV15" s="247"/>
      <c r="AW15" s="246"/>
      <c r="AX15" s="246"/>
      <c r="AY15" s="246"/>
      <c r="AZ15" s="247"/>
      <c r="BA15" s="247"/>
      <c r="BB15" s="247"/>
      <c r="BC15" s="247"/>
      <c r="BD15" s="247"/>
      <c r="BE15" s="247"/>
      <c r="BF15" s="247"/>
    </row>
    <row r="16" customFormat="false" ht="12.75" hidden="false" customHeight="false" outlineLevel="0" collapsed="false">
      <c r="A16" s="80"/>
      <c r="B16" s="88"/>
      <c r="C16" s="89"/>
      <c r="D16" s="89"/>
      <c r="E16" s="89"/>
      <c r="F16" s="89"/>
      <c r="G16" s="89"/>
      <c r="H16" s="89"/>
      <c r="I16" s="89"/>
      <c r="J16" s="89"/>
      <c r="K16" s="114"/>
      <c r="L16" s="114"/>
      <c r="M16" s="88"/>
      <c r="N16" s="250"/>
      <c r="O16" s="245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  <c r="AH16" s="246"/>
      <c r="AI16" s="246"/>
      <c r="AJ16" s="246"/>
      <c r="AK16" s="246"/>
      <c r="AL16" s="246"/>
      <c r="AM16" s="246"/>
      <c r="AN16" s="246"/>
      <c r="AO16" s="246"/>
      <c r="AP16" s="247"/>
      <c r="AQ16" s="246"/>
      <c r="AR16" s="247"/>
      <c r="AS16" s="246"/>
      <c r="AT16" s="247"/>
      <c r="AU16" s="246"/>
      <c r="AV16" s="247"/>
      <c r="AW16" s="246"/>
      <c r="AX16" s="246"/>
      <c r="AY16" s="246"/>
      <c r="AZ16" s="247"/>
      <c r="BA16" s="247"/>
      <c r="BB16" s="247"/>
      <c r="BC16" s="247"/>
      <c r="BD16" s="247"/>
      <c r="BE16" s="247"/>
      <c r="BF16" s="247"/>
    </row>
    <row r="17" customFormat="false" ht="12.75" hidden="false" customHeight="false" outlineLevel="0" collapsed="false">
      <c r="A17" s="80"/>
      <c r="B17" s="88" t="s">
        <v>63</v>
      </c>
      <c r="C17" s="267" t="str">
        <f aca="false">начало!C11</f>
        <v>София</v>
      </c>
      <c r="D17" s="267"/>
      <c r="E17" s="267"/>
      <c r="F17" s="267"/>
      <c r="G17" s="89"/>
      <c r="H17" s="96" t="s">
        <v>64</v>
      </c>
      <c r="I17" s="96"/>
      <c r="J17" s="95"/>
      <c r="K17" s="95"/>
      <c r="L17" s="95"/>
      <c r="M17" s="95"/>
      <c r="N17" s="250"/>
      <c r="O17" s="245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  <c r="AK17" s="246"/>
      <c r="AL17" s="246"/>
      <c r="AM17" s="246"/>
      <c r="AN17" s="246"/>
      <c r="AO17" s="246"/>
      <c r="AP17" s="247"/>
      <c r="AQ17" s="246"/>
      <c r="AR17" s="247"/>
      <c r="AS17" s="246"/>
      <c r="AT17" s="247"/>
      <c r="AU17" s="246"/>
      <c r="AV17" s="247"/>
      <c r="AW17" s="246"/>
      <c r="AX17" s="246"/>
      <c r="AY17" s="246"/>
      <c r="AZ17" s="247"/>
      <c r="BA17" s="247"/>
      <c r="BB17" s="247"/>
      <c r="BC17" s="247"/>
      <c r="BD17" s="247"/>
      <c r="BE17" s="247"/>
      <c r="BF17" s="247"/>
    </row>
    <row r="18" customFormat="false" ht="12.75" hidden="false" customHeight="false" outlineLevel="0" collapsed="false">
      <c r="A18" s="80"/>
      <c r="B18" s="88"/>
      <c r="C18" s="89"/>
      <c r="D18" s="89"/>
      <c r="E18" s="89"/>
      <c r="F18" s="89"/>
      <c r="G18" s="89"/>
      <c r="H18" s="96"/>
      <c r="I18" s="96"/>
      <c r="J18" s="97"/>
      <c r="K18" s="114"/>
      <c r="L18" s="114"/>
      <c r="M18" s="88"/>
      <c r="N18" s="250"/>
      <c r="O18" s="245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6"/>
      <c r="AH18" s="246"/>
      <c r="AI18" s="246"/>
      <c r="AJ18" s="246"/>
      <c r="AK18" s="246"/>
      <c r="AL18" s="246"/>
      <c r="AM18" s="246"/>
      <c r="AN18" s="246"/>
      <c r="AO18" s="246"/>
      <c r="AP18" s="247"/>
      <c r="AQ18" s="246"/>
      <c r="AR18" s="247"/>
      <c r="AS18" s="246"/>
      <c r="AT18" s="247"/>
      <c r="AU18" s="246"/>
      <c r="AV18" s="247"/>
      <c r="AW18" s="246"/>
      <c r="AX18" s="246"/>
      <c r="AY18" s="246"/>
      <c r="AZ18" s="247"/>
      <c r="BA18" s="247"/>
      <c r="BB18" s="247"/>
      <c r="BC18" s="247"/>
      <c r="BD18" s="247"/>
      <c r="BE18" s="247"/>
      <c r="BF18" s="247"/>
    </row>
    <row r="19" customFormat="false" ht="12.75" hidden="false" customHeight="true" outlineLevel="0" collapsed="false">
      <c r="A19" s="80"/>
      <c r="B19" s="88" t="s">
        <v>65</v>
      </c>
      <c r="C19" s="268"/>
      <c r="D19" s="88"/>
      <c r="E19" s="89"/>
      <c r="F19" s="89"/>
      <c r="G19" s="89"/>
      <c r="H19" s="96" t="s">
        <v>157</v>
      </c>
      <c r="I19" s="96"/>
      <c r="J19" s="95"/>
      <c r="K19" s="95"/>
      <c r="L19" s="95"/>
      <c r="M19" s="95"/>
      <c r="N19" s="269"/>
    </row>
    <row r="20" customFormat="false" ht="12.75" hidden="false" customHeight="false" outlineLevel="0" collapsed="false">
      <c r="A20" s="80"/>
      <c r="B20" s="88"/>
      <c r="C20" s="89"/>
      <c r="D20" s="89"/>
      <c r="E20" s="89"/>
      <c r="F20" s="89"/>
      <c r="G20" s="89"/>
      <c r="H20" s="89"/>
      <c r="I20" s="89"/>
      <c r="J20" s="89"/>
      <c r="K20" s="88"/>
      <c r="L20" s="88"/>
      <c r="M20" s="257"/>
      <c r="N20" s="269"/>
    </row>
    <row r="21" customFormat="false" ht="12.75" hidden="false" customHeight="true" outlineLevel="0" collapsed="false">
      <c r="A21" s="80"/>
      <c r="B21" s="88" t="s">
        <v>66</v>
      </c>
      <c r="C21" s="270"/>
      <c r="D21" s="270"/>
      <c r="E21" s="270"/>
      <c r="F21" s="270"/>
      <c r="G21" s="270"/>
      <c r="H21" s="96"/>
      <c r="I21" s="88" t="s">
        <v>67</v>
      </c>
      <c r="J21" s="266"/>
      <c r="K21" s="266"/>
      <c r="L21" s="88"/>
      <c r="M21" s="257"/>
      <c r="N21" s="269"/>
    </row>
    <row r="22" customFormat="false" ht="12.75" hidden="false" customHeight="false" outlineLevel="0" collapsed="false">
      <c r="A22" s="80"/>
      <c r="B22" s="88"/>
      <c r="C22" s="89"/>
      <c r="D22" s="89"/>
      <c r="E22" s="89"/>
      <c r="F22" s="89"/>
      <c r="G22" s="89"/>
      <c r="H22" s="96"/>
      <c r="I22" s="88"/>
      <c r="J22" s="89"/>
      <c r="K22" s="88"/>
      <c r="L22" s="88"/>
      <c r="M22" s="257"/>
      <c r="N22" s="269"/>
    </row>
    <row r="23" customFormat="false" ht="12.75" hidden="false" customHeight="true" outlineLevel="0" collapsed="false">
      <c r="A23" s="80"/>
      <c r="B23" s="88" t="s">
        <v>68</v>
      </c>
      <c r="C23" s="270"/>
      <c r="D23" s="270"/>
      <c r="E23" s="270"/>
      <c r="F23" s="270"/>
      <c r="G23" s="270"/>
      <c r="H23" s="96"/>
      <c r="I23" s="88" t="s">
        <v>69</v>
      </c>
      <c r="J23" s="266"/>
      <c r="K23" s="266"/>
      <c r="L23" s="88"/>
      <c r="M23" s="257"/>
      <c r="N23" s="269"/>
    </row>
    <row r="24" customFormat="false" ht="12.75" hidden="false" customHeight="false" outlineLevel="0" collapsed="false">
      <c r="A24" s="80"/>
      <c r="B24" s="88"/>
      <c r="C24" s="89"/>
      <c r="D24" s="89"/>
      <c r="E24" s="89"/>
      <c r="F24" s="89"/>
      <c r="G24" s="89"/>
      <c r="H24" s="96"/>
      <c r="I24" s="88"/>
      <c r="J24" s="89"/>
      <c r="K24" s="88"/>
      <c r="L24" s="88"/>
      <c r="M24" s="257"/>
      <c r="N24" s="269"/>
    </row>
    <row r="25" customFormat="false" ht="12.75" hidden="false" customHeight="true" outlineLevel="0" collapsed="false">
      <c r="A25" s="80"/>
      <c r="B25" s="88" t="s">
        <v>70</v>
      </c>
      <c r="C25" s="270"/>
      <c r="D25" s="270"/>
      <c r="E25" s="270"/>
      <c r="F25" s="270"/>
      <c r="G25" s="270"/>
      <c r="H25" s="96"/>
      <c r="I25" s="88" t="s">
        <v>71</v>
      </c>
      <c r="J25" s="266"/>
      <c r="K25" s="266"/>
      <c r="L25" s="88"/>
      <c r="M25" s="257"/>
      <c r="N25" s="269"/>
    </row>
    <row r="26" customFormat="false" ht="12.75" hidden="false" customHeight="false" outlineLevel="0" collapsed="false">
      <c r="A26" s="80"/>
      <c r="B26" s="88"/>
      <c r="C26" s="89"/>
      <c r="D26" s="89"/>
      <c r="E26" s="89"/>
      <c r="F26" s="89"/>
      <c r="G26" s="89"/>
      <c r="H26" s="96"/>
      <c r="I26" s="88"/>
      <c r="J26" s="89"/>
      <c r="K26" s="88"/>
      <c r="L26" s="88"/>
      <c r="M26" s="257"/>
      <c r="N26" s="269"/>
    </row>
    <row r="27" customFormat="false" ht="12.75" hidden="false" customHeight="true" outlineLevel="0" collapsed="false">
      <c r="A27" s="80"/>
      <c r="B27" s="88" t="s">
        <v>72</v>
      </c>
      <c r="C27" s="270"/>
      <c r="D27" s="270"/>
      <c r="E27" s="270"/>
      <c r="F27" s="270"/>
      <c r="G27" s="270"/>
      <c r="H27" s="96"/>
      <c r="I27" s="88" t="s">
        <v>73</v>
      </c>
      <c r="J27" s="266"/>
      <c r="K27" s="266"/>
      <c r="L27" s="88"/>
      <c r="M27" s="257"/>
      <c r="N27" s="269"/>
    </row>
    <row r="28" customFormat="false" ht="12.75" hidden="false" customHeight="false" outlineLevel="0" collapsed="false">
      <c r="A28" s="80"/>
      <c r="B28" s="88"/>
      <c r="C28" s="89"/>
      <c r="D28" s="89"/>
      <c r="E28" s="89"/>
      <c r="F28" s="89"/>
      <c r="G28" s="89"/>
      <c r="H28" s="96"/>
      <c r="I28" s="88"/>
      <c r="J28" s="89"/>
      <c r="K28" s="88"/>
      <c r="L28" s="88"/>
      <c r="M28" s="257"/>
      <c r="N28" s="269"/>
    </row>
    <row r="29" customFormat="false" ht="12.75" hidden="false" customHeight="true" outlineLevel="0" collapsed="false">
      <c r="A29" s="80"/>
      <c r="B29" s="88" t="s">
        <v>74</v>
      </c>
      <c r="C29" s="270"/>
      <c r="D29" s="270"/>
      <c r="E29" s="270"/>
      <c r="F29" s="270"/>
      <c r="G29" s="270"/>
      <c r="H29" s="96"/>
      <c r="I29" s="88" t="s">
        <v>158</v>
      </c>
      <c r="J29" s="266"/>
      <c r="K29" s="266"/>
      <c r="L29" s="88"/>
      <c r="M29" s="257"/>
      <c r="N29" s="269"/>
    </row>
    <row r="30" customFormat="false" ht="12.75" hidden="false" customHeight="false" outlineLevel="0" collapsed="false">
      <c r="A30" s="80"/>
      <c r="B30" s="88"/>
      <c r="C30" s="99"/>
      <c r="D30" s="99"/>
      <c r="E30" s="99"/>
      <c r="F30" s="99"/>
      <c r="G30" s="99"/>
      <c r="H30" s="96"/>
      <c r="I30" s="88"/>
      <c r="J30" s="89"/>
      <c r="K30" s="88"/>
      <c r="L30" s="88"/>
      <c r="M30" s="257"/>
      <c r="N30" s="269"/>
    </row>
    <row r="31" customFormat="false" ht="12.75" hidden="false" customHeight="true" outlineLevel="0" collapsed="false">
      <c r="A31" s="80"/>
      <c r="B31" s="102" t="s">
        <v>76</v>
      </c>
      <c r="C31" s="270"/>
      <c r="D31" s="270"/>
      <c r="E31" s="270"/>
      <c r="F31" s="270"/>
      <c r="G31" s="270"/>
      <c r="H31" s="96"/>
      <c r="I31" s="103" t="s">
        <v>77</v>
      </c>
      <c r="J31" s="266"/>
      <c r="K31" s="266"/>
      <c r="L31" s="88"/>
      <c r="M31" s="257"/>
      <c r="N31" s="269"/>
    </row>
    <row r="32" customFormat="false" ht="12.75" hidden="false" customHeight="false" outlineLevel="0" collapsed="false">
      <c r="A32" s="80"/>
      <c r="B32" s="102"/>
      <c r="C32" s="99"/>
      <c r="D32" s="99"/>
      <c r="E32" s="99"/>
      <c r="F32" s="99"/>
      <c r="G32" s="99"/>
      <c r="H32" s="96"/>
      <c r="I32" s="103"/>
      <c r="J32" s="89"/>
      <c r="K32" s="88"/>
      <c r="L32" s="88"/>
      <c r="M32" s="257"/>
      <c r="N32" s="269"/>
    </row>
    <row r="33" customFormat="false" ht="12.75" hidden="false" customHeight="true" outlineLevel="0" collapsed="false">
      <c r="A33" s="80"/>
      <c r="B33" s="88" t="s">
        <v>78</v>
      </c>
      <c r="C33" s="88"/>
      <c r="D33" s="271"/>
      <c r="E33" s="271"/>
      <c r="F33" s="271"/>
      <c r="G33" s="271"/>
      <c r="H33" s="271"/>
      <c r="I33" s="271"/>
      <c r="J33" s="271"/>
      <c r="K33" s="271"/>
      <c r="L33" s="271"/>
      <c r="M33" s="271"/>
      <c r="N33" s="269"/>
    </row>
    <row r="34" customFormat="false" ht="12.75" hidden="false" customHeight="false" outlineLevel="0" collapsed="false">
      <c r="A34" s="80"/>
      <c r="B34" s="88"/>
      <c r="C34" s="89"/>
      <c r="D34" s="89"/>
      <c r="E34" s="89"/>
      <c r="F34" s="89"/>
      <c r="G34" s="89"/>
      <c r="H34" s="89"/>
      <c r="I34" s="89"/>
      <c r="J34" s="89"/>
      <c r="K34" s="88"/>
      <c r="L34" s="88"/>
      <c r="M34" s="257"/>
      <c r="N34" s="269"/>
    </row>
    <row r="35" customFormat="false" ht="12.75" hidden="false" customHeight="true" outlineLevel="0" collapsed="false">
      <c r="A35" s="80"/>
      <c r="B35" s="88" t="s">
        <v>79</v>
      </c>
      <c r="C35" s="88"/>
      <c r="D35" s="266"/>
      <c r="E35" s="266"/>
      <c r="F35" s="266"/>
      <c r="G35" s="266"/>
      <c r="H35" s="266"/>
      <c r="I35" s="266"/>
      <c r="J35" s="266"/>
      <c r="K35" s="266"/>
      <c r="L35" s="266"/>
      <c r="M35" s="266"/>
      <c r="N35" s="269"/>
    </row>
    <row r="36" customFormat="false" ht="12.75" hidden="false" customHeight="false" outlineLevel="0" collapsed="false">
      <c r="A36" s="80"/>
      <c r="B36" s="88"/>
      <c r="C36" s="89"/>
      <c r="D36" s="89"/>
      <c r="E36" s="89"/>
      <c r="F36" s="89"/>
      <c r="G36" s="89"/>
      <c r="H36" s="89"/>
      <c r="I36" s="89"/>
      <c r="J36" s="89"/>
      <c r="K36" s="88"/>
      <c r="L36" s="88"/>
      <c r="M36" s="257"/>
      <c r="N36" s="269"/>
    </row>
    <row r="37" customFormat="false" ht="12.75" hidden="false" customHeight="true" outlineLevel="0" collapsed="false">
      <c r="A37" s="80"/>
      <c r="B37" s="88" t="s">
        <v>80</v>
      </c>
      <c r="C37" s="88"/>
      <c r="D37" s="270"/>
      <c r="E37" s="270"/>
      <c r="F37" s="89"/>
      <c r="G37" s="89"/>
      <c r="H37" s="89" t="s">
        <v>81</v>
      </c>
      <c r="I37" s="109"/>
      <c r="J37" s="109"/>
      <c r="K37" s="109"/>
      <c r="L37" s="88"/>
      <c r="M37" s="257"/>
      <c r="N37" s="269"/>
    </row>
    <row r="38" customFormat="false" ht="12.75" hidden="false" customHeight="false" outlineLevel="0" collapsed="false">
      <c r="A38" s="80"/>
      <c r="B38" s="88"/>
      <c r="C38" s="89"/>
      <c r="D38" s="89"/>
      <c r="E38" s="89"/>
      <c r="F38" s="89"/>
      <c r="G38" s="89"/>
      <c r="H38" s="89"/>
      <c r="I38" s="272"/>
      <c r="J38" s="272"/>
      <c r="K38" s="88"/>
      <c r="L38" s="88"/>
      <c r="M38" s="257"/>
      <c r="N38" s="269"/>
    </row>
    <row r="39" customFormat="false" ht="12.75" hidden="false" customHeight="false" outlineLevel="0" collapsed="false">
      <c r="A39" s="80"/>
      <c r="B39" s="88" t="s">
        <v>84</v>
      </c>
      <c r="C39" s="109"/>
      <c r="D39" s="273"/>
      <c r="E39" s="89"/>
      <c r="F39" s="266"/>
      <c r="G39" s="273"/>
      <c r="H39" s="89"/>
      <c r="I39" s="266"/>
      <c r="J39" s="266"/>
      <c r="K39" s="266"/>
      <c r="L39" s="88"/>
      <c r="M39" s="257"/>
      <c r="N39" s="269"/>
    </row>
    <row r="40" customFormat="false" ht="12.75" hidden="false" customHeight="true" outlineLevel="0" collapsed="false">
      <c r="A40" s="80"/>
      <c r="B40" s="257"/>
      <c r="C40" s="257"/>
      <c r="D40" s="257"/>
      <c r="E40" s="257"/>
      <c r="F40" s="257"/>
      <c r="G40" s="257"/>
      <c r="H40" s="257"/>
      <c r="I40" s="257"/>
      <c r="J40" s="257"/>
      <c r="K40" s="88"/>
      <c r="L40" s="88"/>
      <c r="M40" s="257"/>
      <c r="N40" s="269"/>
    </row>
    <row r="41" customFormat="false" ht="12.75" hidden="false" customHeight="false" outlineLevel="0" collapsed="false">
      <c r="A41" s="80"/>
      <c r="B41" s="257"/>
      <c r="C41" s="257"/>
      <c r="D41" s="257"/>
      <c r="E41" s="257"/>
      <c r="F41" s="257"/>
      <c r="G41" s="257"/>
      <c r="H41" s="257"/>
      <c r="I41" s="257"/>
      <c r="J41" s="257"/>
      <c r="K41" s="88"/>
      <c r="L41" s="88"/>
      <c r="M41" s="257"/>
      <c r="N41" s="269"/>
    </row>
    <row r="42" customFormat="false" ht="12.75" hidden="false" customHeight="false" outlineLevel="0" collapsed="false">
      <c r="A42" s="80"/>
      <c r="B42" s="88"/>
      <c r="C42" s="265"/>
      <c r="D42" s="88"/>
      <c r="E42" s="88"/>
      <c r="F42" s="88"/>
      <c r="G42" s="88"/>
      <c r="H42" s="88"/>
      <c r="I42" s="88"/>
      <c r="J42" s="88"/>
      <c r="K42" s="274"/>
      <c r="L42" s="88"/>
      <c r="M42" s="257"/>
      <c r="N42" s="269"/>
    </row>
    <row r="43" customFormat="false" ht="12.75" hidden="false" customHeight="true" outlineLevel="0" collapsed="false">
      <c r="A43" s="80"/>
      <c r="B43" s="275" t="s">
        <v>159</v>
      </c>
      <c r="C43" s="276"/>
      <c r="D43" s="276"/>
      <c r="E43" s="276"/>
      <c r="F43" s="276"/>
      <c r="G43" s="88"/>
      <c r="H43" s="277" t="s">
        <v>160</v>
      </c>
      <c r="I43" s="277"/>
      <c r="J43" s="278"/>
      <c r="K43" s="109"/>
      <c r="L43" s="90"/>
      <c r="M43" s="279"/>
      <c r="N43" s="269"/>
    </row>
    <row r="44" customFormat="false" ht="12.75" hidden="false" customHeight="false" outlineLevel="0" collapsed="false">
      <c r="A44" s="80"/>
      <c r="B44" s="275"/>
      <c r="C44" s="276"/>
      <c r="D44" s="276"/>
      <c r="E44" s="276"/>
      <c r="F44" s="276"/>
      <c r="G44" s="88"/>
      <c r="H44" s="88"/>
      <c r="I44" s="88"/>
      <c r="J44" s="88"/>
      <c r="K44" s="258"/>
      <c r="L44" s="88"/>
      <c r="M44" s="257"/>
      <c r="N44" s="269"/>
    </row>
    <row r="45" customFormat="false" ht="12.75" hidden="false" customHeight="false" outlineLevel="0" collapsed="false">
      <c r="A45" s="80"/>
      <c r="B45" s="275"/>
      <c r="C45" s="276"/>
      <c r="D45" s="276"/>
      <c r="E45" s="276"/>
      <c r="F45" s="276"/>
      <c r="G45" s="88"/>
      <c r="H45" s="277" t="s">
        <v>161</v>
      </c>
      <c r="I45" s="277"/>
      <c r="J45" s="278"/>
      <c r="K45" s="109"/>
      <c r="L45" s="90"/>
      <c r="M45" s="279"/>
      <c r="N45" s="269"/>
    </row>
    <row r="46" customFormat="false" ht="12.75" hidden="false" customHeight="false" outlineLevel="0" collapsed="false">
      <c r="A46" s="80"/>
      <c r="B46" s="88"/>
      <c r="C46" s="88"/>
      <c r="D46" s="88"/>
      <c r="E46" s="88"/>
      <c r="F46" s="88"/>
      <c r="G46" s="88"/>
      <c r="H46" s="88"/>
      <c r="I46" s="88"/>
      <c r="J46" s="88"/>
      <c r="K46" s="258"/>
      <c r="L46" s="88"/>
      <c r="M46" s="257"/>
      <c r="N46" s="269"/>
    </row>
    <row r="47" customFormat="false" ht="12.75" hidden="false" customHeight="true" outlineLevel="0" collapsed="false">
      <c r="A47" s="80"/>
      <c r="B47" s="280" t="s">
        <v>162</v>
      </c>
      <c r="C47" s="280"/>
      <c r="D47" s="280"/>
      <c r="E47" s="280"/>
      <c r="F47" s="280"/>
      <c r="G47" s="280"/>
      <c r="H47" s="280"/>
      <c r="I47" s="280"/>
      <c r="J47" s="278"/>
      <c r="K47" s="281"/>
      <c r="L47" s="90"/>
      <c r="M47" s="279"/>
      <c r="N47" s="269"/>
    </row>
    <row r="48" customFormat="false" ht="12.75" hidden="false" customHeight="false" outlineLevel="0" collapsed="false">
      <c r="A48" s="80"/>
      <c r="B48" s="282"/>
      <c r="C48" s="282"/>
      <c r="D48" s="282"/>
      <c r="E48" s="282"/>
      <c r="F48" s="282"/>
      <c r="G48" s="282"/>
      <c r="H48" s="282"/>
      <c r="I48" s="282"/>
      <c r="J48" s="88"/>
      <c r="K48" s="258"/>
      <c r="L48" s="88"/>
      <c r="M48" s="257"/>
      <c r="N48" s="269"/>
    </row>
    <row r="49" customFormat="false" ht="12.75" hidden="false" customHeight="true" outlineLevel="0" collapsed="false">
      <c r="A49" s="80"/>
      <c r="B49" s="280" t="s">
        <v>163</v>
      </c>
      <c r="C49" s="280"/>
      <c r="D49" s="280"/>
      <c r="E49" s="280"/>
      <c r="F49" s="280"/>
      <c r="G49" s="280"/>
      <c r="H49" s="280"/>
      <c r="I49" s="280"/>
      <c r="J49" s="278"/>
      <c r="K49" s="281"/>
      <c r="L49" s="90"/>
      <c r="M49" s="279"/>
      <c r="N49" s="269"/>
    </row>
    <row r="50" customFormat="false" ht="12.75" hidden="false" customHeight="false" outlineLevel="0" collapsed="false">
      <c r="A50" s="80"/>
      <c r="B50" s="282"/>
      <c r="C50" s="282"/>
      <c r="D50" s="282"/>
      <c r="E50" s="282"/>
      <c r="F50" s="282"/>
      <c r="G50" s="282"/>
      <c r="H50" s="282"/>
      <c r="I50" s="282"/>
      <c r="J50" s="88"/>
      <c r="K50" s="258"/>
      <c r="L50" s="88"/>
      <c r="M50" s="88"/>
      <c r="N50" s="250"/>
      <c r="O50" s="245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  <c r="AH50" s="246"/>
      <c r="AI50" s="246"/>
      <c r="AJ50" s="246"/>
      <c r="AK50" s="246"/>
      <c r="AL50" s="246"/>
      <c r="AM50" s="246"/>
      <c r="AN50" s="246"/>
      <c r="AO50" s="246"/>
      <c r="AP50" s="247"/>
      <c r="AQ50" s="246"/>
      <c r="AR50" s="247"/>
      <c r="AS50" s="246"/>
      <c r="AT50" s="247"/>
      <c r="AU50" s="246"/>
      <c r="AV50" s="247"/>
      <c r="AW50" s="246"/>
      <c r="AX50" s="246"/>
      <c r="AY50" s="246"/>
      <c r="AZ50" s="247"/>
      <c r="BA50" s="247"/>
      <c r="BB50" s="247"/>
      <c r="BC50" s="247"/>
      <c r="BD50" s="247"/>
      <c r="BE50" s="247"/>
      <c r="BF50" s="247"/>
    </row>
    <row r="51" customFormat="false" ht="12.75" hidden="false" customHeight="false" outlineLevel="0" collapsed="false">
      <c r="A51" s="80"/>
      <c r="B51" s="280" t="s">
        <v>164</v>
      </c>
      <c r="C51" s="280"/>
      <c r="D51" s="280"/>
      <c r="E51" s="280"/>
      <c r="F51" s="280"/>
      <c r="G51" s="280"/>
      <c r="H51" s="280"/>
      <c r="I51" s="280"/>
      <c r="J51" s="278"/>
      <c r="K51" s="281"/>
      <c r="L51" s="90"/>
      <c r="M51" s="279"/>
      <c r="N51" s="250"/>
      <c r="O51" s="245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  <c r="AH51" s="246"/>
      <c r="AI51" s="246"/>
      <c r="AJ51" s="246"/>
      <c r="AK51" s="246"/>
      <c r="AL51" s="246"/>
      <c r="AM51" s="246"/>
      <c r="AN51" s="246"/>
      <c r="AO51" s="246"/>
      <c r="AP51" s="247"/>
      <c r="AQ51" s="246"/>
      <c r="AR51" s="247"/>
      <c r="AS51" s="246"/>
      <c r="AT51" s="247"/>
      <c r="AU51" s="246"/>
      <c r="AV51" s="247"/>
      <c r="AW51" s="246"/>
      <c r="AX51" s="246"/>
      <c r="AY51" s="246"/>
      <c r="AZ51" s="247"/>
      <c r="BA51" s="247"/>
      <c r="BB51" s="247"/>
      <c r="BC51" s="247"/>
      <c r="BD51" s="247"/>
      <c r="BE51" s="247"/>
      <c r="BF51" s="247"/>
    </row>
    <row r="52" customFormat="false" ht="12.75" hidden="false" customHeight="false" outlineLevel="0" collapsed="false">
      <c r="A52" s="80"/>
      <c r="B52" s="282"/>
      <c r="C52" s="282"/>
      <c r="D52" s="282"/>
      <c r="E52" s="282"/>
      <c r="F52" s="282"/>
      <c r="G52" s="282"/>
      <c r="H52" s="282"/>
      <c r="I52" s="282"/>
      <c r="J52" s="88"/>
      <c r="K52" s="258"/>
      <c r="L52" s="88"/>
      <c r="M52" s="88"/>
      <c r="N52" s="250"/>
      <c r="O52" s="245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  <c r="AH52" s="246"/>
      <c r="AI52" s="246"/>
      <c r="AJ52" s="246"/>
      <c r="AK52" s="246"/>
      <c r="AL52" s="246"/>
      <c r="AM52" s="246"/>
      <c r="AN52" s="246"/>
      <c r="AO52" s="246"/>
      <c r="AP52" s="247"/>
      <c r="AQ52" s="246"/>
      <c r="AR52" s="247"/>
      <c r="AS52" s="246"/>
      <c r="AT52" s="247"/>
      <c r="AU52" s="246"/>
      <c r="AV52" s="247"/>
      <c r="AW52" s="246"/>
      <c r="AX52" s="246"/>
      <c r="AY52" s="246"/>
      <c r="AZ52" s="247"/>
      <c r="BA52" s="247"/>
      <c r="BB52" s="247"/>
      <c r="BC52" s="247"/>
      <c r="BD52" s="247"/>
      <c r="BE52" s="247"/>
      <c r="BF52" s="247"/>
    </row>
    <row r="53" customFormat="false" ht="12.75" hidden="false" customHeight="false" outlineLevel="0" collapsed="false">
      <c r="A53" s="80"/>
      <c r="B53" s="280" t="s">
        <v>165</v>
      </c>
      <c r="C53" s="280"/>
      <c r="D53" s="280"/>
      <c r="E53" s="280"/>
      <c r="F53" s="280"/>
      <c r="G53" s="280"/>
      <c r="H53" s="280"/>
      <c r="I53" s="280"/>
      <c r="J53" s="278"/>
      <c r="K53" s="281"/>
      <c r="L53" s="90"/>
      <c r="M53" s="279"/>
      <c r="N53" s="250"/>
      <c r="O53" s="245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  <c r="AH53" s="246"/>
      <c r="AI53" s="246"/>
      <c r="AJ53" s="246"/>
      <c r="AK53" s="246"/>
      <c r="AL53" s="246"/>
      <c r="AM53" s="246"/>
      <c r="AN53" s="246"/>
      <c r="AO53" s="246"/>
      <c r="AP53" s="247"/>
      <c r="AQ53" s="246"/>
      <c r="AR53" s="247"/>
      <c r="AS53" s="246"/>
      <c r="AT53" s="247"/>
      <c r="AU53" s="246"/>
      <c r="AV53" s="247"/>
      <c r="AW53" s="246"/>
      <c r="AX53" s="246"/>
      <c r="AY53" s="246"/>
      <c r="AZ53" s="247"/>
      <c r="BA53" s="247"/>
      <c r="BB53" s="247"/>
      <c r="BC53" s="247"/>
      <c r="BD53" s="247"/>
      <c r="BE53" s="247"/>
      <c r="BF53" s="247"/>
    </row>
    <row r="54" customFormat="false" ht="12.75" hidden="false" customHeight="false" outlineLevel="0" collapsed="false">
      <c r="A54" s="80"/>
      <c r="B54" s="280"/>
      <c r="C54" s="280"/>
      <c r="D54" s="280"/>
      <c r="E54" s="280"/>
      <c r="F54" s="280"/>
      <c r="G54" s="280"/>
      <c r="H54" s="280"/>
      <c r="I54" s="280"/>
      <c r="J54" s="283"/>
      <c r="K54" s="258"/>
      <c r="L54" s="88"/>
      <c r="M54" s="88"/>
      <c r="N54" s="250"/>
      <c r="O54" s="245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  <c r="AH54" s="246"/>
      <c r="AI54" s="246"/>
      <c r="AJ54" s="246"/>
      <c r="AK54" s="246"/>
      <c r="AL54" s="246"/>
      <c r="AM54" s="246"/>
      <c r="AN54" s="246"/>
      <c r="AO54" s="246"/>
      <c r="AP54" s="247"/>
      <c r="AQ54" s="246"/>
      <c r="AR54" s="247"/>
      <c r="AS54" s="246"/>
      <c r="AT54" s="247"/>
      <c r="AU54" s="246"/>
      <c r="AV54" s="247"/>
      <c r="AW54" s="246"/>
      <c r="AX54" s="246"/>
      <c r="AY54" s="246"/>
      <c r="AZ54" s="247"/>
      <c r="BA54" s="247"/>
      <c r="BB54" s="247"/>
      <c r="BC54" s="247"/>
      <c r="BD54" s="247"/>
      <c r="BE54" s="247"/>
      <c r="BF54" s="247"/>
    </row>
    <row r="55" customFormat="false" ht="12.75" hidden="false" customHeight="true" outlineLevel="0" collapsed="false">
      <c r="A55" s="80"/>
      <c r="B55" s="284" t="s">
        <v>166</v>
      </c>
      <c r="C55" s="284"/>
      <c r="D55" s="284"/>
      <c r="E55" s="284"/>
      <c r="F55" s="284"/>
      <c r="G55" s="284"/>
      <c r="H55" s="284"/>
      <c r="I55" s="280"/>
      <c r="J55" s="278"/>
      <c r="K55" s="281"/>
      <c r="L55" s="90"/>
      <c r="M55" s="279"/>
      <c r="N55" s="250"/>
      <c r="O55" s="245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  <c r="AH55" s="246"/>
      <c r="AI55" s="246"/>
      <c r="AJ55" s="246"/>
      <c r="AK55" s="246"/>
      <c r="AL55" s="246"/>
      <c r="AM55" s="246"/>
      <c r="AN55" s="246"/>
      <c r="AO55" s="246"/>
      <c r="AP55" s="247"/>
      <c r="AQ55" s="246"/>
      <c r="AR55" s="247"/>
      <c r="AS55" s="246"/>
      <c r="AT55" s="247"/>
      <c r="AU55" s="246"/>
      <c r="AV55" s="247"/>
      <c r="AW55" s="246"/>
      <c r="AX55" s="246"/>
      <c r="AY55" s="246"/>
      <c r="AZ55" s="247"/>
      <c r="BA55" s="247"/>
      <c r="BB55" s="247"/>
      <c r="BC55" s="247"/>
      <c r="BD55" s="247"/>
      <c r="BE55" s="247"/>
      <c r="BF55" s="247"/>
    </row>
    <row r="56" customFormat="false" ht="12.75" hidden="false" customHeight="true" outlineLevel="0" collapsed="false">
      <c r="A56" s="80"/>
      <c r="B56" s="284" t="s">
        <v>167</v>
      </c>
      <c r="C56" s="284"/>
      <c r="D56" s="284"/>
      <c r="E56" s="284"/>
      <c r="F56" s="284"/>
      <c r="G56" s="284"/>
      <c r="H56" s="284"/>
      <c r="I56" s="280"/>
      <c r="J56" s="285"/>
      <c r="K56" s="258"/>
      <c r="L56" s="88"/>
      <c r="M56" s="88"/>
      <c r="N56" s="250"/>
      <c r="O56" s="245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  <c r="AH56" s="246"/>
      <c r="AI56" s="246"/>
      <c r="AJ56" s="246"/>
      <c r="AK56" s="246"/>
      <c r="AL56" s="246"/>
      <c r="AM56" s="246"/>
      <c r="AN56" s="246"/>
      <c r="AO56" s="246"/>
      <c r="AP56" s="247"/>
      <c r="AQ56" s="246"/>
      <c r="AR56" s="247"/>
      <c r="AS56" s="246"/>
      <c r="AT56" s="247"/>
      <c r="AU56" s="246"/>
      <c r="AV56" s="247"/>
      <c r="AW56" s="246"/>
      <c r="AX56" s="246"/>
      <c r="AY56" s="246"/>
      <c r="AZ56" s="247"/>
      <c r="BA56" s="247"/>
      <c r="BB56" s="247"/>
      <c r="BC56" s="247"/>
      <c r="BD56" s="247"/>
      <c r="BE56" s="247"/>
      <c r="BF56" s="247"/>
    </row>
    <row r="57" customFormat="false" ht="12.75" hidden="false" customHeight="false" outlineLevel="0" collapsed="false">
      <c r="A57" s="80"/>
      <c r="B57" s="282"/>
      <c r="C57" s="282"/>
      <c r="D57" s="282"/>
      <c r="E57" s="282"/>
      <c r="F57" s="282"/>
      <c r="G57" s="282"/>
      <c r="H57" s="282"/>
      <c r="I57" s="282"/>
      <c r="J57" s="88"/>
      <c r="K57" s="258"/>
      <c r="L57" s="88"/>
      <c r="M57" s="88"/>
      <c r="N57" s="250"/>
      <c r="O57" s="245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AK57" s="246"/>
      <c r="AL57" s="246"/>
      <c r="AM57" s="246"/>
      <c r="AN57" s="246"/>
      <c r="AO57" s="246"/>
      <c r="AP57" s="247"/>
      <c r="AQ57" s="246"/>
      <c r="AR57" s="247"/>
      <c r="AS57" s="246"/>
      <c r="AT57" s="247"/>
      <c r="AU57" s="246"/>
      <c r="AV57" s="247"/>
      <c r="AW57" s="246"/>
      <c r="AX57" s="246"/>
      <c r="AY57" s="246"/>
      <c r="AZ57" s="247"/>
      <c r="BA57" s="247"/>
      <c r="BB57" s="247"/>
      <c r="BC57" s="247"/>
      <c r="BD57" s="247"/>
      <c r="BE57" s="247"/>
      <c r="BF57" s="247"/>
    </row>
    <row r="58" customFormat="false" ht="12.75" hidden="false" customHeight="true" outlineLevel="0" collapsed="false">
      <c r="A58" s="80"/>
      <c r="B58" s="284" t="s">
        <v>168</v>
      </c>
      <c r="C58" s="284"/>
      <c r="D58" s="284"/>
      <c r="E58" s="284"/>
      <c r="F58" s="284"/>
      <c r="G58" s="284"/>
      <c r="H58" s="284"/>
      <c r="I58" s="284"/>
      <c r="J58" s="278"/>
      <c r="K58" s="281"/>
      <c r="L58" s="90"/>
      <c r="M58" s="279"/>
      <c r="N58" s="250"/>
      <c r="O58" s="245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  <c r="AH58" s="246"/>
      <c r="AI58" s="246"/>
      <c r="AJ58" s="246"/>
      <c r="AK58" s="246"/>
      <c r="AL58" s="246"/>
      <c r="AM58" s="246"/>
      <c r="AN58" s="246"/>
      <c r="AO58" s="246"/>
      <c r="AP58" s="247"/>
      <c r="AQ58" s="246"/>
      <c r="AR58" s="247"/>
      <c r="AS58" s="246"/>
      <c r="AT58" s="247"/>
      <c r="AU58" s="246"/>
      <c r="AV58" s="247"/>
      <c r="AW58" s="246"/>
      <c r="AX58" s="246"/>
      <c r="AY58" s="246"/>
      <c r="AZ58" s="247"/>
      <c r="BA58" s="247"/>
      <c r="BB58" s="247"/>
      <c r="BC58" s="247"/>
      <c r="BD58" s="247"/>
      <c r="BE58" s="247"/>
      <c r="BF58" s="247"/>
    </row>
    <row r="59" s="238" customFormat="true" ht="12.75" hidden="false" customHeight="false" outlineLevel="0" collapsed="false">
      <c r="A59" s="80"/>
      <c r="B59" s="280" t="s">
        <v>169</v>
      </c>
      <c r="C59" s="280"/>
      <c r="D59" s="280"/>
      <c r="E59" s="280"/>
      <c r="F59" s="280"/>
      <c r="G59" s="280"/>
      <c r="H59" s="280"/>
      <c r="I59" s="280"/>
      <c r="J59" s="283"/>
      <c r="K59" s="258"/>
      <c r="L59" s="88"/>
      <c r="M59" s="88"/>
      <c r="N59" s="250"/>
      <c r="O59" s="245"/>
      <c r="P59" s="251"/>
      <c r="Q59" s="251"/>
      <c r="R59" s="251"/>
      <c r="S59" s="251"/>
      <c r="T59" s="251"/>
      <c r="U59" s="251"/>
      <c r="V59" s="251"/>
      <c r="W59" s="251"/>
      <c r="X59" s="251"/>
      <c r="Y59" s="251"/>
      <c r="Z59" s="251"/>
      <c r="AA59" s="251"/>
      <c r="AB59" s="251"/>
      <c r="AC59" s="251"/>
      <c r="AD59" s="251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  <c r="AP59" s="245"/>
      <c r="AQ59" s="251"/>
      <c r="AR59" s="245"/>
      <c r="AS59" s="251"/>
      <c r="AT59" s="245"/>
      <c r="AU59" s="251"/>
      <c r="AV59" s="245"/>
      <c r="AW59" s="251"/>
      <c r="AX59" s="251"/>
      <c r="AY59" s="251"/>
      <c r="AZ59" s="245"/>
      <c r="BA59" s="245"/>
      <c r="BB59" s="245"/>
      <c r="BC59" s="245"/>
      <c r="BD59" s="245"/>
      <c r="BE59" s="245"/>
      <c r="BF59" s="245"/>
    </row>
    <row r="60" customFormat="false" ht="12.75" hidden="false" customHeight="false" outlineLevel="0" collapsed="false">
      <c r="A60" s="80"/>
      <c r="B60" s="282"/>
      <c r="C60" s="282"/>
      <c r="D60" s="282"/>
      <c r="E60" s="282"/>
      <c r="F60" s="282"/>
      <c r="G60" s="282"/>
      <c r="H60" s="282"/>
      <c r="I60" s="282"/>
      <c r="J60" s="88"/>
      <c r="K60" s="258"/>
      <c r="L60" s="88"/>
      <c r="M60" s="88"/>
      <c r="N60" s="250"/>
      <c r="O60" s="245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  <c r="AH60" s="246"/>
      <c r="AI60" s="246"/>
      <c r="AJ60" s="246"/>
      <c r="AK60" s="246"/>
      <c r="AL60" s="246"/>
      <c r="AM60" s="246"/>
      <c r="AN60" s="246"/>
      <c r="AO60" s="246"/>
      <c r="AP60" s="247"/>
      <c r="AQ60" s="246"/>
      <c r="AR60" s="247"/>
      <c r="AS60" s="246"/>
      <c r="AT60" s="247"/>
      <c r="AU60" s="246"/>
      <c r="AV60" s="247"/>
      <c r="AW60" s="246"/>
      <c r="AX60" s="246"/>
      <c r="AY60" s="246"/>
      <c r="AZ60" s="247"/>
      <c r="BA60" s="247"/>
      <c r="BB60" s="247"/>
      <c r="BC60" s="247"/>
      <c r="BD60" s="247"/>
      <c r="BE60" s="247"/>
      <c r="BF60" s="247"/>
    </row>
    <row r="61" customFormat="false" ht="12.75" hidden="false" customHeight="false" outlineLevel="0" collapsed="false">
      <c r="A61" s="80"/>
      <c r="B61" s="280" t="s">
        <v>170</v>
      </c>
      <c r="C61" s="280"/>
      <c r="D61" s="280"/>
      <c r="E61" s="280"/>
      <c r="F61" s="280"/>
      <c r="G61" s="280"/>
      <c r="H61" s="280"/>
      <c r="I61" s="280"/>
      <c r="J61" s="278"/>
      <c r="K61" s="281"/>
      <c r="L61" s="90"/>
      <c r="M61" s="279"/>
      <c r="N61" s="250"/>
      <c r="O61" s="245"/>
      <c r="P61" s="246"/>
      <c r="Q61" s="246"/>
      <c r="R61" s="246"/>
      <c r="S61" s="246"/>
      <c r="T61" s="246"/>
      <c r="U61" s="246"/>
      <c r="V61" s="246"/>
      <c r="W61" s="246"/>
      <c r="X61" s="246"/>
      <c r="Y61" s="246"/>
      <c r="Z61" s="246"/>
      <c r="AA61" s="246"/>
      <c r="AB61" s="246"/>
      <c r="AC61" s="246"/>
      <c r="AD61" s="246"/>
      <c r="AE61" s="246"/>
      <c r="AF61" s="246"/>
      <c r="AG61" s="246"/>
      <c r="AH61" s="246"/>
      <c r="AI61" s="246"/>
      <c r="AJ61" s="246"/>
      <c r="AK61" s="246"/>
      <c r="AL61" s="246"/>
      <c r="AM61" s="246"/>
      <c r="AN61" s="246"/>
      <c r="AO61" s="246"/>
      <c r="AP61" s="247"/>
      <c r="AQ61" s="246"/>
      <c r="AR61" s="247"/>
      <c r="AS61" s="246"/>
      <c r="AT61" s="247"/>
      <c r="AU61" s="246"/>
      <c r="AV61" s="247"/>
      <c r="AW61" s="246"/>
      <c r="AX61" s="246"/>
      <c r="AY61" s="246"/>
      <c r="AZ61" s="247"/>
      <c r="BA61" s="247"/>
      <c r="BB61" s="247"/>
      <c r="BC61" s="247"/>
      <c r="BD61" s="247"/>
      <c r="BE61" s="247"/>
      <c r="BF61" s="247"/>
    </row>
    <row r="62" customFormat="false" ht="12.75" hidden="false" customHeight="false" outlineLevel="0" collapsed="false">
      <c r="A62" s="80"/>
      <c r="B62" s="282"/>
      <c r="C62" s="282"/>
      <c r="D62" s="282"/>
      <c r="E62" s="282"/>
      <c r="F62" s="282"/>
      <c r="G62" s="282"/>
      <c r="H62" s="282"/>
      <c r="I62" s="282"/>
      <c r="J62" s="88"/>
      <c r="K62" s="258"/>
      <c r="L62" s="88"/>
      <c r="M62" s="88"/>
      <c r="N62" s="286"/>
      <c r="O62" s="35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8"/>
      <c r="AQ62" s="14"/>
      <c r="AR62" s="18"/>
      <c r="AS62" s="14"/>
      <c r="AT62" s="18"/>
      <c r="AU62" s="14"/>
      <c r="AV62" s="18"/>
      <c r="AW62" s="14"/>
      <c r="AX62" s="14"/>
      <c r="AY62" s="14"/>
      <c r="AZ62" s="18"/>
      <c r="BA62" s="18"/>
      <c r="BB62" s="18"/>
      <c r="BC62" s="18"/>
      <c r="BD62" s="18"/>
      <c r="BE62" s="18"/>
      <c r="BF62" s="18"/>
    </row>
    <row r="63" customFormat="false" ht="13.5" hidden="false" customHeight="false" outlineLevel="0" collapsed="false">
      <c r="A63" s="287"/>
      <c r="B63" s="288"/>
      <c r="C63" s="288"/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9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90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90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90"/>
    </row>
    <row r="67" customFormat="false" ht="12.75" hidden="false" customHeight="false" outlineLevel="0" collapsed="false">
      <c r="A67" s="291" t="s">
        <v>95</v>
      </c>
      <c r="B67" s="292" t="s">
        <v>96</v>
      </c>
      <c r="C67" s="292"/>
      <c r="D67" s="292"/>
      <c r="E67" s="292"/>
      <c r="F67" s="292"/>
      <c r="G67" s="292"/>
      <c r="H67" s="293"/>
      <c r="I67" s="293"/>
      <c r="J67" s="294"/>
    </row>
    <row r="68" customFormat="false" ht="12.75" hidden="false" customHeight="false" outlineLevel="0" collapsed="false">
      <c r="A68" s="291" t="s">
        <v>97</v>
      </c>
      <c r="B68" s="292" t="s">
        <v>98</v>
      </c>
      <c r="C68" s="292"/>
      <c r="D68" s="292"/>
      <c r="E68" s="292"/>
      <c r="F68" s="292"/>
      <c r="G68" s="292"/>
      <c r="H68" s="293"/>
      <c r="I68" s="293"/>
      <c r="J68" s="294"/>
    </row>
    <row r="69" customFormat="false" ht="12.75" hidden="false" customHeight="false" outlineLevel="0" collapsed="false">
      <c r="A69" s="295" t="s">
        <v>99</v>
      </c>
      <c r="B69" s="296" t="s">
        <v>100</v>
      </c>
      <c r="C69" s="296"/>
      <c r="D69" s="296"/>
      <c r="E69" s="296"/>
      <c r="F69" s="296"/>
      <c r="G69" s="296"/>
      <c r="H69" s="296"/>
      <c r="I69" s="296"/>
      <c r="J69" s="294"/>
    </row>
    <row r="70" customFormat="false" ht="12.75" hidden="false" customHeight="false" outlineLevel="0" collapsed="false">
      <c r="A70" s="294"/>
      <c r="B70" s="294"/>
      <c r="C70" s="294"/>
      <c r="D70" s="294"/>
      <c r="E70" s="294"/>
      <c r="F70" s="294"/>
      <c r="G70" s="294"/>
      <c r="H70" s="294"/>
      <c r="I70" s="294"/>
      <c r="J70" s="294"/>
    </row>
  </sheetData>
  <mergeCells count="45">
    <mergeCell ref="C1:F1"/>
    <mergeCell ref="G7:I7"/>
    <mergeCell ref="B10:M10"/>
    <mergeCell ref="B12:J12"/>
    <mergeCell ref="C13:M13"/>
    <mergeCell ref="C15:F15"/>
    <mergeCell ref="I15:M15"/>
    <mergeCell ref="C17:F17"/>
    <mergeCell ref="H17:I17"/>
    <mergeCell ref="J17:M17"/>
    <mergeCell ref="H19:I19"/>
    <mergeCell ref="J19:M19"/>
    <mergeCell ref="C21:G21"/>
    <mergeCell ref="J21:K21"/>
    <mergeCell ref="C23:G23"/>
    <mergeCell ref="J23:K23"/>
    <mergeCell ref="C25:G25"/>
    <mergeCell ref="J25:K25"/>
    <mergeCell ref="C27:G27"/>
    <mergeCell ref="J27:K27"/>
    <mergeCell ref="C29:G29"/>
    <mergeCell ref="J29:K29"/>
    <mergeCell ref="C31:G31"/>
    <mergeCell ref="J31:K31"/>
    <mergeCell ref="B33:C33"/>
    <mergeCell ref="D33:M33"/>
    <mergeCell ref="B35:C35"/>
    <mergeCell ref="D35:M35"/>
    <mergeCell ref="B37:C37"/>
    <mergeCell ref="D37:E37"/>
    <mergeCell ref="I37:K37"/>
    <mergeCell ref="I39:K39"/>
    <mergeCell ref="B43:B45"/>
    <mergeCell ref="C43:F45"/>
    <mergeCell ref="H43:I43"/>
    <mergeCell ref="H45:I45"/>
    <mergeCell ref="B47:I47"/>
    <mergeCell ref="B49:I49"/>
    <mergeCell ref="B51:I51"/>
    <mergeCell ref="B53:I53"/>
    <mergeCell ref="B55:H55"/>
    <mergeCell ref="B56:H56"/>
    <mergeCell ref="B58:I58"/>
    <mergeCell ref="B59:H59"/>
    <mergeCell ref="B61:I61"/>
  </mergeCells>
  <printOptions headings="false" gridLines="false" gridLinesSet="true" horizontalCentered="true" verticalCentered="true"/>
  <pageMargins left="0.551388888888889" right="0.236111111111111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" activeCellId="0" sqref="A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7" width="3.7"/>
    <col collapsed="false" customWidth="true" hidden="false" outlineLevel="0" max="32" min="2" style="0" width="2.7"/>
    <col collapsed="false" customWidth="true" hidden="false" outlineLevel="0" max="33" min="33" style="0" width="3.85"/>
    <col collapsed="false" customWidth="true" hidden="false" outlineLevel="0" max="44" min="34" style="0" width="2.7"/>
  </cols>
  <sheetData>
    <row r="1" customFormat="false" ht="12.75" hidden="false" customHeight="true" outlineLevel="0" collapsed="false">
      <c r="B1" s="298" t="s">
        <v>171</v>
      </c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U1" s="299" t="s">
        <v>1</v>
      </c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J1" s="300"/>
    </row>
    <row r="2" customFormat="false" ht="12.75" hidden="false" customHeight="true" outlineLevel="0" collapsed="false">
      <c r="B2" s="301"/>
      <c r="C2" s="301"/>
      <c r="D2" s="301"/>
      <c r="E2" s="301"/>
      <c r="F2" s="301"/>
      <c r="G2" s="301"/>
      <c r="H2" s="301" t="s">
        <v>53</v>
      </c>
      <c r="I2" s="301"/>
      <c r="J2" s="301" t="str">
        <f aca="false">начало!F16</f>
        <v>01.01.2017-30.06.2017</v>
      </c>
      <c r="K2" s="301"/>
      <c r="L2" s="301"/>
      <c r="M2" s="301"/>
      <c r="N2" s="301"/>
      <c r="O2" s="301"/>
      <c r="P2" s="301"/>
      <c r="Q2" s="301"/>
      <c r="R2" s="301"/>
      <c r="S2" s="301"/>
      <c r="U2" s="302"/>
      <c r="V2" s="302"/>
      <c r="W2" s="302"/>
      <c r="X2" s="302"/>
      <c r="Y2" s="302"/>
      <c r="Z2" s="302"/>
      <c r="AA2" s="302"/>
      <c r="AB2" s="302"/>
      <c r="AC2" s="302"/>
      <c r="AD2" s="302"/>
      <c r="AE2" s="302"/>
      <c r="AF2" s="302"/>
      <c r="AG2" s="302"/>
    </row>
    <row r="3" customFormat="false" ht="15" hidden="false" customHeight="true" outlineLevel="0" collapsed="false"/>
    <row r="4" customFormat="false" ht="15" hidden="false" customHeight="true" outlineLevel="0" collapsed="false">
      <c r="A4" s="303"/>
      <c r="B4" s="225"/>
      <c r="C4" s="214" t="s">
        <v>172</v>
      </c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</row>
    <row r="5" customFormat="false" ht="15" hidden="false" customHeight="true" outlineLevel="0" collapsed="false">
      <c r="A5" s="304" t="s">
        <v>173</v>
      </c>
      <c r="B5" s="305" t="s">
        <v>174</v>
      </c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7"/>
    </row>
    <row r="6" customFormat="false" ht="15" hidden="false" customHeight="true" outlineLevel="0" collapsed="false">
      <c r="A6" s="304"/>
      <c r="B6" s="308" t="s">
        <v>175</v>
      </c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/>
      <c r="AG6" s="309"/>
    </row>
    <row r="7" customFormat="false" ht="15" hidden="false" customHeight="true" outlineLevel="0" collapsed="false">
      <c r="A7" s="304"/>
      <c r="B7" s="215" t="s">
        <v>176</v>
      </c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302" t="n">
        <v>1</v>
      </c>
      <c r="AE7" s="302"/>
      <c r="AF7" s="225"/>
      <c r="AG7" s="309"/>
    </row>
    <row r="8" customFormat="false" ht="15" hidden="false" customHeight="true" outlineLevel="0" collapsed="false">
      <c r="A8" s="304"/>
      <c r="B8" s="215" t="s">
        <v>177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302" t="n">
        <v>2</v>
      </c>
      <c r="AE8" s="302"/>
      <c r="AF8" s="225"/>
      <c r="AG8" s="309"/>
    </row>
    <row r="9" customFormat="false" ht="15" hidden="false" customHeight="true" outlineLevel="0" collapsed="false">
      <c r="A9" s="304"/>
      <c r="B9" s="215" t="s">
        <v>178</v>
      </c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302" t="n">
        <v>3</v>
      </c>
      <c r="AE9" s="302"/>
      <c r="AF9" s="225"/>
      <c r="AG9" s="309"/>
    </row>
    <row r="10" customFormat="false" ht="15" hidden="false" customHeight="true" outlineLevel="0" collapsed="false">
      <c r="A10" s="304"/>
      <c r="B10" s="215" t="s">
        <v>179</v>
      </c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302" t="n">
        <v>4</v>
      </c>
      <c r="AE10" s="302"/>
      <c r="AF10" s="225"/>
      <c r="AG10" s="309"/>
    </row>
    <row r="11" customFormat="false" ht="15" hidden="false" customHeight="true" outlineLevel="0" collapsed="false">
      <c r="A11" s="304"/>
      <c r="B11" s="215" t="s">
        <v>180</v>
      </c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302" t="n">
        <v>5</v>
      </c>
      <c r="AE11" s="302"/>
      <c r="AF11" s="225"/>
      <c r="AG11" s="309"/>
    </row>
    <row r="12" customFormat="false" ht="15" hidden="false" customHeight="true" outlineLevel="0" collapsed="false">
      <c r="A12" s="304"/>
      <c r="B12" s="310" t="s">
        <v>181</v>
      </c>
      <c r="C12" s="311"/>
      <c r="D12" s="311"/>
      <c r="E12" s="311"/>
      <c r="F12" s="311"/>
      <c r="G12" s="311"/>
      <c r="H12" s="311"/>
      <c r="I12" s="311"/>
      <c r="J12" s="311"/>
      <c r="K12" s="311"/>
      <c r="L12" s="311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02" t="n">
        <v>0</v>
      </c>
      <c r="AE12" s="302"/>
      <c r="AF12" s="311"/>
      <c r="AG12" s="312"/>
    </row>
    <row r="13" customFormat="false" ht="15" hidden="false" customHeight="true" outlineLevel="0" collapsed="false">
      <c r="A13" s="313" t="n">
        <v>2</v>
      </c>
      <c r="B13" s="314" t="s">
        <v>18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315"/>
    </row>
    <row r="14" customFormat="false" ht="15" hidden="false" customHeight="true" outlineLevel="0" collapsed="false">
      <c r="A14" s="313"/>
      <c r="B14" s="316" t="s">
        <v>183</v>
      </c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317"/>
      <c r="N14" s="317"/>
      <c r="O14" s="317"/>
      <c r="P14" s="317"/>
      <c r="Q14" s="317"/>
      <c r="R14" s="317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309"/>
    </row>
    <row r="15" customFormat="false" ht="15" hidden="false" customHeight="true" outlineLevel="0" collapsed="false">
      <c r="A15" s="313"/>
      <c r="B15" s="316" t="s">
        <v>184</v>
      </c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317"/>
      <c r="N15" s="317"/>
      <c r="O15" s="317"/>
      <c r="P15" s="317"/>
      <c r="Q15" s="317"/>
      <c r="R15" s="317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309"/>
    </row>
    <row r="16" customFormat="false" ht="15" hidden="false" customHeight="true" outlineLevel="0" collapsed="false">
      <c r="A16" s="313"/>
      <c r="B16" s="316"/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318" t="s">
        <v>185</v>
      </c>
      <c r="T16" s="318"/>
      <c r="U16" s="318"/>
      <c r="V16" s="318"/>
      <c r="W16" s="318"/>
      <c r="X16" s="318"/>
      <c r="Y16" s="318"/>
      <c r="Z16" s="318"/>
      <c r="AA16" s="318"/>
      <c r="AB16" s="318"/>
      <c r="AC16" s="318" t="s">
        <v>186</v>
      </c>
      <c r="AD16" s="318"/>
      <c r="AE16" s="318"/>
      <c r="AF16" s="318"/>
      <c r="AG16" s="309"/>
    </row>
    <row r="17" customFormat="false" ht="15" hidden="false" customHeight="true" outlineLevel="0" collapsed="false">
      <c r="A17" s="313"/>
      <c r="B17" s="319" t="s">
        <v>187</v>
      </c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20"/>
      <c r="T17" s="321"/>
      <c r="U17" s="321"/>
      <c r="V17" s="321"/>
      <c r="W17" s="321"/>
      <c r="X17" s="321"/>
      <c r="Y17" s="321"/>
      <c r="Z17" s="321"/>
      <c r="AA17" s="321"/>
      <c r="AB17" s="321"/>
      <c r="AC17" s="320"/>
      <c r="AD17" s="321"/>
      <c r="AE17" s="321"/>
      <c r="AF17" s="322"/>
      <c r="AG17" s="312"/>
    </row>
    <row r="18" customFormat="false" ht="15" hidden="false" customHeight="true" outlineLevel="0" collapsed="false">
      <c r="A18" s="313" t="n">
        <v>3</v>
      </c>
      <c r="B18" s="314" t="s">
        <v>188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315"/>
    </row>
    <row r="19" customFormat="false" ht="15" hidden="false" customHeight="true" outlineLevel="0" collapsed="false">
      <c r="A19" s="313"/>
      <c r="B19" s="316" t="s">
        <v>189</v>
      </c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32"/>
      <c r="AB19" s="232"/>
      <c r="AC19" s="225"/>
      <c r="AD19" s="225"/>
      <c r="AE19" s="225"/>
      <c r="AF19" s="225"/>
      <c r="AG19" s="309"/>
    </row>
    <row r="20" customFormat="false" ht="15" hidden="false" customHeight="true" outlineLevel="0" collapsed="false">
      <c r="A20" s="313"/>
      <c r="B20" s="316" t="s">
        <v>190</v>
      </c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32"/>
      <c r="AB20" s="232"/>
      <c r="AC20" s="225"/>
      <c r="AD20" s="225"/>
      <c r="AE20" s="225"/>
      <c r="AF20" s="225"/>
      <c r="AG20" s="309"/>
    </row>
    <row r="21" customFormat="false" ht="15" hidden="false" customHeight="true" outlineLevel="0" collapsed="false">
      <c r="A21" s="313"/>
      <c r="B21" s="316" t="s">
        <v>191</v>
      </c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32"/>
      <c r="AB21" s="232"/>
      <c r="AC21" s="232"/>
      <c r="AD21" s="225"/>
      <c r="AE21" s="225"/>
      <c r="AF21" s="225"/>
      <c r="AG21" s="309"/>
    </row>
    <row r="22" customFormat="false" ht="15" hidden="false" customHeight="true" outlineLevel="0" collapsed="false">
      <c r="A22" s="313"/>
      <c r="B22" s="323" t="s">
        <v>192</v>
      </c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  <c r="AF22" s="225"/>
      <c r="AG22" s="309"/>
    </row>
    <row r="23" customFormat="false" ht="15" hidden="false" customHeight="true" outlineLevel="0" collapsed="false">
      <c r="A23" s="313"/>
      <c r="B23" s="316" t="s">
        <v>193</v>
      </c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32"/>
      <c r="AB23" s="232"/>
      <c r="AC23" s="232"/>
      <c r="AD23" s="232"/>
      <c r="AE23" s="232"/>
      <c r="AF23" s="232"/>
      <c r="AG23" s="309"/>
    </row>
    <row r="24" customFormat="false" ht="15" hidden="false" customHeight="true" outlineLevel="0" collapsed="false">
      <c r="A24" s="313"/>
      <c r="B24" s="319" t="s">
        <v>194</v>
      </c>
      <c r="C24" s="311"/>
      <c r="D24" s="311"/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232"/>
      <c r="AB24" s="232"/>
      <c r="AC24" s="232"/>
      <c r="AD24" s="232"/>
      <c r="AE24" s="232"/>
      <c r="AF24" s="232"/>
      <c r="AG24" s="312"/>
    </row>
    <row r="25" customFormat="false" ht="15" hidden="false" customHeight="true" outlineLevel="0" collapsed="false">
      <c r="A25" s="313" t="n">
        <v>4</v>
      </c>
      <c r="B25" s="324" t="s">
        <v>195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315"/>
    </row>
    <row r="26" customFormat="false" ht="15" hidden="false" customHeight="true" outlineLevel="0" collapsed="false">
      <c r="A26" s="313"/>
      <c r="B26" s="308" t="s">
        <v>196</v>
      </c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5"/>
      <c r="AG26" s="309"/>
    </row>
    <row r="27" customFormat="false" ht="15" hidden="false" customHeight="true" outlineLevel="0" collapsed="false">
      <c r="A27" s="313"/>
      <c r="B27" s="215" t="s">
        <v>197</v>
      </c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9"/>
    </row>
    <row r="28" customFormat="false" ht="15" hidden="false" customHeight="true" outlineLevel="0" collapsed="false">
      <c r="A28" s="313"/>
      <c r="B28" s="215" t="s">
        <v>198</v>
      </c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9"/>
    </row>
    <row r="29" customFormat="false" ht="15" hidden="false" customHeight="true" outlineLevel="0" collapsed="false">
      <c r="A29" s="313"/>
      <c r="B29" s="215"/>
      <c r="C29" s="225"/>
      <c r="D29" s="225"/>
      <c r="E29" s="22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318" t="s">
        <v>185</v>
      </c>
      <c r="T29" s="318"/>
      <c r="U29" s="318"/>
      <c r="V29" s="318"/>
      <c r="W29" s="318"/>
      <c r="X29" s="318"/>
      <c r="Y29" s="318"/>
      <c r="Z29" s="318"/>
      <c r="AA29" s="318"/>
      <c r="AB29" s="318"/>
      <c r="AC29" s="318" t="s">
        <v>186</v>
      </c>
      <c r="AD29" s="318"/>
      <c r="AE29" s="318"/>
      <c r="AF29" s="318"/>
      <c r="AG29" s="309"/>
    </row>
    <row r="30" customFormat="false" ht="15" hidden="false" customHeight="true" outlineLevel="0" collapsed="false">
      <c r="A30" s="313"/>
      <c r="B30" s="215" t="s">
        <v>199</v>
      </c>
      <c r="C30" s="225"/>
      <c r="D30" s="225"/>
      <c r="E30" s="225"/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230"/>
      <c r="AD30" s="230"/>
      <c r="AE30" s="230"/>
      <c r="AF30" s="230"/>
      <c r="AG30" s="309"/>
    </row>
    <row r="31" customFormat="false" ht="15" hidden="false" customHeight="true" outlineLevel="0" collapsed="false">
      <c r="A31" s="313"/>
      <c r="B31" s="215" t="s">
        <v>200</v>
      </c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325"/>
      <c r="T31" s="325"/>
      <c r="U31" s="325"/>
      <c r="V31" s="325"/>
      <c r="W31" s="325"/>
      <c r="X31" s="325"/>
      <c r="Y31" s="325"/>
      <c r="Z31" s="325"/>
      <c r="AA31" s="325"/>
      <c r="AB31" s="215"/>
      <c r="AC31" s="215"/>
      <c r="AD31" s="215"/>
      <c r="AE31" s="215"/>
      <c r="AF31" s="215"/>
      <c r="AG31" s="326"/>
    </row>
    <row r="32" customFormat="false" ht="15" hidden="false" customHeight="true" outlineLevel="0" collapsed="false">
      <c r="A32" s="313"/>
      <c r="B32" s="308" t="s">
        <v>201</v>
      </c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326"/>
    </row>
    <row r="33" customFormat="false" ht="15" hidden="false" customHeight="true" outlineLevel="0" collapsed="false">
      <c r="A33" s="313"/>
      <c r="B33" s="215" t="s">
        <v>202</v>
      </c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327"/>
      <c r="T33" s="327"/>
      <c r="U33" s="327"/>
      <c r="V33" s="328" t="s">
        <v>203</v>
      </c>
      <c r="W33" s="327"/>
      <c r="X33" s="327"/>
      <c r="Y33" s="215"/>
      <c r="Z33" s="215"/>
      <c r="AA33" s="215"/>
      <c r="AB33" s="215"/>
      <c r="AC33" s="215"/>
      <c r="AD33" s="215"/>
      <c r="AE33" s="215"/>
      <c r="AF33" s="215"/>
      <c r="AG33" s="326"/>
    </row>
    <row r="34" customFormat="false" ht="15" hidden="false" customHeight="true" outlineLevel="0" collapsed="false">
      <c r="A34" s="313" t="n">
        <v>5</v>
      </c>
      <c r="B34" s="314" t="s">
        <v>204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315"/>
    </row>
    <row r="35" customFormat="false" ht="15" hidden="false" customHeight="true" outlineLevel="0" collapsed="false">
      <c r="A35" s="313"/>
      <c r="B35" s="316" t="s">
        <v>205</v>
      </c>
      <c r="C35" s="225"/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309"/>
    </row>
    <row r="36" customFormat="false" ht="15" hidden="false" customHeight="true" outlineLevel="0" collapsed="false">
      <c r="A36" s="313"/>
      <c r="B36" s="316" t="s">
        <v>206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329"/>
      <c r="U36" s="329"/>
      <c r="V36" s="329"/>
      <c r="W36" s="329"/>
      <c r="X36" s="329"/>
      <c r="Y36" s="329"/>
      <c r="Z36" s="329"/>
      <c r="AA36" s="329"/>
      <c r="AB36" s="329"/>
      <c r="AC36" s="225"/>
      <c r="AD36" s="225"/>
      <c r="AE36" s="225"/>
      <c r="AF36" s="225"/>
      <c r="AG36" s="309"/>
    </row>
    <row r="37" customFormat="false" ht="15" hidden="false" customHeight="true" outlineLevel="0" collapsed="false">
      <c r="A37" s="313"/>
      <c r="B37" s="319" t="s">
        <v>207</v>
      </c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/>
      <c r="Q37" s="311"/>
      <c r="R37" s="311"/>
      <c r="S37" s="311"/>
      <c r="T37" s="329"/>
      <c r="U37" s="329"/>
      <c r="V37" s="329"/>
      <c r="W37" s="329"/>
      <c r="X37" s="329"/>
      <c r="Y37" s="329"/>
      <c r="Z37" s="329"/>
      <c r="AA37" s="329"/>
      <c r="AB37" s="329"/>
      <c r="AC37" s="232"/>
      <c r="AD37" s="311"/>
      <c r="AE37" s="311"/>
      <c r="AF37" s="311"/>
      <c r="AG37" s="312"/>
    </row>
    <row r="38" customFormat="false" ht="15" hidden="false" customHeight="true" outlineLevel="0" collapsed="false">
      <c r="A38" s="313"/>
      <c r="B38" s="314" t="s">
        <v>208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315"/>
    </row>
    <row r="39" customFormat="false" ht="15" hidden="false" customHeight="true" outlineLevel="0" collapsed="false">
      <c r="A39" s="313"/>
      <c r="B39" s="316" t="s">
        <v>209</v>
      </c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330"/>
      <c r="T39" s="331"/>
      <c r="U39" s="332"/>
      <c r="V39" s="332"/>
      <c r="W39" s="332"/>
      <c r="X39" s="332"/>
      <c r="Y39" s="331"/>
      <c r="Z39" s="330"/>
      <c r="AA39" s="331"/>
      <c r="AB39" s="332"/>
      <c r="AC39" s="332"/>
      <c r="AD39" s="332"/>
      <c r="AE39" s="332"/>
      <c r="AF39" s="331"/>
      <c r="AG39" s="309"/>
    </row>
    <row r="40" customFormat="false" ht="15" hidden="false" customHeight="true" outlineLevel="0" collapsed="false">
      <c r="A40" s="313"/>
      <c r="B40" s="316" t="s">
        <v>210</v>
      </c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9"/>
    </row>
    <row r="41" customFormat="false" ht="15" hidden="false" customHeight="true" outlineLevel="0" collapsed="false">
      <c r="A41" s="313"/>
      <c r="B41" s="316" t="s">
        <v>211</v>
      </c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9"/>
    </row>
    <row r="42" customFormat="false" ht="18.75" hidden="false" customHeight="true" outlineLevel="0" collapsed="false">
      <c r="A42" s="313"/>
      <c r="B42" s="333" t="s">
        <v>212</v>
      </c>
      <c r="C42" s="333"/>
      <c r="D42" s="333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</row>
    <row r="43" customFormat="false" ht="15" hidden="false" customHeight="true" outlineLevel="0" collapsed="false">
      <c r="A43" s="313" t="n">
        <v>6</v>
      </c>
      <c r="B43" s="314" t="s">
        <v>213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315"/>
    </row>
    <row r="44" customFormat="false" ht="15" hidden="false" customHeight="true" outlineLevel="0" collapsed="false">
      <c r="A44" s="313"/>
      <c r="B44" s="316" t="s">
        <v>214</v>
      </c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9"/>
    </row>
    <row r="45" customFormat="false" ht="15" hidden="false" customHeight="true" outlineLevel="0" collapsed="false">
      <c r="A45" s="313"/>
      <c r="B45" s="316"/>
      <c r="C45" s="225"/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318" t="s">
        <v>185</v>
      </c>
      <c r="T45" s="318"/>
      <c r="U45" s="318"/>
      <c r="V45" s="318"/>
      <c r="W45" s="318"/>
      <c r="X45" s="318"/>
      <c r="Y45" s="318"/>
      <c r="Z45" s="318"/>
      <c r="AA45" s="318"/>
      <c r="AB45" s="318"/>
      <c r="AC45" s="318" t="s">
        <v>186</v>
      </c>
      <c r="AD45" s="318"/>
      <c r="AE45" s="318"/>
      <c r="AF45" s="318"/>
      <c r="AG45" s="309"/>
    </row>
    <row r="46" customFormat="false" ht="15" hidden="false" customHeight="true" outlineLevel="0" collapsed="false">
      <c r="A46" s="313"/>
      <c r="B46" s="316" t="s">
        <v>215</v>
      </c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230"/>
      <c r="AD46" s="230"/>
      <c r="AE46" s="230"/>
      <c r="AF46" s="230"/>
      <c r="AG46" s="309"/>
    </row>
    <row r="47" customFormat="false" ht="15" hidden="false" customHeight="true" outlineLevel="0" collapsed="false">
      <c r="A47" s="313"/>
      <c r="B47" s="319" t="s">
        <v>216</v>
      </c>
      <c r="C47" s="311"/>
      <c r="D47" s="311"/>
      <c r="E47" s="311"/>
      <c r="F47" s="311"/>
      <c r="G47" s="311"/>
      <c r="H47" s="311"/>
      <c r="I47" s="311"/>
      <c r="J47" s="311"/>
      <c r="K47" s="311"/>
      <c r="L47" s="311"/>
      <c r="M47" s="311"/>
      <c r="N47" s="311"/>
      <c r="O47" s="311"/>
      <c r="P47" s="311"/>
      <c r="Q47" s="311"/>
      <c r="R47" s="311"/>
      <c r="S47" s="311"/>
      <c r="T47" s="311"/>
      <c r="U47" s="311"/>
      <c r="V47" s="311"/>
      <c r="W47" s="311"/>
      <c r="X47" s="311"/>
      <c r="Y47" s="311"/>
      <c r="Z47" s="311"/>
      <c r="AA47" s="311"/>
      <c r="AB47" s="311"/>
      <c r="AC47" s="311"/>
      <c r="AD47" s="311"/>
      <c r="AE47" s="311"/>
      <c r="AF47" s="311"/>
      <c r="AG47" s="312"/>
    </row>
    <row r="48" customFormat="false" ht="15" hidden="false" customHeight="true" outlineLevel="0" collapsed="false">
      <c r="A48" s="313"/>
      <c r="B48" s="314" t="s">
        <v>208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315"/>
    </row>
    <row r="49" customFormat="false" ht="15" hidden="false" customHeight="true" outlineLevel="0" collapsed="false">
      <c r="A49" s="313"/>
      <c r="B49" s="316" t="s">
        <v>209</v>
      </c>
      <c r="C49" s="225"/>
      <c r="D49" s="225"/>
      <c r="E49" s="225"/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330"/>
      <c r="T49" s="331"/>
      <c r="U49" s="332"/>
      <c r="V49" s="332"/>
      <c r="W49" s="332"/>
      <c r="X49" s="332"/>
      <c r="Y49" s="331"/>
      <c r="Z49" s="330"/>
      <c r="AA49" s="331"/>
      <c r="AB49" s="332"/>
      <c r="AC49" s="332"/>
      <c r="AD49" s="332"/>
      <c r="AE49" s="332"/>
      <c r="AF49" s="331"/>
      <c r="AG49" s="309"/>
    </row>
    <row r="50" customFormat="false" ht="15" hidden="false" customHeight="true" outlineLevel="0" collapsed="false">
      <c r="A50" s="313"/>
      <c r="B50" s="316" t="s">
        <v>210</v>
      </c>
      <c r="C50" s="225"/>
      <c r="D50" s="225"/>
      <c r="E50" s="225"/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225"/>
      <c r="Q50" s="225"/>
      <c r="R50" s="225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9"/>
    </row>
    <row r="51" customFormat="false" ht="15" hidden="false" customHeight="true" outlineLevel="0" collapsed="false">
      <c r="A51" s="313"/>
      <c r="B51" s="319" t="s">
        <v>211</v>
      </c>
      <c r="C51" s="311"/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N51" s="311"/>
      <c r="O51" s="311"/>
      <c r="P51" s="311"/>
      <c r="Q51" s="311"/>
      <c r="R51" s="311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12"/>
    </row>
    <row r="52" customFormat="false" ht="15" hidden="false" customHeight="true" outlineLevel="0" collapsed="false">
      <c r="A52" s="334"/>
      <c r="B52" s="335"/>
      <c r="C52" s="336"/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8"/>
    </row>
    <row r="53" customFormat="false" ht="15" hidden="false" customHeight="true" outlineLevel="0" collapsed="false">
      <c r="A53" s="339"/>
      <c r="B53" s="21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25"/>
    </row>
    <row r="54" customFormat="false" ht="12.75" hidden="false" customHeight="true" outlineLevel="0" collapsed="false">
      <c r="A54" s="340" t="s">
        <v>217</v>
      </c>
      <c r="B54" s="340"/>
      <c r="C54" s="340"/>
      <c r="D54" s="340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225"/>
      <c r="AI54" s="225"/>
      <c r="AJ54" s="225"/>
      <c r="AK54" s="225"/>
    </row>
    <row r="55" customFormat="false" ht="11.25" hidden="false" customHeight="true" outlineLevel="0" collapsed="false">
      <c r="A55" s="341" t="s">
        <v>218</v>
      </c>
      <c r="B55" s="341"/>
      <c r="C55" s="341"/>
      <c r="D55" s="341"/>
      <c r="E55" s="341"/>
      <c r="F55" s="225"/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225"/>
      <c r="AG55" s="225"/>
      <c r="AH55" s="225"/>
      <c r="AI55" s="225"/>
      <c r="AJ55" s="225"/>
      <c r="AK55" s="225"/>
    </row>
    <row r="56" customFormat="false" ht="11.25" hidden="false" customHeight="true" outlineLevel="0" collapsed="false">
      <c r="A56" s="341" t="s">
        <v>219</v>
      </c>
      <c r="B56" s="341"/>
      <c r="C56" s="341"/>
      <c r="D56" s="341"/>
      <c r="E56" s="341"/>
      <c r="F56" s="225"/>
      <c r="G56" s="225"/>
      <c r="H56" s="225"/>
      <c r="I56" s="225"/>
      <c r="J56" s="225"/>
      <c r="K56" s="225"/>
      <c r="L56" s="225"/>
      <c r="M56" s="225"/>
      <c r="N56" s="225"/>
      <c r="O56" s="225"/>
      <c r="P56" s="225"/>
      <c r="Q56" s="225"/>
      <c r="R56" s="225"/>
      <c r="S56" s="225"/>
      <c r="T56" s="225"/>
      <c r="U56" s="225"/>
      <c r="V56" s="225"/>
      <c r="W56" s="225"/>
      <c r="X56" s="225"/>
      <c r="Y56" s="225"/>
      <c r="Z56" s="225"/>
      <c r="AA56" s="225"/>
      <c r="AB56" s="225"/>
      <c r="AC56" s="225"/>
      <c r="AD56" s="225"/>
      <c r="AE56" s="225"/>
      <c r="AF56" s="225"/>
      <c r="AG56" s="225"/>
      <c r="AH56" s="225"/>
      <c r="AI56" s="225"/>
      <c r="AJ56" s="225"/>
      <c r="AK56" s="225"/>
    </row>
    <row r="57" customFormat="false" ht="11.25" hidden="false" customHeight="true" outlineLevel="0" collapsed="false">
      <c r="A57" s="341" t="s">
        <v>220</v>
      </c>
      <c r="B57" s="341"/>
      <c r="C57" s="341"/>
      <c r="D57" s="341"/>
      <c r="E57" s="341"/>
      <c r="F57" s="225"/>
      <c r="G57" s="225"/>
      <c r="H57" s="225"/>
      <c r="I57" s="225"/>
      <c r="J57" s="225"/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  <c r="V57" s="225"/>
      <c r="W57" s="225"/>
      <c r="X57" s="225"/>
      <c r="Y57" s="225"/>
      <c r="Z57" s="225"/>
      <c r="AA57" s="225"/>
      <c r="AB57" s="225"/>
      <c r="AC57" s="225"/>
      <c r="AD57" s="225"/>
      <c r="AE57" s="225"/>
      <c r="AF57" s="225"/>
      <c r="AG57" s="225"/>
      <c r="AH57" s="225"/>
      <c r="AI57" s="225"/>
      <c r="AJ57" s="225"/>
      <c r="AK57" s="225"/>
    </row>
    <row r="58" customFormat="false" ht="11.25" hidden="false" customHeight="true" outlineLevel="0" collapsed="false">
      <c r="A58" s="341" t="s">
        <v>221</v>
      </c>
      <c r="B58" s="341"/>
      <c r="C58" s="341"/>
      <c r="D58" s="341"/>
      <c r="E58" s="341"/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  <c r="W58" s="225"/>
      <c r="X58" s="225"/>
      <c r="Y58" s="225"/>
      <c r="Z58" s="225"/>
      <c r="AA58" s="225"/>
      <c r="AB58" s="225"/>
      <c r="AC58" s="225"/>
      <c r="AD58" s="225"/>
      <c r="AE58" s="225"/>
      <c r="AF58" s="225"/>
      <c r="AG58" s="225"/>
      <c r="AH58" s="225"/>
      <c r="AI58" s="225"/>
      <c r="AJ58" s="225"/>
      <c r="AK58" s="225"/>
    </row>
    <row r="59" customFormat="false" ht="11.25" hidden="false" customHeight="true" outlineLevel="0" collapsed="false">
      <c r="A59" s="341" t="s">
        <v>222</v>
      </c>
      <c r="B59" s="341"/>
      <c r="C59" s="341"/>
      <c r="D59" s="341"/>
      <c r="E59" s="341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5"/>
      <c r="Y59" s="225"/>
      <c r="Z59" s="225"/>
      <c r="AA59" s="225"/>
      <c r="AB59" s="225"/>
      <c r="AC59" s="225"/>
      <c r="AD59" s="225"/>
      <c r="AE59" s="225"/>
      <c r="AF59" s="225"/>
      <c r="AG59" s="225"/>
      <c r="AH59" s="225"/>
      <c r="AI59" s="225"/>
      <c r="AJ59" s="225"/>
      <c r="AK59" s="225"/>
    </row>
    <row r="60" customFormat="false" ht="11.25" hidden="false" customHeight="true" outlineLevel="0" collapsed="false">
      <c r="A60" s="341" t="s">
        <v>223</v>
      </c>
      <c r="B60" s="341"/>
      <c r="C60" s="341"/>
      <c r="D60" s="341"/>
      <c r="E60" s="341"/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  <c r="AB60" s="225"/>
      <c r="AC60" s="225"/>
      <c r="AD60" s="225"/>
      <c r="AE60" s="225"/>
      <c r="AF60" s="225"/>
      <c r="AG60" s="225"/>
      <c r="AH60" s="225"/>
      <c r="AI60" s="225"/>
      <c r="AJ60" s="225"/>
      <c r="AK60" s="225"/>
    </row>
    <row r="61" customFormat="false" ht="11.25" hidden="false" customHeight="true" outlineLevel="0" collapsed="false">
      <c r="A61" s="341" t="s">
        <v>224</v>
      </c>
      <c r="B61" s="341"/>
      <c r="C61" s="341"/>
      <c r="D61" s="341"/>
      <c r="E61" s="341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  <c r="AK61" s="225"/>
    </row>
    <row r="62" customFormat="false" ht="11.25" hidden="false" customHeight="true" outlineLevel="0" collapsed="false">
      <c r="A62" s="341" t="s">
        <v>225</v>
      </c>
      <c r="B62" s="341"/>
      <c r="C62" s="341"/>
      <c r="D62" s="341"/>
      <c r="E62" s="341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225"/>
      <c r="AK62" s="225"/>
    </row>
    <row r="63" customFormat="false" ht="11.25" hidden="false" customHeight="true" outlineLevel="0" collapsed="false">
      <c r="A63" s="341" t="s">
        <v>226</v>
      </c>
      <c r="B63" s="341"/>
      <c r="C63" s="341"/>
      <c r="D63" s="341"/>
      <c r="E63" s="341"/>
      <c r="F63" s="225"/>
      <c r="G63" s="225"/>
      <c r="H63" s="225"/>
      <c r="I63" s="225"/>
      <c r="J63" s="225"/>
      <c r="K63" s="225"/>
      <c r="L63" s="225"/>
      <c r="M63" s="225"/>
      <c r="N63" s="225"/>
      <c r="O63" s="225"/>
      <c r="P63" s="225"/>
      <c r="Q63" s="225"/>
      <c r="R63" s="225"/>
      <c r="S63" s="225"/>
      <c r="T63" s="225"/>
      <c r="U63" s="225"/>
      <c r="V63" s="225"/>
      <c r="W63" s="225"/>
      <c r="X63" s="225"/>
      <c r="Y63" s="225"/>
      <c r="Z63" s="225"/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  <c r="AK63" s="225"/>
    </row>
    <row r="64" customFormat="false" ht="11.25" hidden="false" customHeight="true" outlineLevel="0" collapsed="false">
      <c r="A64" s="341" t="s">
        <v>227</v>
      </c>
      <c r="B64" s="341"/>
      <c r="C64" s="341"/>
      <c r="D64" s="341"/>
      <c r="E64" s="341"/>
    </row>
    <row r="65" customFormat="false" ht="11.25" hidden="false" customHeight="true" outlineLevel="0" collapsed="false">
      <c r="A65" s="341" t="s">
        <v>228</v>
      </c>
      <c r="B65" s="341"/>
      <c r="C65" s="341"/>
      <c r="D65" s="341"/>
      <c r="E65" s="341"/>
    </row>
    <row r="66" customFormat="false" ht="11.25" hidden="false" customHeight="true" outlineLevel="0" collapsed="false">
      <c r="A66" s="341" t="s">
        <v>229</v>
      </c>
      <c r="B66" s="341"/>
      <c r="C66" s="341"/>
      <c r="D66" s="341"/>
      <c r="E66" s="341"/>
    </row>
    <row r="67" customFormat="false" ht="11.25" hidden="false" customHeight="true" outlineLevel="0" collapsed="false">
      <c r="A67" s="341" t="s">
        <v>230</v>
      </c>
      <c r="B67" s="341"/>
      <c r="C67" s="341"/>
      <c r="D67" s="341"/>
      <c r="E67" s="341"/>
    </row>
    <row r="68" customFormat="false" ht="11.25" hidden="false" customHeight="true" outlineLevel="0" collapsed="false">
      <c r="A68" s="341" t="s">
        <v>231</v>
      </c>
      <c r="B68" s="341"/>
      <c r="C68" s="341"/>
      <c r="D68" s="341"/>
      <c r="E68" s="341"/>
    </row>
    <row r="69" customFormat="false" ht="11.25" hidden="false" customHeight="true" outlineLevel="0" collapsed="false">
      <c r="A69" s="341" t="s">
        <v>232</v>
      </c>
      <c r="B69" s="341"/>
      <c r="C69" s="341"/>
      <c r="D69" s="341"/>
      <c r="E69" s="341"/>
    </row>
    <row r="70" customFormat="false" ht="11.25" hidden="false" customHeight="true" outlineLevel="0" collapsed="false">
      <c r="A70" s="341" t="s">
        <v>233</v>
      </c>
      <c r="B70" s="341"/>
      <c r="C70" s="341"/>
      <c r="D70" s="341"/>
      <c r="E70" s="341"/>
    </row>
    <row r="71" customFormat="false" ht="11.25" hidden="false" customHeight="true" outlineLevel="0" collapsed="false">
      <c r="A71" s="342" t="s">
        <v>234</v>
      </c>
      <c r="B71" s="341"/>
      <c r="C71" s="341"/>
      <c r="D71" s="341"/>
      <c r="E71" s="341"/>
    </row>
    <row r="72" customFormat="false" ht="11.25" hidden="false" customHeight="true" outlineLevel="0" collapsed="false">
      <c r="A72" s="342" t="s">
        <v>235</v>
      </c>
      <c r="B72" s="341"/>
      <c r="C72" s="341"/>
      <c r="D72" s="341"/>
      <c r="E72" s="341"/>
    </row>
    <row r="73" customFormat="false" ht="11.25" hidden="false" customHeight="true" outlineLevel="0" collapsed="false">
      <c r="A73" s="341" t="s">
        <v>236</v>
      </c>
      <c r="B73" s="341"/>
      <c r="C73" s="341"/>
      <c r="D73" s="341"/>
      <c r="E73" s="341"/>
    </row>
    <row r="74" customFormat="false" ht="11.25" hidden="false" customHeight="true" outlineLevel="0" collapsed="false">
      <c r="A74" s="341" t="s">
        <v>237</v>
      </c>
      <c r="B74" s="341"/>
      <c r="C74" s="341"/>
      <c r="D74" s="341"/>
      <c r="E74" s="341"/>
    </row>
    <row r="75" customFormat="false" ht="11.25" hidden="false" customHeight="true" outlineLevel="0" collapsed="false">
      <c r="A75" s="341" t="s">
        <v>238</v>
      </c>
      <c r="B75" s="341"/>
      <c r="C75" s="341"/>
      <c r="D75" s="341"/>
      <c r="E75" s="341"/>
    </row>
    <row r="76" customFormat="false" ht="11.25" hidden="false" customHeight="true" outlineLevel="0" collapsed="false">
      <c r="A76" s="341" t="s">
        <v>239</v>
      </c>
      <c r="B76" s="341"/>
      <c r="C76" s="341"/>
      <c r="D76" s="341"/>
      <c r="E76" s="341"/>
    </row>
    <row r="77" customFormat="false" ht="11.25" hidden="false" customHeight="true" outlineLevel="0" collapsed="false">
      <c r="A77" s="341" t="s">
        <v>237</v>
      </c>
      <c r="B77" s="341"/>
      <c r="C77" s="341"/>
      <c r="D77" s="341"/>
      <c r="E77" s="341"/>
    </row>
    <row r="78" customFormat="false" ht="11.25" hidden="false" customHeight="true" outlineLevel="0" collapsed="false">
      <c r="A78" s="343" t="s">
        <v>240</v>
      </c>
      <c r="B78" s="341"/>
      <c r="C78" s="341"/>
      <c r="D78" s="341"/>
      <c r="E78" s="341"/>
    </row>
    <row r="79" customFormat="false" ht="11.25" hidden="false" customHeight="true" outlineLevel="0" collapsed="false">
      <c r="A79" s="341" t="s">
        <v>241</v>
      </c>
      <c r="B79" s="341"/>
      <c r="C79" s="341"/>
      <c r="D79" s="341"/>
      <c r="E79" s="341"/>
    </row>
    <row r="80" customFormat="false" ht="11.25" hidden="false" customHeight="true" outlineLevel="0" collapsed="false">
      <c r="A80" s="341" t="s">
        <v>242</v>
      </c>
      <c r="B80" s="341"/>
      <c r="C80" s="341"/>
      <c r="D80" s="341"/>
      <c r="E80" s="341"/>
    </row>
    <row r="81" customFormat="false" ht="11.25" hidden="false" customHeight="true" outlineLevel="0" collapsed="false">
      <c r="A81" s="341" t="s">
        <v>243</v>
      </c>
      <c r="B81" s="341"/>
      <c r="C81" s="341"/>
      <c r="D81" s="341"/>
      <c r="E81" s="341"/>
    </row>
    <row r="82" customFormat="false" ht="11.25" hidden="false" customHeight="true" outlineLevel="0" collapsed="false">
      <c r="A82" s="342" t="s">
        <v>244</v>
      </c>
      <c r="B82" s="341"/>
      <c r="C82" s="341"/>
      <c r="D82" s="341"/>
      <c r="E82" s="341"/>
    </row>
    <row r="83" customFormat="false" ht="11.25" hidden="false" customHeight="true" outlineLevel="0" collapsed="false">
      <c r="A83" s="341" t="s">
        <v>245</v>
      </c>
      <c r="B83" s="341"/>
      <c r="C83" s="341"/>
      <c r="D83" s="341"/>
      <c r="E83" s="341"/>
    </row>
    <row r="84" customFormat="false" ht="11.25" hidden="false" customHeight="true" outlineLevel="0" collapsed="false">
      <c r="A84" s="341" t="s">
        <v>246</v>
      </c>
      <c r="B84" s="341"/>
      <c r="C84" s="341"/>
      <c r="D84" s="341"/>
      <c r="E84" s="341"/>
    </row>
    <row r="85" customFormat="false" ht="11.25" hidden="false" customHeight="true" outlineLevel="0" collapsed="false">
      <c r="A85" s="341" t="s">
        <v>247</v>
      </c>
      <c r="B85" s="341"/>
      <c r="C85" s="341"/>
      <c r="D85" s="341"/>
      <c r="E85" s="341"/>
    </row>
    <row r="86" customFormat="false" ht="11.25" hidden="false" customHeight="true" outlineLevel="0" collapsed="false">
      <c r="A86" s="341" t="s">
        <v>248</v>
      </c>
      <c r="B86" s="341"/>
      <c r="C86" s="341"/>
      <c r="D86" s="341"/>
      <c r="E86" s="341"/>
    </row>
    <row r="87" customFormat="false" ht="11.25" hidden="false" customHeight="true" outlineLevel="0" collapsed="false">
      <c r="A87" s="341" t="s">
        <v>249</v>
      </c>
      <c r="B87" s="341"/>
      <c r="C87" s="341"/>
      <c r="D87" s="341"/>
      <c r="E87" s="341"/>
    </row>
    <row r="88" customFormat="false" ht="11.25" hidden="false" customHeight="true" outlineLevel="0" collapsed="false">
      <c r="A88" s="341" t="s">
        <v>250</v>
      </c>
      <c r="B88" s="341"/>
      <c r="C88" s="341"/>
      <c r="D88" s="341"/>
      <c r="E88" s="341"/>
    </row>
    <row r="89" customFormat="false" ht="11.25" hidden="false" customHeight="true" outlineLevel="0" collapsed="false">
      <c r="A89" s="341" t="s">
        <v>251</v>
      </c>
      <c r="B89" s="341"/>
      <c r="C89" s="341"/>
      <c r="D89" s="341"/>
      <c r="E89" s="341"/>
    </row>
    <row r="90" customFormat="false" ht="11.25" hidden="false" customHeight="true" outlineLevel="0" collapsed="false">
      <c r="A90" s="342" t="s">
        <v>252</v>
      </c>
      <c r="B90" s="341"/>
      <c r="C90" s="341"/>
      <c r="D90" s="341"/>
      <c r="E90" s="341"/>
    </row>
    <row r="91" customFormat="false" ht="11.25" hidden="false" customHeight="true" outlineLevel="0" collapsed="false">
      <c r="A91" s="342" t="s">
        <v>253</v>
      </c>
      <c r="B91" s="341"/>
      <c r="C91" s="341"/>
      <c r="D91" s="341"/>
      <c r="E91" s="341"/>
    </row>
    <row r="92" customFormat="false" ht="11.25" hidden="false" customHeight="true" outlineLevel="0" collapsed="false">
      <c r="A92" s="341" t="s">
        <v>254</v>
      </c>
      <c r="B92" s="341"/>
      <c r="C92" s="341"/>
      <c r="D92" s="341"/>
      <c r="E92" s="341"/>
    </row>
    <row r="93" customFormat="false" ht="11.25" hidden="false" customHeight="true" outlineLevel="0" collapsed="false">
      <c r="A93" s="341" t="s">
        <v>255</v>
      </c>
      <c r="B93" s="341"/>
      <c r="C93" s="341"/>
      <c r="D93" s="341"/>
      <c r="E93" s="341"/>
    </row>
    <row r="94" customFormat="false" ht="11.25" hidden="false" customHeight="true" outlineLevel="0" collapsed="false">
      <c r="A94" s="344" t="s">
        <v>256</v>
      </c>
      <c r="B94" s="341"/>
      <c r="C94" s="341"/>
      <c r="D94" s="341"/>
      <c r="E94" s="341"/>
    </row>
    <row r="95" customFormat="false" ht="11.25" hidden="false" customHeight="true" outlineLevel="0" collapsed="false">
      <c r="A95" s="343" t="s">
        <v>257</v>
      </c>
      <c r="B95" s="341"/>
      <c r="C95" s="341"/>
      <c r="D95" s="341"/>
      <c r="E95" s="341"/>
    </row>
    <row r="96" customFormat="false" ht="11.25" hidden="false" customHeight="true" outlineLevel="0" collapsed="false">
      <c r="A96" s="341" t="s">
        <v>258</v>
      </c>
      <c r="B96" s="341"/>
      <c r="C96" s="341"/>
      <c r="D96" s="341"/>
      <c r="E96" s="341"/>
    </row>
    <row r="97" customFormat="false" ht="11.25" hidden="false" customHeight="true" outlineLevel="0" collapsed="false">
      <c r="A97" s="342" t="s">
        <v>259</v>
      </c>
      <c r="B97" s="341"/>
      <c r="C97" s="341"/>
      <c r="D97" s="341"/>
      <c r="E97" s="341"/>
    </row>
    <row r="98" customFormat="false" ht="11.25" hidden="false" customHeight="true" outlineLevel="0" collapsed="false">
      <c r="A98" s="344" t="s">
        <v>260</v>
      </c>
      <c r="B98" s="341"/>
      <c r="C98" s="341"/>
      <c r="D98" s="341"/>
      <c r="E98" s="341"/>
    </row>
    <row r="99" customFormat="false" ht="11.25" hidden="false" customHeight="true" outlineLevel="0" collapsed="false">
      <c r="A99" s="341" t="s">
        <v>261</v>
      </c>
      <c r="B99" s="341"/>
      <c r="C99" s="341"/>
      <c r="D99" s="341"/>
      <c r="E99" s="341"/>
    </row>
    <row r="100" customFormat="false" ht="11.25" hidden="false" customHeight="true" outlineLevel="0" collapsed="false">
      <c r="A100" s="342" t="s">
        <v>262</v>
      </c>
      <c r="B100" s="341"/>
      <c r="C100" s="341"/>
      <c r="D100" s="341"/>
      <c r="E100" s="341"/>
    </row>
    <row r="101" customFormat="false" ht="11.25" hidden="false" customHeight="true" outlineLevel="0" collapsed="false">
      <c r="A101" s="343" t="s">
        <v>263</v>
      </c>
      <c r="B101" s="341"/>
      <c r="C101" s="341"/>
      <c r="D101" s="341"/>
      <c r="E101" s="341"/>
    </row>
    <row r="102" customFormat="false" ht="11.25" hidden="false" customHeight="true" outlineLevel="0" collapsed="false">
      <c r="A102" s="344" t="s">
        <v>264</v>
      </c>
      <c r="B102" s="341"/>
      <c r="C102" s="341"/>
      <c r="D102" s="341"/>
      <c r="E102" s="341"/>
    </row>
    <row r="103" customFormat="false" ht="11.25" hidden="false" customHeight="true" outlineLevel="0" collapsed="false">
      <c r="A103" s="343" t="s">
        <v>265</v>
      </c>
      <c r="B103" s="341"/>
      <c r="C103" s="341"/>
      <c r="D103" s="341"/>
      <c r="E103" s="341"/>
    </row>
    <row r="104" customFormat="false" ht="11.25" hidden="false" customHeight="true" outlineLevel="0" collapsed="false">
      <c r="A104" s="344" t="s">
        <v>266</v>
      </c>
      <c r="B104" s="341"/>
      <c r="C104" s="341"/>
      <c r="D104" s="341"/>
      <c r="E104" s="341"/>
    </row>
    <row r="105" customFormat="false" ht="11.25" hidden="false" customHeight="true" outlineLevel="0" collapsed="false">
      <c r="A105" s="343" t="s">
        <v>267</v>
      </c>
      <c r="B105" s="341"/>
      <c r="C105" s="341"/>
      <c r="D105" s="341"/>
      <c r="E105" s="341"/>
    </row>
    <row r="106" customFormat="false" ht="11.25" hidden="false" customHeight="true" outlineLevel="0" collapsed="false">
      <c r="A106" s="344" t="s">
        <v>268</v>
      </c>
      <c r="B106" s="341"/>
      <c r="C106" s="341"/>
      <c r="D106" s="341"/>
      <c r="E106" s="341"/>
    </row>
    <row r="107" customFormat="false" ht="11.25" hidden="false" customHeight="true" outlineLevel="0" collapsed="false">
      <c r="A107" s="343" t="s">
        <v>269</v>
      </c>
      <c r="B107" s="341"/>
      <c r="C107" s="341"/>
      <c r="D107" s="341"/>
      <c r="E107" s="341"/>
    </row>
    <row r="108" customFormat="false" ht="11.25" hidden="false" customHeight="true" outlineLevel="0" collapsed="false">
      <c r="A108" s="342" t="s">
        <v>270</v>
      </c>
      <c r="B108" s="341"/>
      <c r="C108" s="341"/>
      <c r="D108" s="341"/>
      <c r="E108" s="341"/>
    </row>
    <row r="109" customFormat="false" ht="11.25" hidden="false" customHeight="true" outlineLevel="0" collapsed="false">
      <c r="A109" s="341" t="s">
        <v>271</v>
      </c>
      <c r="B109" s="341"/>
      <c r="C109" s="341"/>
      <c r="D109" s="341"/>
      <c r="E109" s="341"/>
    </row>
    <row r="110" customFormat="false" ht="11.25" hidden="false" customHeight="true" outlineLevel="0" collapsed="false">
      <c r="A110" s="341" t="s">
        <v>272</v>
      </c>
      <c r="B110" s="341"/>
      <c r="C110" s="341"/>
      <c r="D110" s="341"/>
      <c r="E110" s="341"/>
    </row>
    <row r="111" customFormat="false" ht="9" hidden="false" customHeight="true" outlineLevel="0" collapsed="false">
      <c r="A111" s="343"/>
      <c r="B111" s="341"/>
      <c r="C111" s="341"/>
      <c r="D111" s="341"/>
      <c r="E111" s="341"/>
      <c r="AC111" s="343" t="s">
        <v>273</v>
      </c>
    </row>
    <row r="112" customFormat="false" ht="11.25" hidden="false" customHeight="true" outlineLevel="0" collapsed="false">
      <c r="A112" s="345" t="s">
        <v>274</v>
      </c>
      <c r="B112" s="345"/>
      <c r="C112" s="345"/>
      <c r="D112" s="345"/>
      <c r="E112" s="345"/>
      <c r="F112" s="345"/>
      <c r="G112" s="345"/>
      <c r="H112" s="345"/>
      <c r="I112" s="345"/>
      <c r="J112" s="345"/>
      <c r="K112" s="345"/>
      <c r="L112" s="345"/>
      <c r="M112" s="345"/>
      <c r="N112" s="345"/>
      <c r="O112" s="345"/>
      <c r="P112" s="345"/>
      <c r="Q112" s="345"/>
      <c r="R112" s="345"/>
      <c r="S112" s="345"/>
      <c r="T112" s="345"/>
      <c r="U112" s="345"/>
      <c r="V112" s="345"/>
      <c r="W112" s="345"/>
      <c r="X112" s="345"/>
      <c r="Y112" s="345"/>
      <c r="Z112" s="345"/>
      <c r="AA112" s="345"/>
      <c r="AB112" s="345"/>
      <c r="AC112" s="345"/>
      <c r="AD112" s="345"/>
      <c r="AE112" s="345"/>
      <c r="AF112" s="345"/>
      <c r="AG112" s="345"/>
    </row>
    <row r="113" customFormat="false" ht="11.25" hidden="false" customHeight="true" outlineLevel="0" collapsed="false">
      <c r="A113" s="345" t="s">
        <v>275</v>
      </c>
      <c r="B113" s="345"/>
      <c r="C113" s="345"/>
      <c r="D113" s="345"/>
      <c r="E113" s="345"/>
      <c r="F113" s="345"/>
      <c r="G113" s="345"/>
      <c r="H113" s="345"/>
      <c r="I113" s="345"/>
      <c r="J113" s="345"/>
      <c r="K113" s="345"/>
      <c r="L113" s="345"/>
      <c r="M113" s="345"/>
      <c r="N113" s="345"/>
      <c r="O113" s="345"/>
      <c r="P113" s="345"/>
      <c r="Q113" s="345"/>
      <c r="R113" s="345"/>
      <c r="S113" s="345"/>
      <c r="T113" s="345"/>
      <c r="U113" s="345"/>
      <c r="V113" s="345"/>
      <c r="W113" s="345"/>
      <c r="X113" s="345"/>
      <c r="Y113" s="345"/>
      <c r="Z113" s="345"/>
      <c r="AA113" s="345"/>
      <c r="AB113" s="345"/>
      <c r="AC113" s="345"/>
      <c r="AD113" s="345"/>
      <c r="AE113" s="345"/>
      <c r="AF113" s="345"/>
      <c r="AG113" s="345"/>
    </row>
    <row r="114" customFormat="false" ht="11.25" hidden="false" customHeight="true" outlineLevel="0" collapsed="false">
      <c r="A114" s="228" t="s">
        <v>276</v>
      </c>
      <c r="B114" s="228"/>
      <c r="C114" s="346" t="s">
        <v>277</v>
      </c>
      <c r="D114" s="346"/>
      <c r="E114" s="346"/>
      <c r="F114" s="346"/>
      <c r="G114" s="346"/>
      <c r="H114" s="346"/>
      <c r="I114" s="346"/>
      <c r="J114" s="346"/>
      <c r="K114" s="346"/>
      <c r="L114" s="346"/>
      <c r="M114" s="346"/>
      <c r="N114" s="346"/>
      <c r="O114" s="346"/>
      <c r="P114" s="346"/>
      <c r="Q114" s="346"/>
      <c r="R114" s="346"/>
      <c r="S114" s="346"/>
      <c r="T114" s="346"/>
      <c r="U114" s="346"/>
      <c r="V114" s="346"/>
      <c r="W114" s="346"/>
      <c r="X114" s="346"/>
      <c r="Y114" s="346"/>
      <c r="Z114" s="346"/>
      <c r="AA114" s="346"/>
      <c r="AB114" s="346"/>
      <c r="AC114" s="346"/>
      <c r="AD114" s="346"/>
      <c r="AE114" s="346"/>
      <c r="AF114" s="346"/>
      <c r="AG114" s="346"/>
    </row>
    <row r="115" customFormat="false" ht="51" hidden="false" customHeight="true" outlineLevel="0" collapsed="false">
      <c r="A115" s="228"/>
      <c r="B115" s="228"/>
      <c r="C115" s="228" t="s">
        <v>141</v>
      </c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 t="s">
        <v>278</v>
      </c>
      <c r="T115" s="228"/>
      <c r="U115" s="228"/>
      <c r="V115" s="228"/>
      <c r="W115" s="228"/>
      <c r="X115" s="228" t="s">
        <v>279</v>
      </c>
      <c r="Y115" s="228"/>
      <c r="Z115" s="228"/>
      <c r="AA115" s="228"/>
      <c r="AB115" s="228"/>
      <c r="AC115" s="228" t="s">
        <v>280</v>
      </c>
      <c r="AD115" s="228"/>
      <c r="AE115" s="228"/>
      <c r="AF115" s="228"/>
      <c r="AG115" s="228"/>
    </row>
    <row r="116" customFormat="false" ht="11.25" hidden="false" customHeight="true" outlineLevel="0" collapsed="false">
      <c r="A116" s="347"/>
      <c r="B116" s="348"/>
      <c r="C116" s="349"/>
      <c r="D116" s="350"/>
      <c r="E116" s="350"/>
      <c r="F116" s="350"/>
      <c r="G116" s="350"/>
      <c r="H116" s="350"/>
      <c r="I116" s="350"/>
      <c r="J116" s="350"/>
      <c r="K116" s="350"/>
      <c r="L116" s="350"/>
      <c r="M116" s="350"/>
      <c r="N116" s="350"/>
      <c r="O116" s="350"/>
      <c r="P116" s="350"/>
      <c r="Q116" s="350"/>
      <c r="R116" s="350"/>
      <c r="S116" s="349"/>
      <c r="T116" s="350"/>
      <c r="U116" s="350"/>
      <c r="V116" s="350"/>
      <c r="W116" s="350"/>
      <c r="X116" s="349"/>
      <c r="Y116" s="350"/>
      <c r="Z116" s="350"/>
      <c r="AA116" s="350"/>
      <c r="AB116" s="351"/>
      <c r="AC116" s="350"/>
      <c r="AD116" s="350"/>
      <c r="AE116" s="350"/>
      <c r="AF116" s="350"/>
      <c r="AG116" s="351"/>
    </row>
    <row r="117" customFormat="false" ht="11.25" hidden="false" customHeight="true" outlineLevel="0" collapsed="false">
      <c r="A117" s="352"/>
      <c r="B117" s="353"/>
      <c r="C117" s="349"/>
      <c r="D117" s="350"/>
      <c r="E117" s="350"/>
      <c r="F117" s="350"/>
      <c r="G117" s="350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49"/>
      <c r="T117" s="350"/>
      <c r="U117" s="350"/>
      <c r="V117" s="350"/>
      <c r="W117" s="350"/>
      <c r="X117" s="349"/>
      <c r="Y117" s="350"/>
      <c r="Z117" s="350"/>
      <c r="AA117" s="350"/>
      <c r="AB117" s="351"/>
      <c r="AC117" s="350"/>
      <c r="AD117" s="350"/>
      <c r="AE117" s="350"/>
      <c r="AF117" s="350"/>
      <c r="AG117" s="351"/>
    </row>
    <row r="118" customFormat="false" ht="11.25" hidden="false" customHeight="true" outlineLevel="0" collapsed="false">
      <c r="A118" s="347"/>
      <c r="B118" s="348"/>
      <c r="C118" s="330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0"/>
      <c r="T118" s="332"/>
      <c r="U118" s="332"/>
      <c r="V118" s="332"/>
      <c r="W118" s="332"/>
      <c r="X118" s="330"/>
      <c r="Y118" s="332"/>
      <c r="Z118" s="332"/>
      <c r="AA118" s="332"/>
      <c r="AB118" s="331"/>
      <c r="AC118" s="332"/>
      <c r="AD118" s="332"/>
      <c r="AE118" s="332"/>
      <c r="AF118" s="332"/>
      <c r="AG118" s="331"/>
    </row>
    <row r="119" customFormat="false" ht="11.25" hidden="false" customHeight="true" outlineLevel="0" collapsed="false">
      <c r="A119" s="352"/>
      <c r="B119" s="353"/>
      <c r="C119" s="319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9"/>
      <c r="T119" s="310"/>
      <c r="U119" s="310"/>
      <c r="V119" s="310"/>
      <c r="W119" s="310"/>
      <c r="X119" s="319"/>
      <c r="Y119" s="310"/>
      <c r="Z119" s="310"/>
      <c r="AA119" s="310"/>
      <c r="AB119" s="354"/>
      <c r="AC119" s="310"/>
      <c r="AD119" s="310"/>
      <c r="AE119" s="310"/>
      <c r="AF119" s="310"/>
      <c r="AG119" s="354"/>
    </row>
    <row r="120" customFormat="false" ht="11.25" hidden="false" customHeight="true" outlineLevel="0" collapsed="false">
      <c r="A120" s="347"/>
      <c r="B120" s="348"/>
      <c r="C120" s="319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9"/>
      <c r="T120" s="310"/>
      <c r="U120" s="310"/>
      <c r="V120" s="310"/>
      <c r="W120" s="310"/>
      <c r="X120" s="319"/>
      <c r="Y120" s="310"/>
      <c r="Z120" s="310"/>
      <c r="AA120" s="310"/>
      <c r="AB120" s="354"/>
      <c r="AC120" s="310"/>
      <c r="AD120" s="310"/>
      <c r="AE120" s="310"/>
      <c r="AF120" s="310"/>
      <c r="AG120" s="354"/>
    </row>
    <row r="121" customFormat="false" ht="11.25" hidden="false" customHeight="true" outlineLevel="0" collapsed="false">
      <c r="A121" s="213"/>
      <c r="B121" s="213"/>
      <c r="C121" s="213"/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213"/>
      <c r="AG121" s="213"/>
    </row>
    <row r="122" customFormat="false" ht="11.25" hidden="false" customHeight="true" outlineLevel="0" collapsed="false">
      <c r="A122" s="213"/>
      <c r="B122" s="213"/>
      <c r="C122" s="213"/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/>
      <c r="AF122" s="213"/>
      <c r="AG122" s="213"/>
    </row>
    <row r="123" customFormat="false" ht="11.25" hidden="false" customHeight="true" outlineLevel="0" collapsed="false">
      <c r="B123" s="213"/>
      <c r="C123" s="213"/>
      <c r="D123" s="213"/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/>
      <c r="AF123" s="213"/>
      <c r="AG123" s="213"/>
    </row>
    <row r="124" customFormat="false" ht="11.25" hidden="false" customHeight="true" outlineLevel="0" collapsed="false">
      <c r="B124" s="213"/>
      <c r="C124" s="213"/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/>
      <c r="AF124" s="213"/>
      <c r="AG124" s="213"/>
    </row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</sheetData>
  <mergeCells count="44">
    <mergeCell ref="B1:S1"/>
    <mergeCell ref="U1:AG1"/>
    <mergeCell ref="A5:A12"/>
    <mergeCell ref="AD7:AE7"/>
    <mergeCell ref="AD8:AE8"/>
    <mergeCell ref="AD9:AE9"/>
    <mergeCell ref="AD10:AE10"/>
    <mergeCell ref="AD11:AE11"/>
    <mergeCell ref="AD12:AE12"/>
    <mergeCell ref="A13:A17"/>
    <mergeCell ref="S14:AF14"/>
    <mergeCell ref="S15:AF15"/>
    <mergeCell ref="S16:AB16"/>
    <mergeCell ref="AC16:AF16"/>
    <mergeCell ref="A18:A24"/>
    <mergeCell ref="A25:A33"/>
    <mergeCell ref="S27:AF27"/>
    <mergeCell ref="S28:AF28"/>
    <mergeCell ref="S29:AB29"/>
    <mergeCell ref="AC29:AF29"/>
    <mergeCell ref="S30:AB30"/>
    <mergeCell ref="AC30:AF30"/>
    <mergeCell ref="A34:A42"/>
    <mergeCell ref="T35:AF35"/>
    <mergeCell ref="S40:AF40"/>
    <mergeCell ref="S41:AF41"/>
    <mergeCell ref="B42:AG42"/>
    <mergeCell ref="A43:A51"/>
    <mergeCell ref="S44:AF44"/>
    <mergeCell ref="S45:AB45"/>
    <mergeCell ref="AC45:AF45"/>
    <mergeCell ref="S46:AB46"/>
    <mergeCell ref="AC46:AF46"/>
    <mergeCell ref="S50:AF50"/>
    <mergeCell ref="S51:AF51"/>
    <mergeCell ref="A54:AG54"/>
    <mergeCell ref="A112:AG112"/>
    <mergeCell ref="A113:AG113"/>
    <mergeCell ref="A114:B115"/>
    <mergeCell ref="C114:AG114"/>
    <mergeCell ref="C115:R115"/>
    <mergeCell ref="S115:W115"/>
    <mergeCell ref="X115:AB115"/>
    <mergeCell ref="AC115:AG11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6.28"/>
    <col collapsed="false" customWidth="true" hidden="false" outlineLevel="0" max="2" min="2" style="355" width="15.41"/>
    <col collapsed="false" customWidth="true" hidden="false" outlineLevel="0" max="3" min="3" style="355" width="20.7"/>
    <col collapsed="false" customWidth="true" hidden="false" outlineLevel="0" max="4" min="4" style="355" width="18.56"/>
    <col collapsed="false" customWidth="false" hidden="false" outlineLevel="0" max="5" min="5" style="355" width="9.14"/>
    <col collapsed="false" customWidth="true" hidden="false" outlineLevel="0" max="7" min="6" style="355" width="11.13"/>
    <col collapsed="false" customWidth="false" hidden="false" outlineLevel="0" max="257" min="8" style="355" width="9.14"/>
  </cols>
  <sheetData>
    <row r="1" customFormat="false" ht="12.75" hidden="false" customHeight="false" outlineLevel="0" collapsed="false">
      <c r="A1" s="356"/>
      <c r="B1" s="356"/>
      <c r="C1" s="356"/>
      <c r="D1" s="357"/>
      <c r="E1" s="357"/>
      <c r="F1" s="357"/>
      <c r="G1" s="357"/>
      <c r="H1" s="358"/>
    </row>
    <row r="2" customFormat="false" ht="12.75" hidden="false" customHeight="false" outlineLevel="0" collapsed="false">
      <c r="A2" s="356"/>
      <c r="B2" s="359" t="str">
        <f aca="false">начало!A10</f>
        <v>Отчетна единица: </v>
      </c>
      <c r="C2" s="360" t="str">
        <f aca="false">начало!D10</f>
        <v>Медицински център XXXI ЕООД</v>
      </c>
      <c r="D2" s="361"/>
      <c r="E2" s="362"/>
      <c r="F2" s="363"/>
      <c r="G2" s="363"/>
    </row>
    <row r="3" customFormat="false" ht="12.75" hidden="false" customHeight="false" outlineLevel="0" collapsed="false">
      <c r="A3" s="356"/>
      <c r="B3" s="364" t="str">
        <f aca="false">начало!A11</f>
        <v>Гр. (с.)              </v>
      </c>
      <c r="C3" s="360" t="str">
        <f aca="false">начало!C11</f>
        <v>София</v>
      </c>
      <c r="D3" s="361"/>
      <c r="E3" s="365" t="str">
        <f aca="false">начало!A8</f>
        <v>ЕИК по БУЛСТАТ / ТР</v>
      </c>
      <c r="F3" s="365"/>
      <c r="G3" s="365"/>
    </row>
    <row r="4" customFormat="false" ht="12.75" hidden="false" customHeight="false" outlineLevel="0" collapsed="false">
      <c r="A4" s="356"/>
      <c r="B4" s="364" t="str">
        <f aca="false">начало!A12</f>
        <v>Община:          </v>
      </c>
      <c r="C4" s="360" t="str">
        <f aca="false">начало!C12</f>
        <v>Столична</v>
      </c>
      <c r="D4" s="361"/>
      <c r="E4" s="365" t="str">
        <f aca="false">начало!A9</f>
        <v>000689691</v>
      </c>
      <c r="F4" s="365"/>
      <c r="G4" s="365"/>
    </row>
    <row r="5" customFormat="false" ht="12.75" hidden="false" customHeight="false" outlineLevel="0" collapsed="false">
      <c r="A5" s="356"/>
      <c r="B5" s="356"/>
      <c r="C5" s="356"/>
      <c r="D5" s="361"/>
      <c r="E5" s="366"/>
      <c r="F5" s="367"/>
      <c r="G5" s="368"/>
    </row>
    <row r="6" customFormat="false" ht="15" hidden="false" customHeight="false" outlineLevel="0" collapsed="false">
      <c r="A6" s="356"/>
      <c r="B6" s="369" t="s">
        <v>281</v>
      </c>
      <c r="C6" s="369"/>
      <c r="D6" s="369"/>
      <c r="E6" s="369"/>
      <c r="F6" s="369"/>
      <c r="G6" s="369"/>
    </row>
    <row r="7" customFormat="false" ht="15" hidden="false" customHeight="false" outlineLevel="0" collapsed="false">
      <c r="A7" s="356"/>
      <c r="B7" s="370"/>
      <c r="C7" s="371" t="s">
        <v>282</v>
      </c>
      <c r="D7" s="372" t="n">
        <v>42916</v>
      </c>
      <c r="E7" s="370"/>
      <c r="F7" s="370"/>
      <c r="G7" s="370"/>
    </row>
    <row r="8" customFormat="false" ht="13.5" hidden="false" customHeight="false" outlineLevel="0" collapsed="false">
      <c r="A8" s="356"/>
      <c r="B8" s="362"/>
      <c r="C8" s="362"/>
      <c r="D8" s="361"/>
      <c r="E8" s="373"/>
      <c r="F8" s="368"/>
      <c r="G8" s="368"/>
    </row>
    <row r="9" customFormat="false" ht="13.5" hidden="false" customHeight="false" outlineLevel="0" collapsed="false">
      <c r="A9" s="356"/>
      <c r="B9" s="374" t="s">
        <v>283</v>
      </c>
      <c r="C9" s="374"/>
      <c r="D9" s="374"/>
      <c r="E9" s="374"/>
      <c r="F9" s="374"/>
      <c r="G9" s="374"/>
    </row>
    <row r="10" customFormat="false" ht="12.75" hidden="false" customHeight="true" outlineLevel="0" collapsed="false">
      <c r="A10" s="356"/>
      <c r="B10" s="375" t="s">
        <v>284</v>
      </c>
      <c r="C10" s="375"/>
      <c r="D10" s="375"/>
      <c r="E10" s="376" t="s">
        <v>285</v>
      </c>
      <c r="F10" s="377" t="s">
        <v>286</v>
      </c>
      <c r="G10" s="377"/>
    </row>
    <row r="11" customFormat="false" ht="25.5" hidden="false" customHeight="false" outlineLevel="0" collapsed="false">
      <c r="A11" s="356"/>
      <c r="B11" s="375"/>
      <c r="C11" s="375"/>
      <c r="D11" s="375"/>
      <c r="E11" s="376"/>
      <c r="F11" s="378" t="s">
        <v>287</v>
      </c>
      <c r="G11" s="379" t="s">
        <v>288</v>
      </c>
    </row>
    <row r="12" customFormat="false" ht="12.75" hidden="false" customHeight="false" outlineLevel="0" collapsed="false">
      <c r="A12" s="356"/>
      <c r="B12" s="380" t="s">
        <v>289</v>
      </c>
      <c r="C12" s="380"/>
      <c r="D12" s="380"/>
      <c r="E12" s="381" t="s">
        <v>290</v>
      </c>
      <c r="F12" s="378" t="n">
        <v>1</v>
      </c>
      <c r="G12" s="379" t="n">
        <v>2</v>
      </c>
    </row>
    <row r="13" customFormat="false" ht="12.75" hidden="false" customHeight="false" outlineLevel="0" collapsed="false">
      <c r="A13" s="382"/>
      <c r="B13" s="383" t="s">
        <v>291</v>
      </c>
      <c r="C13" s="383"/>
      <c r="D13" s="383"/>
      <c r="E13" s="384" t="s">
        <v>292</v>
      </c>
      <c r="F13" s="385"/>
      <c r="G13" s="385"/>
    </row>
    <row r="14" customFormat="false" ht="12.75" hidden="false" customHeight="false" outlineLevel="0" collapsed="false">
      <c r="A14" s="382"/>
      <c r="B14" s="383" t="s">
        <v>293</v>
      </c>
      <c r="C14" s="383"/>
      <c r="D14" s="383"/>
      <c r="E14" s="384"/>
      <c r="F14" s="386"/>
      <c r="G14" s="386"/>
    </row>
    <row r="15" customFormat="false" ht="12.75" hidden="false" customHeight="false" outlineLevel="0" collapsed="false">
      <c r="A15" s="382"/>
      <c r="B15" s="383" t="s">
        <v>294</v>
      </c>
      <c r="C15" s="383"/>
      <c r="D15" s="383"/>
      <c r="E15" s="384"/>
      <c r="F15" s="386"/>
      <c r="G15" s="386"/>
    </row>
    <row r="16" customFormat="false" ht="12.75" hidden="false" customHeight="false" outlineLevel="0" collapsed="false">
      <c r="A16" s="387"/>
      <c r="B16" s="388" t="s">
        <v>295</v>
      </c>
      <c r="C16" s="388"/>
      <c r="D16" s="388"/>
      <c r="E16" s="389" t="s">
        <v>296</v>
      </c>
      <c r="F16" s="390"/>
      <c r="G16" s="390"/>
    </row>
    <row r="17" customFormat="false" ht="12.75" hidden="false" customHeight="true" outlineLevel="0" collapsed="false">
      <c r="A17" s="387"/>
      <c r="B17" s="391" t="s">
        <v>297</v>
      </c>
      <c r="C17" s="391"/>
      <c r="D17" s="391"/>
      <c r="E17" s="392" t="s">
        <v>298</v>
      </c>
      <c r="F17" s="390"/>
      <c r="G17" s="390"/>
    </row>
    <row r="18" customFormat="false" ht="12.75" hidden="false" customHeight="true" outlineLevel="0" collapsed="false">
      <c r="A18" s="387"/>
      <c r="B18" s="388" t="s">
        <v>299</v>
      </c>
      <c r="C18" s="388"/>
      <c r="D18" s="388"/>
      <c r="E18" s="389" t="s">
        <v>300</v>
      </c>
      <c r="F18" s="390"/>
      <c r="G18" s="390"/>
    </row>
    <row r="19" customFormat="false" ht="12.75" hidden="false" customHeight="true" outlineLevel="0" collapsed="false">
      <c r="A19" s="387"/>
      <c r="B19" s="391" t="s">
        <v>301</v>
      </c>
      <c r="C19" s="391"/>
      <c r="D19" s="391"/>
      <c r="E19" s="392" t="s">
        <v>302</v>
      </c>
      <c r="F19" s="390"/>
      <c r="G19" s="390"/>
    </row>
    <row r="20" customFormat="false" ht="12.75" hidden="false" customHeight="true" outlineLevel="0" collapsed="false">
      <c r="A20" s="387"/>
      <c r="B20" s="393" t="s">
        <v>303</v>
      </c>
      <c r="C20" s="393"/>
      <c r="D20" s="393"/>
      <c r="E20" s="389" t="s">
        <v>304</v>
      </c>
      <c r="F20" s="390"/>
      <c r="G20" s="390"/>
    </row>
    <row r="21" customFormat="false" ht="12.75" hidden="false" customHeight="true" outlineLevel="0" collapsed="false">
      <c r="A21" s="387"/>
      <c r="B21" s="394" t="s">
        <v>305</v>
      </c>
      <c r="C21" s="394"/>
      <c r="D21" s="394"/>
      <c r="E21" s="395" t="s">
        <v>306</v>
      </c>
      <c r="F21" s="396" t="n">
        <f aca="false">F16+F17+F18+F19</f>
        <v>0</v>
      </c>
      <c r="G21" s="396" t="n">
        <f aca="false">G16+G17+G18+G19</f>
        <v>0</v>
      </c>
    </row>
    <row r="22" customFormat="false" ht="12.75" hidden="false" customHeight="false" outlineLevel="0" collapsed="false">
      <c r="A22" s="382"/>
      <c r="B22" s="397" t="s">
        <v>307</v>
      </c>
      <c r="C22" s="397"/>
      <c r="D22" s="397"/>
      <c r="E22" s="389"/>
      <c r="F22" s="398"/>
      <c r="G22" s="398"/>
    </row>
    <row r="23" customFormat="false" ht="12.75" hidden="false" customHeight="true" outlineLevel="0" collapsed="false">
      <c r="A23" s="382"/>
      <c r="B23" s="399" t="s">
        <v>308</v>
      </c>
      <c r="C23" s="399"/>
      <c r="D23" s="399"/>
      <c r="E23" s="389" t="s">
        <v>309</v>
      </c>
      <c r="F23" s="400" t="n">
        <f aca="false">F24+F25</f>
        <v>508</v>
      </c>
      <c r="G23" s="400" t="n">
        <f aca="false">G24+G25</f>
        <v>516</v>
      </c>
    </row>
    <row r="24" customFormat="false" ht="12.75" hidden="false" customHeight="true" outlineLevel="0" collapsed="false">
      <c r="A24" s="387"/>
      <c r="B24" s="401" t="s">
        <v>310</v>
      </c>
      <c r="C24" s="401"/>
      <c r="D24" s="401"/>
      <c r="E24" s="389" t="s">
        <v>311</v>
      </c>
      <c r="F24" s="390"/>
      <c r="G24" s="390"/>
    </row>
    <row r="25" customFormat="false" ht="12.75" hidden="false" customHeight="true" outlineLevel="0" collapsed="false">
      <c r="A25" s="387"/>
      <c r="B25" s="402" t="s">
        <v>312</v>
      </c>
      <c r="C25" s="402"/>
      <c r="D25" s="402"/>
      <c r="E25" s="403" t="s">
        <v>313</v>
      </c>
      <c r="F25" s="404" t="n">
        <v>508</v>
      </c>
      <c r="G25" s="404" t="n">
        <v>516</v>
      </c>
    </row>
    <row r="26" customFormat="false" ht="12.75" hidden="false" customHeight="true" outlineLevel="0" collapsed="false">
      <c r="A26" s="382"/>
      <c r="B26" s="388" t="s">
        <v>314</v>
      </c>
      <c r="C26" s="388"/>
      <c r="D26" s="388"/>
      <c r="E26" s="403" t="s">
        <v>315</v>
      </c>
      <c r="F26" s="404" t="n">
        <v>32</v>
      </c>
      <c r="G26" s="404" t="n">
        <v>38</v>
      </c>
    </row>
    <row r="27" customFormat="false" ht="12.75" hidden="false" customHeight="true" outlineLevel="0" collapsed="false">
      <c r="A27" s="382"/>
      <c r="B27" s="399" t="s">
        <v>316</v>
      </c>
      <c r="C27" s="399"/>
      <c r="D27" s="399"/>
      <c r="E27" s="389" t="s">
        <v>317</v>
      </c>
      <c r="F27" s="390" t="n">
        <v>19</v>
      </c>
      <c r="G27" s="390" t="n">
        <v>14</v>
      </c>
    </row>
    <row r="28" customFormat="false" ht="12.75" hidden="false" customHeight="true" outlineLevel="0" collapsed="false">
      <c r="A28" s="382"/>
      <c r="B28" s="405" t="s">
        <v>318</v>
      </c>
      <c r="C28" s="405"/>
      <c r="D28" s="405"/>
      <c r="E28" s="392" t="s">
        <v>319</v>
      </c>
      <c r="F28" s="390"/>
      <c r="G28" s="390"/>
    </row>
    <row r="29" customFormat="false" ht="12.75" hidden="false" customHeight="true" outlineLevel="0" collapsed="false">
      <c r="A29" s="382"/>
      <c r="B29" s="401" t="s">
        <v>320</v>
      </c>
      <c r="C29" s="401"/>
      <c r="D29" s="401"/>
      <c r="E29" s="389" t="s">
        <v>321</v>
      </c>
      <c r="F29" s="390"/>
      <c r="G29" s="390"/>
    </row>
    <row r="30" customFormat="false" ht="12.75" hidden="false" customHeight="true" outlineLevel="0" collapsed="false">
      <c r="A30" s="382"/>
      <c r="B30" s="406" t="s">
        <v>322</v>
      </c>
      <c r="C30" s="406"/>
      <c r="D30" s="406"/>
      <c r="E30" s="384" t="s">
        <v>323</v>
      </c>
      <c r="F30" s="407" t="n">
        <f aca="false">F23+F26+F27+F28</f>
        <v>559</v>
      </c>
      <c r="G30" s="407" t="n">
        <f aca="false">G23+G26+G27+G28</f>
        <v>568</v>
      </c>
    </row>
    <row r="31" customFormat="false" ht="12.75" hidden="false" customHeight="true" outlineLevel="0" collapsed="false">
      <c r="A31" s="387"/>
      <c r="B31" s="406" t="s">
        <v>324</v>
      </c>
      <c r="C31" s="406"/>
      <c r="D31" s="406"/>
      <c r="E31" s="384"/>
      <c r="F31" s="386"/>
      <c r="G31" s="386"/>
    </row>
    <row r="32" customFormat="false" ht="12.75" hidden="false" customHeight="true" outlineLevel="0" collapsed="false">
      <c r="A32" s="387"/>
      <c r="B32" s="399" t="s">
        <v>325</v>
      </c>
      <c r="C32" s="399"/>
      <c r="D32" s="399"/>
      <c r="E32" s="389" t="s">
        <v>326</v>
      </c>
      <c r="F32" s="404"/>
      <c r="G32" s="404"/>
    </row>
    <row r="33" customFormat="false" ht="12.75" hidden="false" customHeight="true" outlineLevel="0" collapsed="false">
      <c r="A33" s="387"/>
      <c r="B33" s="399" t="s">
        <v>327</v>
      </c>
      <c r="C33" s="399"/>
      <c r="D33" s="399"/>
      <c r="E33" s="389" t="s">
        <v>328</v>
      </c>
      <c r="F33" s="404"/>
      <c r="G33" s="404"/>
    </row>
    <row r="34" customFormat="false" ht="12.75" hidden="false" customHeight="true" outlineLevel="0" collapsed="false">
      <c r="A34" s="382"/>
      <c r="B34" s="399" t="s">
        <v>329</v>
      </c>
      <c r="C34" s="399"/>
      <c r="D34" s="399"/>
      <c r="E34" s="389" t="s">
        <v>330</v>
      </c>
      <c r="F34" s="390"/>
      <c r="G34" s="390"/>
    </row>
    <row r="35" customFormat="false" ht="12.75" hidden="false" customHeight="true" outlineLevel="0" collapsed="false">
      <c r="A35" s="382"/>
      <c r="B35" s="399" t="s">
        <v>331</v>
      </c>
      <c r="C35" s="399"/>
      <c r="D35" s="399"/>
      <c r="E35" s="389" t="s">
        <v>332</v>
      </c>
      <c r="F35" s="390"/>
      <c r="G35" s="390"/>
    </row>
    <row r="36" customFormat="false" ht="12.75" hidden="false" customHeight="true" outlineLevel="0" collapsed="false">
      <c r="A36" s="382"/>
      <c r="B36" s="399" t="s">
        <v>327</v>
      </c>
      <c r="C36" s="399"/>
      <c r="D36" s="399"/>
      <c r="E36" s="389" t="s">
        <v>333</v>
      </c>
      <c r="F36" s="390"/>
      <c r="G36" s="390"/>
    </row>
    <row r="37" customFormat="false" ht="12.75" hidden="false" customHeight="true" outlineLevel="0" collapsed="false">
      <c r="A37" s="387"/>
      <c r="B37" s="405" t="s">
        <v>334</v>
      </c>
      <c r="C37" s="405"/>
      <c r="D37" s="405"/>
      <c r="E37" s="389" t="s">
        <v>335</v>
      </c>
      <c r="F37" s="390"/>
      <c r="G37" s="390"/>
    </row>
    <row r="38" customFormat="false" ht="12.75" hidden="false" customHeight="true" outlineLevel="0" collapsed="false">
      <c r="A38" s="387"/>
      <c r="B38" s="399" t="s">
        <v>336</v>
      </c>
      <c r="C38" s="399"/>
      <c r="D38" s="399"/>
      <c r="E38" s="389" t="s">
        <v>337</v>
      </c>
      <c r="F38" s="390"/>
      <c r="G38" s="390"/>
    </row>
    <row r="39" customFormat="false" ht="12.75" hidden="false" customHeight="true" outlineLevel="0" collapsed="false">
      <c r="A39" s="387"/>
      <c r="B39" s="399" t="s">
        <v>338</v>
      </c>
      <c r="C39" s="399"/>
      <c r="D39" s="399"/>
      <c r="E39" s="389"/>
      <c r="F39" s="390"/>
      <c r="G39" s="390"/>
    </row>
    <row r="40" customFormat="false" ht="12.75" hidden="false" customHeight="true" outlineLevel="0" collapsed="false">
      <c r="A40" s="387"/>
      <c r="B40" s="399" t="s">
        <v>339</v>
      </c>
      <c r="C40" s="399"/>
      <c r="D40" s="399"/>
      <c r="E40" s="389" t="s">
        <v>340</v>
      </c>
      <c r="F40" s="390"/>
      <c r="G40" s="390"/>
    </row>
    <row r="41" customFormat="false" ht="12.75" hidden="false" customHeight="true" outlineLevel="0" collapsed="false">
      <c r="A41" s="387"/>
      <c r="B41" s="399" t="s">
        <v>341</v>
      </c>
      <c r="C41" s="399"/>
      <c r="D41" s="399"/>
      <c r="E41" s="389" t="s">
        <v>342</v>
      </c>
      <c r="F41" s="390"/>
      <c r="G41" s="390"/>
    </row>
    <row r="42" customFormat="false" ht="12.75" hidden="false" customHeight="true" outlineLevel="0" collapsed="false">
      <c r="A42" s="387"/>
      <c r="B42" s="399" t="s">
        <v>343</v>
      </c>
      <c r="C42" s="399"/>
      <c r="D42" s="399"/>
      <c r="E42" s="389" t="s">
        <v>344</v>
      </c>
      <c r="F42" s="390"/>
      <c r="G42" s="390"/>
    </row>
    <row r="43" customFormat="false" ht="12.75" hidden="false" customHeight="true" outlineLevel="0" collapsed="false">
      <c r="A43" s="387"/>
      <c r="B43" s="399" t="s">
        <v>345</v>
      </c>
      <c r="C43" s="399"/>
      <c r="D43" s="399"/>
      <c r="E43" s="389" t="s">
        <v>346</v>
      </c>
      <c r="F43" s="390"/>
      <c r="G43" s="390"/>
    </row>
    <row r="44" customFormat="false" ht="12.75" hidden="false" customHeight="true" outlineLevel="0" collapsed="false">
      <c r="A44" s="382"/>
      <c r="B44" s="399" t="s">
        <v>347</v>
      </c>
      <c r="C44" s="399"/>
      <c r="D44" s="399"/>
      <c r="E44" s="389" t="s">
        <v>348</v>
      </c>
      <c r="F44" s="390"/>
      <c r="G44" s="390"/>
    </row>
    <row r="45" customFormat="false" ht="12.75" hidden="false" customHeight="true" outlineLevel="0" collapsed="false">
      <c r="A45" s="382"/>
      <c r="B45" s="397" t="s">
        <v>349</v>
      </c>
      <c r="C45" s="397"/>
      <c r="D45" s="397"/>
      <c r="E45" s="395" t="s">
        <v>350</v>
      </c>
      <c r="F45" s="407" t="n">
        <f aca="false">F32+F34+F35+F37+F38+F43+F44</f>
        <v>0</v>
      </c>
      <c r="G45" s="407" t="n">
        <f aca="false">G32+G34+G35+G37+G38+G43+G44</f>
        <v>0</v>
      </c>
    </row>
    <row r="46" customFormat="false" ht="12.75" hidden="false" customHeight="true" outlineLevel="0" collapsed="false">
      <c r="A46" s="382"/>
      <c r="B46" s="397" t="s">
        <v>351</v>
      </c>
      <c r="C46" s="397"/>
      <c r="D46" s="397"/>
      <c r="E46" s="395" t="s">
        <v>352</v>
      </c>
      <c r="F46" s="390"/>
      <c r="G46" s="390"/>
    </row>
    <row r="47" customFormat="false" ht="13.5" hidden="false" customHeight="true" outlineLevel="0" collapsed="false">
      <c r="A47" s="408"/>
      <c r="B47" s="409" t="s">
        <v>353</v>
      </c>
      <c r="C47" s="409"/>
      <c r="D47" s="409"/>
      <c r="E47" s="410" t="s">
        <v>354</v>
      </c>
      <c r="F47" s="411" t="n">
        <f aca="false">F21+F30+F45+F46</f>
        <v>559</v>
      </c>
      <c r="G47" s="411" t="n">
        <f aca="false">G21+G30+G45+G46</f>
        <v>568</v>
      </c>
    </row>
    <row r="48" customFormat="false" ht="12.75" hidden="false" customHeight="false" outlineLevel="0" collapsed="false">
      <c r="A48" s="408"/>
      <c r="B48" s="412"/>
      <c r="C48" s="412"/>
      <c r="D48" s="413"/>
      <c r="E48" s="414"/>
      <c r="F48" s="415"/>
      <c r="G48" s="416"/>
    </row>
    <row r="49" customFormat="false" ht="12.75" hidden="false" customHeight="false" outlineLevel="0" collapsed="false">
      <c r="A49" s="408"/>
      <c r="B49" s="412"/>
      <c r="C49" s="412"/>
      <c r="D49" s="413"/>
      <c r="E49" s="414"/>
      <c r="F49" s="415"/>
      <c r="G49" s="416"/>
    </row>
    <row r="50" customFormat="false" ht="12.75" hidden="false" customHeight="false" outlineLevel="0" collapsed="false">
      <c r="A50" s="408"/>
      <c r="B50" s="412"/>
      <c r="C50" s="412"/>
      <c r="D50" s="413"/>
      <c r="E50" s="414"/>
      <c r="F50" s="415"/>
      <c r="G50" s="416"/>
    </row>
    <row r="51" customFormat="false" ht="12.75" hidden="false" customHeight="false" outlineLevel="0" collapsed="false">
      <c r="A51" s="408"/>
      <c r="B51" s="412"/>
      <c r="C51" s="412"/>
      <c r="D51" s="413"/>
      <c r="E51" s="414"/>
      <c r="F51" s="415"/>
      <c r="G51" s="416"/>
    </row>
    <row r="52" customFormat="false" ht="12.75" hidden="false" customHeight="false" outlineLevel="0" collapsed="false">
      <c r="A52" s="408"/>
      <c r="B52" s="412"/>
      <c r="C52" s="412"/>
      <c r="D52" s="413"/>
      <c r="E52" s="414"/>
      <c r="F52" s="415"/>
      <c r="G52" s="416"/>
    </row>
    <row r="53" customFormat="false" ht="12.75" hidden="false" customHeight="false" outlineLevel="0" collapsed="false">
      <c r="A53" s="408"/>
      <c r="B53" s="412"/>
      <c r="C53" s="412"/>
      <c r="D53" s="413"/>
      <c r="E53" s="414"/>
      <c r="F53" s="415"/>
      <c r="G53" s="416"/>
    </row>
    <row r="54" customFormat="false" ht="12.75" hidden="false" customHeight="false" outlineLevel="0" collapsed="false">
      <c r="A54" s="408"/>
      <c r="B54" s="412"/>
      <c r="C54" s="412"/>
      <c r="D54" s="413"/>
      <c r="E54" s="414"/>
      <c r="F54" s="415"/>
      <c r="G54" s="416"/>
    </row>
    <row r="55" customFormat="false" ht="12.75" hidden="false" customHeight="false" outlineLevel="0" collapsed="false">
      <c r="A55" s="408"/>
      <c r="B55" s="412"/>
      <c r="C55" s="412"/>
      <c r="D55" s="413"/>
      <c r="E55" s="414"/>
      <c r="F55" s="415"/>
      <c r="G55" s="416"/>
    </row>
    <row r="56" customFormat="false" ht="12.75" hidden="false" customHeight="false" outlineLevel="0" collapsed="false">
      <c r="A56" s="408"/>
      <c r="B56" s="412"/>
      <c r="C56" s="412"/>
      <c r="D56" s="413"/>
      <c r="E56" s="414"/>
      <c r="F56" s="415"/>
      <c r="G56" s="416"/>
    </row>
    <row r="57" customFormat="false" ht="12.75" hidden="false" customHeight="false" outlineLevel="0" collapsed="false">
      <c r="A57" s="408"/>
      <c r="B57" s="412"/>
      <c r="C57" s="412"/>
      <c r="D57" s="413"/>
      <c r="E57" s="414"/>
      <c r="F57" s="415"/>
      <c r="G57" s="416"/>
    </row>
    <row r="58" customFormat="false" ht="12.75" hidden="false" customHeight="false" outlineLevel="0" collapsed="false">
      <c r="A58" s="408"/>
      <c r="B58" s="412"/>
      <c r="C58" s="412"/>
      <c r="D58" s="413"/>
      <c r="E58" s="414"/>
      <c r="F58" s="415"/>
      <c r="G58" s="416"/>
    </row>
    <row r="59" customFormat="false" ht="12.75" hidden="false" customHeight="false" outlineLevel="0" collapsed="false">
      <c r="A59" s="382"/>
      <c r="B59" s="412"/>
      <c r="C59" s="412"/>
      <c r="D59" s="413"/>
      <c r="E59" s="414"/>
      <c r="F59" s="415"/>
      <c r="G59" s="416"/>
      <c r="H59" s="417"/>
    </row>
    <row r="60" customFormat="false" ht="13.5" hidden="false" customHeight="false" outlineLevel="0" collapsed="false">
      <c r="A60" s="382"/>
      <c r="B60" s="412"/>
      <c r="C60" s="412"/>
      <c r="D60" s="413"/>
      <c r="E60" s="414"/>
      <c r="F60" s="415"/>
      <c r="G60" s="416"/>
    </row>
    <row r="61" customFormat="false" ht="13.5" hidden="false" customHeight="false" outlineLevel="0" collapsed="false">
      <c r="A61" s="387"/>
      <c r="B61" s="374" t="s">
        <v>283</v>
      </c>
      <c r="C61" s="374"/>
      <c r="D61" s="374"/>
      <c r="E61" s="374"/>
      <c r="F61" s="374"/>
      <c r="G61" s="374"/>
    </row>
    <row r="62" customFormat="false" ht="12.75" hidden="false" customHeight="true" outlineLevel="0" collapsed="false">
      <c r="A62" s="356"/>
      <c r="B62" s="418" t="s">
        <v>284</v>
      </c>
      <c r="C62" s="418"/>
      <c r="D62" s="418"/>
      <c r="E62" s="419" t="s">
        <v>285</v>
      </c>
      <c r="F62" s="420" t="s">
        <v>286</v>
      </c>
      <c r="G62" s="420"/>
    </row>
    <row r="63" customFormat="false" ht="25.5" hidden="false" customHeight="false" outlineLevel="0" collapsed="false">
      <c r="A63" s="356"/>
      <c r="B63" s="418"/>
      <c r="C63" s="418"/>
      <c r="D63" s="418"/>
      <c r="E63" s="419"/>
      <c r="F63" s="378" t="s">
        <v>287</v>
      </c>
      <c r="G63" s="379" t="s">
        <v>288</v>
      </c>
    </row>
    <row r="64" customFormat="false" ht="12.75" hidden="false" customHeight="false" outlineLevel="0" collapsed="false">
      <c r="A64" s="356"/>
      <c r="B64" s="380" t="s">
        <v>289</v>
      </c>
      <c r="C64" s="380"/>
      <c r="D64" s="380"/>
      <c r="E64" s="381" t="s">
        <v>290</v>
      </c>
      <c r="F64" s="378" t="n">
        <v>1</v>
      </c>
      <c r="G64" s="379" t="n">
        <v>2</v>
      </c>
    </row>
    <row r="65" customFormat="false" ht="12.75" hidden="false" customHeight="false" outlineLevel="0" collapsed="false">
      <c r="A65" s="382"/>
      <c r="B65" s="406" t="s">
        <v>355</v>
      </c>
      <c r="C65" s="406"/>
      <c r="D65" s="406"/>
      <c r="E65" s="384"/>
      <c r="F65" s="386"/>
      <c r="G65" s="421"/>
    </row>
    <row r="66" customFormat="false" ht="12.75" hidden="false" customHeight="false" outlineLevel="0" collapsed="false">
      <c r="A66" s="382"/>
      <c r="B66" s="406" t="s">
        <v>356</v>
      </c>
      <c r="C66" s="406"/>
      <c r="D66" s="406"/>
      <c r="E66" s="384"/>
      <c r="F66" s="386"/>
      <c r="G66" s="421"/>
    </row>
    <row r="67" customFormat="false" ht="12.75" hidden="false" customHeight="false" outlineLevel="0" collapsed="false">
      <c r="A67" s="387"/>
      <c r="B67" s="399" t="s">
        <v>357</v>
      </c>
      <c r="C67" s="399"/>
      <c r="D67" s="399"/>
      <c r="E67" s="389" t="s">
        <v>358</v>
      </c>
      <c r="F67" s="390" t="n">
        <v>2</v>
      </c>
      <c r="G67" s="422"/>
    </row>
    <row r="68" customFormat="false" ht="12.75" hidden="false" customHeight="false" outlineLevel="0" collapsed="false">
      <c r="A68" s="387"/>
      <c r="B68" s="399" t="s">
        <v>359</v>
      </c>
      <c r="C68" s="399"/>
      <c r="D68" s="399"/>
      <c r="E68" s="389" t="s">
        <v>360</v>
      </c>
      <c r="F68" s="390"/>
      <c r="G68" s="422"/>
    </row>
    <row r="69" customFormat="false" ht="12.75" hidden="false" customHeight="false" outlineLevel="0" collapsed="false">
      <c r="A69" s="387"/>
      <c r="B69" s="401" t="s">
        <v>361</v>
      </c>
      <c r="C69" s="401"/>
      <c r="D69" s="401"/>
      <c r="E69" s="389" t="s">
        <v>362</v>
      </c>
      <c r="F69" s="390"/>
      <c r="G69" s="422"/>
    </row>
    <row r="70" customFormat="false" ht="12.75" hidden="false" customHeight="false" outlineLevel="0" collapsed="false">
      <c r="A70" s="387"/>
      <c r="B70" s="423" t="s">
        <v>363</v>
      </c>
      <c r="C70" s="423"/>
      <c r="D70" s="423"/>
      <c r="E70" s="389" t="s">
        <v>364</v>
      </c>
      <c r="F70" s="424" t="n">
        <f aca="false">F71+F72</f>
        <v>0</v>
      </c>
      <c r="G70" s="425" t="n">
        <f aca="false">G71+G72</f>
        <v>0</v>
      </c>
    </row>
    <row r="71" customFormat="false" ht="12.75" hidden="false" customHeight="false" outlineLevel="0" collapsed="false">
      <c r="A71" s="387"/>
      <c r="B71" s="401" t="s">
        <v>365</v>
      </c>
      <c r="C71" s="401"/>
      <c r="D71" s="401"/>
      <c r="E71" s="389" t="s">
        <v>366</v>
      </c>
      <c r="F71" s="390"/>
      <c r="G71" s="422"/>
    </row>
    <row r="72" customFormat="false" ht="12.75" hidden="false" customHeight="false" outlineLevel="0" collapsed="false">
      <c r="A72" s="387"/>
      <c r="B72" s="401" t="s">
        <v>367</v>
      </c>
      <c r="C72" s="401"/>
      <c r="D72" s="401"/>
      <c r="E72" s="389" t="s">
        <v>368</v>
      </c>
      <c r="F72" s="390"/>
      <c r="G72" s="422"/>
    </row>
    <row r="73" customFormat="false" ht="12.75" hidden="false" customHeight="false" outlineLevel="0" collapsed="false">
      <c r="A73" s="382"/>
      <c r="B73" s="399" t="s">
        <v>369</v>
      </c>
      <c r="C73" s="399"/>
      <c r="D73" s="399"/>
      <c r="E73" s="389" t="s">
        <v>370</v>
      </c>
      <c r="F73" s="390"/>
      <c r="G73" s="422"/>
    </row>
    <row r="74" customFormat="false" ht="12.75" hidden="false" customHeight="false" outlineLevel="0" collapsed="false">
      <c r="A74" s="382"/>
      <c r="B74" s="406" t="s">
        <v>305</v>
      </c>
      <c r="C74" s="406"/>
      <c r="D74" s="406"/>
      <c r="E74" s="384" t="s">
        <v>371</v>
      </c>
      <c r="F74" s="407" t="n">
        <f aca="false">F67+F68+F70+F73</f>
        <v>2</v>
      </c>
      <c r="G74" s="426" t="n">
        <f aca="false">G67+G68+G70+G73</f>
        <v>0</v>
      </c>
    </row>
    <row r="75" customFormat="false" ht="12.75" hidden="false" customHeight="false" outlineLevel="0" collapsed="false">
      <c r="A75" s="387"/>
      <c r="B75" s="406" t="s">
        <v>372</v>
      </c>
      <c r="C75" s="406"/>
      <c r="D75" s="406"/>
      <c r="E75" s="384"/>
      <c r="F75" s="386"/>
      <c r="G75" s="421"/>
    </row>
    <row r="76" customFormat="false" ht="12.75" hidden="false" customHeight="false" outlineLevel="0" collapsed="false">
      <c r="A76" s="387"/>
      <c r="B76" s="399" t="s">
        <v>373</v>
      </c>
      <c r="C76" s="399"/>
      <c r="D76" s="399"/>
      <c r="E76" s="389" t="s">
        <v>374</v>
      </c>
      <c r="F76" s="390" t="n">
        <v>67</v>
      </c>
      <c r="G76" s="422" t="n">
        <v>54</v>
      </c>
    </row>
    <row r="77" customFormat="false" ht="12.75" hidden="false" customHeight="false" outlineLevel="0" collapsed="false">
      <c r="A77" s="382"/>
      <c r="B77" s="401" t="s">
        <v>375</v>
      </c>
      <c r="C77" s="401"/>
      <c r="D77" s="401"/>
      <c r="E77" s="389" t="s">
        <v>376</v>
      </c>
      <c r="F77" s="390"/>
      <c r="G77" s="422"/>
    </row>
    <row r="78" customFormat="false" ht="12.75" hidden="false" customHeight="false" outlineLevel="0" collapsed="false">
      <c r="A78" s="382"/>
      <c r="B78" s="399" t="s">
        <v>377</v>
      </c>
      <c r="C78" s="399"/>
      <c r="D78" s="399"/>
      <c r="E78" s="389" t="s">
        <v>378</v>
      </c>
      <c r="F78" s="390"/>
      <c r="G78" s="422"/>
    </row>
    <row r="79" customFormat="false" ht="12.75" hidden="false" customHeight="false" outlineLevel="0" collapsed="false">
      <c r="A79" s="382"/>
      <c r="B79" s="401" t="s">
        <v>375</v>
      </c>
      <c r="C79" s="401"/>
      <c r="D79" s="401"/>
      <c r="E79" s="389" t="s">
        <v>379</v>
      </c>
      <c r="F79" s="390"/>
      <c r="G79" s="422"/>
    </row>
    <row r="80" customFormat="false" ht="12.75" hidden="false" customHeight="false" outlineLevel="0" collapsed="false">
      <c r="A80" s="382"/>
      <c r="B80" s="399" t="s">
        <v>380</v>
      </c>
      <c r="C80" s="399"/>
      <c r="D80" s="399"/>
      <c r="E80" s="389" t="s">
        <v>381</v>
      </c>
      <c r="F80" s="390"/>
      <c r="G80" s="422"/>
    </row>
    <row r="81" customFormat="false" ht="12.75" hidden="false" customHeight="false" outlineLevel="0" collapsed="false">
      <c r="A81" s="382"/>
      <c r="B81" s="401" t="s">
        <v>375</v>
      </c>
      <c r="C81" s="401"/>
      <c r="D81" s="401"/>
      <c r="E81" s="389" t="s">
        <v>382</v>
      </c>
      <c r="F81" s="390"/>
      <c r="G81" s="422"/>
    </row>
    <row r="82" customFormat="false" ht="12.75" hidden="false" customHeight="false" outlineLevel="0" collapsed="false">
      <c r="A82" s="382"/>
      <c r="B82" s="423" t="s">
        <v>383</v>
      </c>
      <c r="C82" s="423"/>
      <c r="D82" s="423"/>
      <c r="E82" s="403" t="s">
        <v>384</v>
      </c>
      <c r="F82" s="404"/>
      <c r="G82" s="427"/>
    </row>
    <row r="83" customFormat="false" ht="12.75" hidden="false" customHeight="false" outlineLevel="0" collapsed="false">
      <c r="A83" s="387"/>
      <c r="B83" s="401" t="s">
        <v>375</v>
      </c>
      <c r="C83" s="401"/>
      <c r="D83" s="401"/>
      <c r="E83" s="403" t="s">
        <v>385</v>
      </c>
      <c r="F83" s="404"/>
      <c r="G83" s="427"/>
    </row>
    <row r="84" customFormat="false" ht="12.75" hidden="false" customHeight="false" outlineLevel="0" collapsed="false">
      <c r="A84" s="387"/>
      <c r="B84" s="397" t="s">
        <v>322</v>
      </c>
      <c r="C84" s="397"/>
      <c r="D84" s="397"/>
      <c r="E84" s="395" t="s">
        <v>386</v>
      </c>
      <c r="F84" s="396" t="n">
        <f aca="false">F76+F78+F80+F82</f>
        <v>67</v>
      </c>
      <c r="G84" s="428" t="n">
        <f aca="false">G76+G78+G80+G82</f>
        <v>54</v>
      </c>
    </row>
    <row r="85" customFormat="false" ht="12.75" hidden="false" customHeight="false" outlineLevel="0" collapsed="false">
      <c r="A85" s="382"/>
      <c r="B85" s="397" t="s">
        <v>387</v>
      </c>
      <c r="C85" s="397"/>
      <c r="D85" s="397"/>
      <c r="E85" s="429"/>
      <c r="F85" s="398"/>
      <c r="G85" s="430"/>
    </row>
    <row r="86" customFormat="false" ht="12.75" hidden="false" customHeight="false" outlineLevel="0" collapsed="false">
      <c r="A86" s="382"/>
      <c r="B86" s="399" t="s">
        <v>325</v>
      </c>
      <c r="C86" s="399"/>
      <c r="D86" s="399"/>
      <c r="E86" s="389" t="s">
        <v>388</v>
      </c>
      <c r="F86" s="390"/>
      <c r="G86" s="422"/>
    </row>
    <row r="87" customFormat="false" ht="12.75" hidden="false" customHeight="false" outlineLevel="0" collapsed="false">
      <c r="A87" s="387"/>
      <c r="B87" s="399" t="s">
        <v>347</v>
      </c>
      <c r="C87" s="399"/>
      <c r="D87" s="399"/>
      <c r="E87" s="389" t="s">
        <v>389</v>
      </c>
      <c r="F87" s="390"/>
      <c r="G87" s="422"/>
    </row>
    <row r="88" customFormat="false" ht="12.75" hidden="false" customHeight="false" outlineLevel="0" collapsed="false">
      <c r="A88" s="387"/>
      <c r="B88" s="399" t="s">
        <v>390</v>
      </c>
      <c r="C88" s="399"/>
      <c r="D88" s="399"/>
      <c r="E88" s="389" t="s">
        <v>391</v>
      </c>
      <c r="F88" s="390"/>
      <c r="G88" s="422"/>
    </row>
    <row r="89" customFormat="false" ht="12.75" hidden="false" customHeight="false" outlineLevel="0" collapsed="false">
      <c r="A89" s="387"/>
      <c r="B89" s="399" t="s">
        <v>338</v>
      </c>
      <c r="C89" s="399"/>
      <c r="D89" s="399"/>
      <c r="E89" s="389"/>
      <c r="F89" s="390"/>
      <c r="G89" s="422"/>
    </row>
    <row r="90" customFormat="false" ht="12.75" hidden="false" customHeight="false" outlineLevel="0" collapsed="false">
      <c r="A90" s="387"/>
      <c r="B90" s="399" t="s">
        <v>339</v>
      </c>
      <c r="C90" s="399"/>
      <c r="D90" s="399"/>
      <c r="E90" s="389" t="s">
        <v>392</v>
      </c>
      <c r="F90" s="390"/>
      <c r="G90" s="422"/>
    </row>
    <row r="91" customFormat="false" ht="12.75" hidden="false" customHeight="false" outlineLevel="0" collapsed="false">
      <c r="A91" s="387"/>
      <c r="B91" s="399" t="s">
        <v>341</v>
      </c>
      <c r="C91" s="399"/>
      <c r="D91" s="399"/>
      <c r="E91" s="389" t="s">
        <v>393</v>
      </c>
      <c r="F91" s="390"/>
      <c r="G91" s="422"/>
    </row>
    <row r="92" customFormat="false" ht="12.75" hidden="false" customHeight="false" outlineLevel="0" collapsed="false">
      <c r="A92" s="387"/>
      <c r="B92" s="399" t="s">
        <v>343</v>
      </c>
      <c r="C92" s="399"/>
      <c r="D92" s="399"/>
      <c r="E92" s="389" t="s">
        <v>394</v>
      </c>
      <c r="F92" s="390"/>
      <c r="G92" s="422"/>
    </row>
    <row r="93" customFormat="false" ht="12.75" hidden="false" customHeight="false" outlineLevel="0" collapsed="false">
      <c r="A93" s="387"/>
      <c r="B93" s="406" t="s">
        <v>349</v>
      </c>
      <c r="C93" s="406"/>
      <c r="D93" s="406"/>
      <c r="E93" s="384" t="s">
        <v>395</v>
      </c>
      <c r="F93" s="407" t="n">
        <f aca="false">SUM(F86:F88)</f>
        <v>0</v>
      </c>
      <c r="G93" s="426" t="n">
        <f aca="false">SUM(G86:G88)</f>
        <v>0</v>
      </c>
    </row>
    <row r="94" customFormat="false" ht="12.75" hidden="false" customHeight="false" outlineLevel="0" collapsed="false">
      <c r="A94" s="382"/>
      <c r="B94" s="406" t="s">
        <v>396</v>
      </c>
      <c r="C94" s="406"/>
      <c r="D94" s="406"/>
      <c r="E94" s="384"/>
      <c r="F94" s="386"/>
      <c r="G94" s="421"/>
    </row>
    <row r="95" customFormat="false" ht="12.75" hidden="false" customHeight="false" outlineLevel="0" collapsed="false">
      <c r="A95" s="382"/>
      <c r="B95" s="399" t="s">
        <v>397</v>
      </c>
      <c r="C95" s="399"/>
      <c r="D95" s="399"/>
      <c r="E95" s="389" t="s">
        <v>398</v>
      </c>
      <c r="F95" s="424" t="n">
        <f aca="false">SUM(F96:F100)</f>
        <v>215</v>
      </c>
      <c r="G95" s="425" t="n">
        <f aca="false">SUM(G96:G100)</f>
        <v>222</v>
      </c>
    </row>
    <row r="96" customFormat="false" ht="12.75" hidden="false" customHeight="false" outlineLevel="0" collapsed="false">
      <c r="A96" s="382"/>
      <c r="B96" s="401" t="s">
        <v>399</v>
      </c>
      <c r="C96" s="401"/>
      <c r="D96" s="401"/>
      <c r="E96" s="389" t="s">
        <v>400</v>
      </c>
      <c r="F96" s="390" t="n">
        <v>3</v>
      </c>
      <c r="G96" s="422" t="n">
        <v>2</v>
      </c>
    </row>
    <row r="97" customFormat="false" ht="12.75" hidden="false" customHeight="false" outlineLevel="0" collapsed="false">
      <c r="A97" s="387"/>
      <c r="B97" s="401" t="s">
        <v>401</v>
      </c>
      <c r="C97" s="401"/>
      <c r="D97" s="401"/>
      <c r="E97" s="389" t="s">
        <v>402</v>
      </c>
      <c r="F97" s="390"/>
      <c r="G97" s="422"/>
    </row>
    <row r="98" customFormat="false" ht="12.75" hidden="false" customHeight="false" outlineLevel="0" collapsed="false">
      <c r="A98" s="387"/>
      <c r="B98" s="401" t="s">
        <v>403</v>
      </c>
      <c r="C98" s="401"/>
      <c r="D98" s="401"/>
      <c r="E98" s="389" t="s">
        <v>404</v>
      </c>
      <c r="F98" s="390" t="n">
        <v>212</v>
      </c>
      <c r="G98" s="422" t="n">
        <v>220</v>
      </c>
    </row>
    <row r="99" customFormat="false" ht="12.75" hidden="false" customHeight="false" outlineLevel="0" collapsed="false">
      <c r="A99" s="387"/>
      <c r="B99" s="401" t="s">
        <v>405</v>
      </c>
      <c r="C99" s="401"/>
      <c r="D99" s="401"/>
      <c r="E99" s="389" t="s">
        <v>406</v>
      </c>
      <c r="F99" s="390"/>
      <c r="G99" s="422"/>
    </row>
    <row r="100" customFormat="false" ht="12.75" hidden="false" customHeight="false" outlineLevel="0" collapsed="false">
      <c r="A100" s="387"/>
      <c r="B100" s="401" t="s">
        <v>407</v>
      </c>
      <c r="C100" s="401"/>
      <c r="D100" s="401"/>
      <c r="E100" s="389" t="s">
        <v>408</v>
      </c>
      <c r="F100" s="390"/>
      <c r="G100" s="422"/>
    </row>
    <row r="101" customFormat="false" ht="12.75" hidden="false" customHeight="false" outlineLevel="0" collapsed="false">
      <c r="A101" s="387"/>
      <c r="B101" s="399" t="s">
        <v>409</v>
      </c>
      <c r="C101" s="399"/>
      <c r="D101" s="399"/>
      <c r="E101" s="389" t="s">
        <v>410</v>
      </c>
      <c r="F101" s="424" t="n">
        <f aca="false">SUM(F102:F105)</f>
        <v>0</v>
      </c>
      <c r="G101" s="425" t="n">
        <f aca="false">SUM(G102:G105)</f>
        <v>0</v>
      </c>
    </row>
    <row r="102" customFormat="false" ht="12.75" hidden="false" customHeight="false" outlineLevel="0" collapsed="false">
      <c r="A102" s="387"/>
      <c r="B102" s="402" t="s">
        <v>399</v>
      </c>
      <c r="C102" s="402"/>
      <c r="D102" s="402"/>
      <c r="E102" s="403" t="s">
        <v>411</v>
      </c>
      <c r="F102" s="404"/>
      <c r="G102" s="427"/>
    </row>
    <row r="103" customFormat="false" ht="12.75" hidden="false" customHeight="false" outlineLevel="0" collapsed="false">
      <c r="A103" s="387"/>
      <c r="B103" s="402" t="s">
        <v>412</v>
      </c>
      <c r="C103" s="402"/>
      <c r="D103" s="402"/>
      <c r="E103" s="403" t="s">
        <v>413</v>
      </c>
      <c r="F103" s="390"/>
      <c r="G103" s="422"/>
    </row>
    <row r="104" customFormat="false" ht="12.75" hidden="false" customHeight="false" outlineLevel="0" collapsed="false">
      <c r="A104" s="382"/>
      <c r="B104" s="402" t="s">
        <v>414</v>
      </c>
      <c r="C104" s="402"/>
      <c r="D104" s="402"/>
      <c r="E104" s="403" t="s">
        <v>415</v>
      </c>
      <c r="F104" s="404"/>
      <c r="G104" s="427"/>
    </row>
    <row r="105" customFormat="false" ht="12.75" hidden="false" customHeight="false" outlineLevel="0" collapsed="false">
      <c r="A105" s="382"/>
      <c r="B105" s="402" t="s">
        <v>416</v>
      </c>
      <c r="C105" s="402"/>
      <c r="D105" s="402"/>
      <c r="E105" s="403" t="s">
        <v>417</v>
      </c>
      <c r="F105" s="404"/>
      <c r="G105" s="427"/>
    </row>
    <row r="106" customFormat="false" ht="12.75" hidden="false" customHeight="false" outlineLevel="0" collapsed="false">
      <c r="A106" s="382"/>
      <c r="B106" s="397" t="s">
        <v>418</v>
      </c>
      <c r="C106" s="397"/>
      <c r="D106" s="397"/>
      <c r="E106" s="395" t="s">
        <v>419</v>
      </c>
      <c r="F106" s="407" t="n">
        <f aca="false">F95+F101</f>
        <v>215</v>
      </c>
      <c r="G106" s="426" t="n">
        <f aca="false">G95+G101</f>
        <v>222</v>
      </c>
    </row>
    <row r="107" customFormat="false" ht="12.75" hidden="false" customHeight="false" outlineLevel="0" collapsed="false">
      <c r="A107" s="382"/>
      <c r="B107" s="397" t="s">
        <v>420</v>
      </c>
      <c r="C107" s="397"/>
      <c r="D107" s="397"/>
      <c r="E107" s="395" t="s">
        <v>421</v>
      </c>
      <c r="F107" s="407" t="n">
        <f aca="false">F74+F84+F93+F106</f>
        <v>284</v>
      </c>
      <c r="G107" s="426" t="n">
        <f aca="false">G74+G84+G93+G106</f>
        <v>276</v>
      </c>
    </row>
    <row r="108" customFormat="false" ht="12.75" hidden="false" customHeight="false" outlineLevel="0" collapsed="false">
      <c r="A108" s="382"/>
      <c r="B108" s="397" t="s">
        <v>422</v>
      </c>
      <c r="C108" s="397"/>
      <c r="D108" s="397"/>
      <c r="E108" s="395" t="s">
        <v>423</v>
      </c>
      <c r="F108" s="385" t="n">
        <v>3</v>
      </c>
      <c r="G108" s="431" t="n">
        <v>3</v>
      </c>
    </row>
    <row r="109" customFormat="false" ht="13.5" hidden="false" customHeight="false" outlineLevel="0" collapsed="false">
      <c r="A109" s="408"/>
      <c r="B109" s="409" t="s">
        <v>424</v>
      </c>
      <c r="C109" s="409"/>
      <c r="D109" s="409"/>
      <c r="E109" s="410" t="s">
        <v>425</v>
      </c>
      <c r="F109" s="432" t="n">
        <f aca="false">F13+F47+F107+F108</f>
        <v>846</v>
      </c>
      <c r="G109" s="433" t="n">
        <f aca="false">G13+G47+G107+G108</f>
        <v>847</v>
      </c>
    </row>
    <row r="110" customFormat="false" ht="12.75" hidden="false" customHeight="false" outlineLevel="0" collapsed="false">
      <c r="A110" s="408"/>
      <c r="B110" s="434"/>
      <c r="C110" s="434"/>
      <c r="D110" s="435"/>
      <c r="E110" s="414"/>
      <c r="F110" s="415"/>
      <c r="G110" s="416"/>
    </row>
    <row r="111" customFormat="false" ht="12.75" hidden="false" customHeight="false" outlineLevel="0" collapsed="false">
      <c r="A111" s="408"/>
      <c r="B111" s="434"/>
      <c r="C111" s="434"/>
      <c r="D111" s="435"/>
      <c r="E111" s="414"/>
      <c r="F111" s="415"/>
      <c r="G111" s="416"/>
    </row>
    <row r="112" customFormat="false" ht="12.75" hidden="false" customHeight="false" outlineLevel="0" collapsed="false">
      <c r="A112" s="408"/>
      <c r="B112" s="434"/>
      <c r="C112" s="434"/>
      <c r="D112" s="435"/>
      <c r="E112" s="414"/>
      <c r="F112" s="415"/>
      <c r="G112" s="416"/>
    </row>
    <row r="113" customFormat="false" ht="12.75" hidden="false" customHeight="false" outlineLevel="0" collapsed="false">
      <c r="A113" s="408"/>
      <c r="B113" s="434"/>
      <c r="C113" s="434"/>
      <c r="D113" s="435"/>
      <c r="E113" s="414"/>
      <c r="F113" s="415"/>
      <c r="G113" s="416"/>
    </row>
    <row r="114" customFormat="false" ht="12.75" hidden="false" customHeight="false" outlineLevel="0" collapsed="false">
      <c r="A114" s="408"/>
      <c r="B114" s="434"/>
      <c r="C114" s="434"/>
      <c r="D114" s="435"/>
      <c r="E114" s="414"/>
      <c r="F114" s="415"/>
      <c r="G114" s="416"/>
    </row>
    <row r="115" customFormat="false" ht="12.75" hidden="false" customHeight="false" outlineLevel="0" collapsed="false">
      <c r="A115" s="408"/>
      <c r="B115" s="434"/>
      <c r="C115" s="434"/>
      <c r="D115" s="435"/>
      <c r="E115" s="414"/>
      <c r="F115" s="415"/>
      <c r="G115" s="416"/>
    </row>
    <row r="116" customFormat="false" ht="12.75" hidden="false" customHeight="false" outlineLevel="0" collapsed="false">
      <c r="A116" s="408"/>
      <c r="B116" s="434"/>
      <c r="C116" s="434"/>
      <c r="D116" s="435"/>
      <c r="E116" s="414"/>
      <c r="F116" s="415"/>
      <c r="G116" s="416"/>
    </row>
    <row r="117" customFormat="false" ht="12.75" hidden="false" customHeight="false" outlineLevel="0" collapsed="false">
      <c r="A117" s="408"/>
      <c r="B117" s="434"/>
      <c r="C117" s="434"/>
      <c r="D117" s="435"/>
      <c r="E117" s="414"/>
      <c r="F117" s="415"/>
      <c r="G117" s="416"/>
    </row>
    <row r="118" customFormat="false" ht="12.75" hidden="false" customHeight="false" outlineLevel="0" collapsed="false">
      <c r="A118" s="408"/>
      <c r="B118" s="412"/>
      <c r="C118" s="412"/>
      <c r="D118" s="413"/>
      <c r="E118" s="414"/>
      <c r="F118" s="415"/>
      <c r="G118" s="416"/>
    </row>
    <row r="119" customFormat="false" ht="13.5" hidden="false" customHeight="false" outlineLevel="0" collapsed="false">
      <c r="A119" s="382"/>
      <c r="B119" s="436"/>
      <c r="C119" s="436"/>
      <c r="D119" s="437"/>
      <c r="E119" s="438"/>
      <c r="F119" s="439"/>
      <c r="G119" s="440"/>
    </row>
    <row r="120" customFormat="false" ht="13.5" hidden="false" customHeight="false" outlineLevel="0" collapsed="false">
      <c r="A120" s="382"/>
      <c r="B120" s="374" t="s">
        <v>426</v>
      </c>
      <c r="C120" s="374"/>
      <c r="D120" s="374"/>
      <c r="E120" s="374"/>
      <c r="F120" s="374"/>
      <c r="G120" s="374"/>
    </row>
    <row r="121" customFormat="false" ht="12.75" hidden="false" customHeight="true" outlineLevel="0" collapsed="false">
      <c r="A121" s="356"/>
      <c r="B121" s="375" t="s">
        <v>284</v>
      </c>
      <c r="C121" s="375"/>
      <c r="D121" s="375"/>
      <c r="E121" s="376" t="s">
        <v>285</v>
      </c>
      <c r="F121" s="441" t="s">
        <v>286</v>
      </c>
      <c r="G121" s="441"/>
    </row>
    <row r="122" customFormat="false" ht="25.5" hidden="false" customHeight="false" outlineLevel="0" collapsed="false">
      <c r="A122" s="356"/>
      <c r="B122" s="375"/>
      <c r="C122" s="375"/>
      <c r="D122" s="375"/>
      <c r="E122" s="376"/>
      <c r="F122" s="378" t="s">
        <v>287</v>
      </c>
      <c r="G122" s="379" t="s">
        <v>288</v>
      </c>
    </row>
    <row r="123" customFormat="false" ht="12.75" hidden="false" customHeight="false" outlineLevel="0" collapsed="false">
      <c r="A123" s="356"/>
      <c r="B123" s="380" t="s">
        <v>289</v>
      </c>
      <c r="C123" s="380"/>
      <c r="D123" s="380"/>
      <c r="E123" s="403" t="s">
        <v>290</v>
      </c>
      <c r="F123" s="378" t="n">
        <v>1</v>
      </c>
      <c r="G123" s="379" t="n">
        <v>2</v>
      </c>
    </row>
    <row r="124" customFormat="false" ht="12.75" hidden="false" customHeight="false" outlineLevel="0" collapsed="false">
      <c r="A124" s="356"/>
      <c r="B124" s="406" t="s">
        <v>427</v>
      </c>
      <c r="C124" s="406"/>
      <c r="D124" s="406"/>
      <c r="E124" s="384"/>
      <c r="F124" s="442"/>
      <c r="G124" s="442"/>
    </row>
    <row r="125" customFormat="false" ht="12.75" hidden="false" customHeight="false" outlineLevel="0" collapsed="false">
      <c r="A125" s="356"/>
      <c r="B125" s="397" t="s">
        <v>428</v>
      </c>
      <c r="C125" s="397"/>
      <c r="D125" s="397"/>
      <c r="E125" s="395" t="s">
        <v>429</v>
      </c>
      <c r="F125" s="443" t="n">
        <f aca="false">F126+F129</f>
        <v>246</v>
      </c>
      <c r="G125" s="443" t="n">
        <f aca="false">G126+G129</f>
        <v>246</v>
      </c>
    </row>
    <row r="126" customFormat="false" ht="12.75" hidden="false" customHeight="false" outlineLevel="0" collapsed="false">
      <c r="A126" s="356"/>
      <c r="B126" s="444" t="s">
        <v>430</v>
      </c>
      <c r="C126" s="444"/>
      <c r="D126" s="444"/>
      <c r="E126" s="389" t="s">
        <v>431</v>
      </c>
      <c r="F126" s="443" t="n">
        <f aca="false">F127+F128</f>
        <v>0</v>
      </c>
      <c r="G126" s="443" t="n">
        <f aca="false">G127+G128</f>
        <v>0</v>
      </c>
    </row>
    <row r="127" customFormat="false" ht="12.75" hidden="false" customHeight="false" outlineLevel="0" collapsed="false">
      <c r="A127" s="356"/>
      <c r="B127" s="444" t="s">
        <v>432</v>
      </c>
      <c r="C127" s="444"/>
      <c r="D127" s="444"/>
      <c r="E127" s="389" t="s">
        <v>433</v>
      </c>
      <c r="F127" s="443"/>
      <c r="G127" s="443"/>
    </row>
    <row r="128" customFormat="false" ht="12.75" hidden="false" customHeight="false" outlineLevel="0" collapsed="false">
      <c r="A128" s="356"/>
      <c r="B128" s="444" t="s">
        <v>434</v>
      </c>
      <c r="C128" s="444"/>
      <c r="D128" s="444"/>
      <c r="E128" s="389" t="s">
        <v>435</v>
      </c>
      <c r="F128" s="443"/>
      <c r="G128" s="443"/>
    </row>
    <row r="129" customFormat="false" ht="12.75" hidden="false" customHeight="false" outlineLevel="0" collapsed="false">
      <c r="A129" s="356"/>
      <c r="B129" s="444" t="s">
        <v>436</v>
      </c>
      <c r="C129" s="444"/>
      <c r="D129" s="444"/>
      <c r="E129" s="389" t="s">
        <v>437</v>
      </c>
      <c r="F129" s="443" t="n">
        <v>246</v>
      </c>
      <c r="G129" s="443" t="n">
        <v>246</v>
      </c>
    </row>
    <row r="130" customFormat="false" ht="12.75" hidden="false" customHeight="false" outlineLevel="0" collapsed="false">
      <c r="A130" s="356"/>
      <c r="B130" s="444" t="s">
        <v>438</v>
      </c>
      <c r="C130" s="444"/>
      <c r="D130" s="444"/>
      <c r="E130" s="389" t="s">
        <v>439</v>
      </c>
      <c r="F130" s="443"/>
      <c r="G130" s="443"/>
    </row>
    <row r="131" customFormat="false" ht="12.75" hidden="false" customHeight="false" outlineLevel="0" collapsed="false">
      <c r="A131" s="408"/>
      <c r="B131" s="445" t="s">
        <v>440</v>
      </c>
      <c r="C131" s="445"/>
      <c r="D131" s="445"/>
      <c r="E131" s="395" t="s">
        <v>441</v>
      </c>
      <c r="F131" s="443"/>
      <c r="G131" s="443"/>
    </row>
    <row r="132" customFormat="false" ht="12.75" hidden="false" customHeight="false" outlineLevel="0" collapsed="false">
      <c r="A132" s="408"/>
      <c r="B132" s="445" t="s">
        <v>442</v>
      </c>
      <c r="C132" s="445"/>
      <c r="D132" s="445"/>
      <c r="E132" s="395" t="s">
        <v>443</v>
      </c>
      <c r="F132" s="446" t="n">
        <v>556</v>
      </c>
      <c r="G132" s="446" t="n">
        <v>556</v>
      </c>
    </row>
    <row r="133" customFormat="false" ht="12.75" hidden="false" customHeight="false" outlineLevel="0" collapsed="false">
      <c r="A133" s="408"/>
      <c r="B133" s="447" t="s">
        <v>444</v>
      </c>
      <c r="C133" s="447"/>
      <c r="D133" s="447"/>
      <c r="E133" s="389" t="s">
        <v>445</v>
      </c>
      <c r="F133" s="390"/>
      <c r="G133" s="390"/>
    </row>
    <row r="134" customFormat="false" ht="12.75" hidden="false" customHeight="false" outlineLevel="0" collapsed="false">
      <c r="A134" s="356"/>
      <c r="B134" s="445" t="s">
        <v>446</v>
      </c>
      <c r="C134" s="445"/>
      <c r="D134" s="445"/>
      <c r="E134" s="389"/>
      <c r="F134" s="398"/>
      <c r="G134" s="398"/>
    </row>
    <row r="135" customFormat="false" ht="12.75" hidden="false" customHeight="false" outlineLevel="0" collapsed="false">
      <c r="A135" s="356"/>
      <c r="B135" s="399" t="s">
        <v>447</v>
      </c>
      <c r="C135" s="399"/>
      <c r="D135" s="399"/>
      <c r="E135" s="389" t="s">
        <v>448</v>
      </c>
      <c r="F135" s="390"/>
      <c r="G135" s="390"/>
    </row>
    <row r="136" customFormat="false" ht="12.75" hidden="false" customHeight="false" outlineLevel="0" collapsed="false">
      <c r="A136" s="356"/>
      <c r="B136" s="399" t="s">
        <v>449</v>
      </c>
      <c r="C136" s="399"/>
      <c r="D136" s="399"/>
      <c r="E136" s="389" t="s">
        <v>450</v>
      </c>
      <c r="F136" s="390"/>
      <c r="G136" s="390"/>
    </row>
    <row r="137" customFormat="false" ht="12.75" hidden="false" customHeight="false" outlineLevel="0" collapsed="false">
      <c r="A137" s="356"/>
      <c r="B137" s="423" t="s">
        <v>451</v>
      </c>
      <c r="C137" s="423"/>
      <c r="D137" s="423"/>
      <c r="E137" s="403" t="s">
        <v>452</v>
      </c>
      <c r="F137" s="404"/>
      <c r="G137" s="404"/>
    </row>
    <row r="138" customFormat="false" ht="12.75" hidden="false" customHeight="false" outlineLevel="0" collapsed="false">
      <c r="A138" s="408"/>
      <c r="B138" s="423" t="s">
        <v>453</v>
      </c>
      <c r="C138" s="423"/>
      <c r="D138" s="423"/>
      <c r="E138" s="403" t="s">
        <v>454</v>
      </c>
      <c r="F138" s="385"/>
      <c r="G138" s="385"/>
    </row>
    <row r="139" customFormat="false" ht="12.75" hidden="false" customHeight="false" outlineLevel="0" collapsed="false">
      <c r="A139" s="408"/>
      <c r="B139" s="423" t="s">
        <v>455</v>
      </c>
      <c r="C139" s="423"/>
      <c r="D139" s="423"/>
      <c r="E139" s="403" t="s">
        <v>456</v>
      </c>
      <c r="F139" s="385"/>
      <c r="G139" s="385"/>
    </row>
    <row r="140" customFormat="false" ht="12.75" hidden="false" customHeight="false" outlineLevel="0" collapsed="false">
      <c r="A140" s="408"/>
      <c r="B140" s="397" t="s">
        <v>418</v>
      </c>
      <c r="C140" s="397"/>
      <c r="D140" s="397"/>
      <c r="E140" s="395" t="s">
        <v>457</v>
      </c>
      <c r="F140" s="448" t="n">
        <f aca="false">SUM(F135:F138)</f>
        <v>0</v>
      </c>
      <c r="G140" s="448" t="n">
        <f aca="false">SUM(G135:G138)</f>
        <v>0</v>
      </c>
    </row>
    <row r="141" customFormat="false" ht="12.75" hidden="false" customHeight="false" outlineLevel="0" collapsed="false">
      <c r="A141" s="408"/>
      <c r="B141" s="397" t="s">
        <v>458</v>
      </c>
      <c r="C141" s="397"/>
      <c r="D141" s="397"/>
      <c r="E141" s="389"/>
      <c r="F141" s="398"/>
      <c r="G141" s="398"/>
    </row>
    <row r="142" customFormat="false" ht="12.75" hidden="false" customHeight="false" outlineLevel="0" collapsed="false">
      <c r="A142" s="408"/>
      <c r="B142" s="399" t="s">
        <v>459</v>
      </c>
      <c r="C142" s="399"/>
      <c r="D142" s="399"/>
      <c r="E142" s="389" t="s">
        <v>460</v>
      </c>
      <c r="F142" s="385" t="n">
        <v>3</v>
      </c>
      <c r="G142" s="385" t="n">
        <v>3</v>
      </c>
    </row>
    <row r="143" customFormat="false" ht="12.75" hidden="false" customHeight="false" outlineLevel="0" collapsed="false">
      <c r="A143" s="356"/>
      <c r="B143" s="399" t="s">
        <v>461</v>
      </c>
      <c r="C143" s="399"/>
      <c r="D143" s="399"/>
      <c r="E143" s="389" t="s">
        <v>462</v>
      </c>
      <c r="F143" s="449" t="n">
        <v>-47</v>
      </c>
      <c r="G143" s="449" t="n">
        <v>-50</v>
      </c>
    </row>
    <row r="144" customFormat="false" ht="12.75" hidden="false" customHeight="false" outlineLevel="0" collapsed="false">
      <c r="A144" s="356"/>
      <c r="B144" s="397" t="s">
        <v>463</v>
      </c>
      <c r="C144" s="397"/>
      <c r="D144" s="397"/>
      <c r="E144" s="395" t="s">
        <v>464</v>
      </c>
      <c r="F144" s="450" t="n">
        <f aca="false">SUM(F142:F143)</f>
        <v>-44</v>
      </c>
      <c r="G144" s="450" t="n">
        <f aca="false">SUM(G142:G143)</f>
        <v>-47</v>
      </c>
    </row>
    <row r="145" customFormat="false" ht="12.75" hidden="false" customHeight="false" outlineLevel="0" collapsed="false">
      <c r="A145" s="356"/>
      <c r="B145" s="397" t="s">
        <v>465</v>
      </c>
      <c r="C145" s="397"/>
      <c r="D145" s="397"/>
      <c r="E145" s="395" t="s">
        <v>466</v>
      </c>
      <c r="F145" s="446" t="n">
        <v>1</v>
      </c>
      <c r="G145" s="446" t="n">
        <v>3</v>
      </c>
    </row>
    <row r="146" customFormat="false" ht="12.75" hidden="false" customHeight="false" outlineLevel="0" collapsed="false">
      <c r="A146" s="356"/>
      <c r="B146" s="406" t="s">
        <v>467</v>
      </c>
      <c r="C146" s="406"/>
      <c r="D146" s="406"/>
      <c r="E146" s="384" t="s">
        <v>468</v>
      </c>
      <c r="F146" s="451" t="n">
        <f aca="false">F125+F131+F132+F140+F144+F145</f>
        <v>759</v>
      </c>
      <c r="G146" s="451" t="n">
        <f aca="false">G125+G131+G132+G140+G144+G145</f>
        <v>758</v>
      </c>
    </row>
    <row r="147" customFormat="false" ht="12.75" hidden="false" customHeight="false" outlineLevel="0" collapsed="false">
      <c r="A147" s="408"/>
      <c r="B147" s="406" t="s">
        <v>469</v>
      </c>
      <c r="C147" s="406"/>
      <c r="D147" s="406"/>
      <c r="E147" s="384"/>
      <c r="F147" s="452"/>
      <c r="G147" s="452"/>
    </row>
    <row r="148" customFormat="false" ht="12.75" hidden="false" customHeight="false" outlineLevel="0" collapsed="false">
      <c r="A148" s="408"/>
      <c r="B148" s="399" t="s">
        <v>470</v>
      </c>
      <c r="C148" s="399"/>
      <c r="D148" s="399"/>
      <c r="E148" s="389" t="s">
        <v>471</v>
      </c>
      <c r="F148" s="404"/>
      <c r="G148" s="404"/>
    </row>
    <row r="149" customFormat="false" ht="12.75" hidden="false" customHeight="false" outlineLevel="0" collapsed="false">
      <c r="A149" s="408"/>
      <c r="B149" s="399" t="s">
        <v>472</v>
      </c>
      <c r="C149" s="399"/>
      <c r="D149" s="399"/>
      <c r="E149" s="389" t="s">
        <v>473</v>
      </c>
      <c r="F149" s="390"/>
      <c r="G149" s="390"/>
    </row>
    <row r="150" customFormat="false" ht="12.75" hidden="false" customHeight="false" outlineLevel="0" collapsed="false">
      <c r="A150" s="408"/>
      <c r="B150" s="401" t="s">
        <v>474</v>
      </c>
      <c r="C150" s="401"/>
      <c r="D150" s="401"/>
      <c r="E150" s="389" t="s">
        <v>475</v>
      </c>
      <c r="F150" s="390"/>
      <c r="G150" s="390"/>
    </row>
    <row r="151" customFormat="false" ht="12.75" hidden="false" customHeight="false" outlineLevel="0" collapsed="false">
      <c r="A151" s="408"/>
      <c r="B151" s="399" t="s">
        <v>476</v>
      </c>
      <c r="C151" s="399"/>
      <c r="D151" s="399"/>
      <c r="E151" s="389" t="s">
        <v>477</v>
      </c>
      <c r="F151" s="390" t="n">
        <v>40</v>
      </c>
      <c r="G151" s="390" t="n">
        <v>40</v>
      </c>
    </row>
    <row r="152" customFormat="false" ht="12.75" hidden="false" customHeight="false" outlineLevel="0" collapsed="false">
      <c r="A152" s="356"/>
      <c r="B152" s="397" t="s">
        <v>353</v>
      </c>
      <c r="C152" s="397"/>
      <c r="D152" s="397"/>
      <c r="E152" s="395" t="s">
        <v>478</v>
      </c>
      <c r="F152" s="448" t="n">
        <f aca="false">F148+F149+F151</f>
        <v>40</v>
      </c>
      <c r="G152" s="448" t="n">
        <f aca="false">G148+G149+G151</f>
        <v>40</v>
      </c>
    </row>
    <row r="153" customFormat="false" ht="12.75" hidden="false" customHeight="false" outlineLevel="0" collapsed="false">
      <c r="A153" s="356"/>
      <c r="B153" s="406" t="s">
        <v>479</v>
      </c>
      <c r="C153" s="406"/>
      <c r="D153" s="406"/>
      <c r="E153" s="384"/>
      <c r="F153" s="452"/>
      <c r="G153" s="452"/>
    </row>
    <row r="154" customFormat="false" ht="12.75" hidden="false" customHeight="true" outlineLevel="0" collapsed="false">
      <c r="A154" s="356"/>
      <c r="B154" s="453" t="s">
        <v>480</v>
      </c>
      <c r="C154" s="453"/>
      <c r="D154" s="453"/>
      <c r="E154" s="403" t="s">
        <v>481</v>
      </c>
      <c r="F154" s="454" t="n">
        <f aca="false">F155+F156</f>
        <v>0</v>
      </c>
      <c r="G154" s="454" t="n">
        <f aca="false">G155+G156</f>
        <v>0</v>
      </c>
    </row>
    <row r="155" customFormat="false" ht="12.75" hidden="false" customHeight="false" outlineLevel="0" collapsed="false">
      <c r="A155" s="356"/>
      <c r="B155" s="402" t="s">
        <v>482</v>
      </c>
      <c r="C155" s="402"/>
      <c r="D155" s="402"/>
      <c r="E155" s="403" t="s">
        <v>483</v>
      </c>
      <c r="F155" s="455"/>
      <c r="G155" s="455"/>
    </row>
    <row r="156" customFormat="false" ht="12.75" hidden="false" customHeight="false" outlineLevel="0" collapsed="false">
      <c r="A156" s="356"/>
      <c r="B156" s="402" t="s">
        <v>484</v>
      </c>
      <c r="C156" s="402"/>
      <c r="D156" s="402"/>
      <c r="E156" s="403" t="s">
        <v>485</v>
      </c>
      <c r="F156" s="455"/>
      <c r="G156" s="455"/>
    </row>
    <row r="157" customFormat="false" ht="12.75" hidden="false" customHeight="true" outlineLevel="0" collapsed="false">
      <c r="A157" s="356"/>
      <c r="B157" s="456" t="s">
        <v>486</v>
      </c>
      <c r="C157" s="456"/>
      <c r="D157" s="456"/>
      <c r="E157" s="457"/>
      <c r="F157" s="455"/>
      <c r="G157" s="455"/>
    </row>
    <row r="158" customFormat="false" ht="12.75" hidden="false" customHeight="true" outlineLevel="0" collapsed="false">
      <c r="A158" s="356"/>
      <c r="B158" s="453" t="s">
        <v>487</v>
      </c>
      <c r="C158" s="453"/>
      <c r="D158" s="453"/>
      <c r="E158" s="457" t="s">
        <v>488</v>
      </c>
      <c r="F158" s="455"/>
      <c r="G158" s="455"/>
    </row>
    <row r="159" customFormat="false" ht="12.75" hidden="false" customHeight="false" outlineLevel="0" collapsed="false">
      <c r="A159" s="356"/>
      <c r="B159" s="402" t="s">
        <v>482</v>
      </c>
      <c r="C159" s="402"/>
      <c r="D159" s="402"/>
      <c r="E159" s="403" t="s">
        <v>489</v>
      </c>
      <c r="F159" s="455"/>
      <c r="G159" s="455"/>
    </row>
    <row r="160" customFormat="false" ht="12.75" hidden="false" customHeight="false" outlineLevel="0" collapsed="false">
      <c r="A160" s="356"/>
      <c r="B160" s="402" t="s">
        <v>484</v>
      </c>
      <c r="C160" s="402"/>
      <c r="D160" s="402"/>
      <c r="E160" s="403" t="s">
        <v>490</v>
      </c>
      <c r="F160" s="455"/>
      <c r="G160" s="455"/>
    </row>
    <row r="161" customFormat="false" ht="12.75" hidden="false" customHeight="false" outlineLevel="0" collapsed="false">
      <c r="A161" s="356"/>
      <c r="B161" s="399" t="s">
        <v>491</v>
      </c>
      <c r="C161" s="399"/>
      <c r="D161" s="399"/>
      <c r="E161" s="389" t="s">
        <v>492</v>
      </c>
      <c r="F161" s="454" t="n">
        <f aca="false">F162+F163</f>
        <v>0</v>
      </c>
      <c r="G161" s="454" t="n">
        <f aca="false">G162+G163</f>
        <v>0</v>
      </c>
    </row>
    <row r="162" customFormat="false" ht="12.75" hidden="false" customHeight="false" outlineLevel="0" collapsed="false">
      <c r="A162" s="356"/>
      <c r="B162" s="401" t="s">
        <v>482</v>
      </c>
      <c r="C162" s="401"/>
      <c r="D162" s="401"/>
      <c r="E162" s="389" t="s">
        <v>493</v>
      </c>
      <c r="F162" s="458"/>
      <c r="G162" s="458"/>
    </row>
    <row r="163" customFormat="false" ht="12.75" hidden="false" customHeight="false" outlineLevel="0" collapsed="false">
      <c r="A163" s="356"/>
      <c r="B163" s="401" t="s">
        <v>484</v>
      </c>
      <c r="C163" s="401"/>
      <c r="D163" s="401"/>
      <c r="E163" s="389" t="s">
        <v>494</v>
      </c>
      <c r="F163" s="458"/>
      <c r="G163" s="458"/>
    </row>
    <row r="164" customFormat="false" ht="12.75" hidden="false" customHeight="false" outlineLevel="0" collapsed="false">
      <c r="A164" s="408"/>
      <c r="B164" s="399" t="s">
        <v>495</v>
      </c>
      <c r="C164" s="399"/>
      <c r="D164" s="399"/>
      <c r="E164" s="389" t="s">
        <v>496</v>
      </c>
      <c r="F164" s="454" t="n">
        <f aca="false">F165+F166</f>
        <v>0</v>
      </c>
      <c r="G164" s="454" t="n">
        <f aca="false">G165+G166</f>
        <v>0</v>
      </c>
    </row>
    <row r="165" customFormat="false" ht="12.75" hidden="false" customHeight="false" outlineLevel="0" collapsed="false">
      <c r="A165" s="408"/>
      <c r="B165" s="401" t="s">
        <v>482</v>
      </c>
      <c r="C165" s="401"/>
      <c r="D165" s="401"/>
      <c r="E165" s="389" t="s">
        <v>497</v>
      </c>
      <c r="F165" s="458"/>
      <c r="G165" s="458"/>
    </row>
    <row r="166" customFormat="false" ht="12.75" hidden="false" customHeight="false" outlineLevel="0" collapsed="false">
      <c r="A166" s="408"/>
      <c r="B166" s="401" t="s">
        <v>484</v>
      </c>
      <c r="C166" s="401"/>
      <c r="D166" s="401"/>
      <c r="E166" s="389" t="s">
        <v>498</v>
      </c>
      <c r="F166" s="458"/>
      <c r="G166" s="458"/>
    </row>
    <row r="167" customFormat="false" ht="12.75" hidden="false" customHeight="false" outlineLevel="0" collapsed="false">
      <c r="A167" s="408"/>
      <c r="B167" s="399" t="s">
        <v>499</v>
      </c>
      <c r="C167" s="399"/>
      <c r="D167" s="399"/>
      <c r="E167" s="389" t="s">
        <v>500</v>
      </c>
      <c r="F167" s="454" t="n">
        <f aca="false">F168+F169</f>
        <v>0</v>
      </c>
      <c r="G167" s="454" t="n">
        <f aca="false">G168+G169</f>
        <v>6</v>
      </c>
    </row>
    <row r="168" customFormat="false" ht="12.75" hidden="false" customHeight="false" outlineLevel="0" collapsed="false">
      <c r="A168" s="408"/>
      <c r="B168" s="402" t="s">
        <v>482</v>
      </c>
      <c r="C168" s="402"/>
      <c r="D168" s="402"/>
      <c r="E168" s="403" t="s">
        <v>501</v>
      </c>
      <c r="F168" s="455"/>
      <c r="G168" s="455" t="n">
        <v>6</v>
      </c>
    </row>
    <row r="169" customFormat="false" ht="13.5" hidden="false" customHeight="false" outlineLevel="0" collapsed="false">
      <c r="A169" s="356"/>
      <c r="B169" s="459" t="s">
        <v>484</v>
      </c>
      <c r="C169" s="459"/>
      <c r="D169" s="459"/>
      <c r="E169" s="460" t="s">
        <v>502</v>
      </c>
      <c r="F169" s="461"/>
      <c r="G169" s="461"/>
    </row>
    <row r="170" customFormat="false" ht="12.75" hidden="false" customHeight="false" outlineLevel="0" collapsed="false">
      <c r="A170" s="356"/>
      <c r="B170" s="434"/>
      <c r="C170" s="434"/>
      <c r="D170" s="435"/>
      <c r="E170" s="462"/>
      <c r="F170" s="435"/>
      <c r="G170" s="435"/>
    </row>
    <row r="171" customFormat="false" ht="12.75" hidden="false" customHeight="false" outlineLevel="0" collapsed="false">
      <c r="A171" s="356"/>
      <c r="B171" s="434"/>
      <c r="C171" s="434"/>
      <c r="D171" s="435"/>
      <c r="E171" s="462"/>
      <c r="F171" s="435"/>
      <c r="G171" s="435"/>
    </row>
    <row r="172" customFormat="false" ht="12.75" hidden="false" customHeight="false" outlineLevel="0" collapsed="false">
      <c r="A172" s="356"/>
      <c r="B172" s="434"/>
      <c r="C172" s="434"/>
      <c r="D172" s="435"/>
      <c r="E172" s="462"/>
      <c r="F172" s="435"/>
      <c r="G172" s="435"/>
    </row>
    <row r="173" customFormat="false" ht="12.75" hidden="false" customHeight="false" outlineLevel="0" collapsed="false">
      <c r="A173" s="356"/>
      <c r="B173" s="434"/>
      <c r="C173" s="434"/>
      <c r="D173" s="435"/>
      <c r="E173" s="462"/>
      <c r="F173" s="435"/>
      <c r="G173" s="435"/>
    </row>
    <row r="174" customFormat="false" ht="12.75" hidden="false" customHeight="false" outlineLevel="0" collapsed="false">
      <c r="A174" s="356"/>
      <c r="B174" s="434"/>
      <c r="C174" s="434"/>
      <c r="D174" s="435"/>
      <c r="E174" s="462"/>
      <c r="F174" s="435"/>
      <c r="G174" s="435"/>
    </row>
    <row r="175" customFormat="false" ht="12.75" hidden="false" customHeight="false" outlineLevel="0" collapsed="false">
      <c r="A175" s="356"/>
      <c r="B175" s="434"/>
      <c r="C175" s="434"/>
      <c r="D175" s="435"/>
      <c r="E175" s="462"/>
      <c r="F175" s="435"/>
      <c r="G175" s="435"/>
    </row>
    <row r="176" customFormat="false" ht="12.75" hidden="false" customHeight="false" outlineLevel="0" collapsed="false">
      <c r="A176" s="356"/>
      <c r="B176" s="434"/>
      <c r="C176" s="434"/>
      <c r="D176" s="435"/>
      <c r="E176" s="462"/>
      <c r="F176" s="435"/>
      <c r="G176" s="435"/>
    </row>
    <row r="177" customFormat="false" ht="12.75" hidden="false" customHeight="false" outlineLevel="0" collapsed="false">
      <c r="A177" s="356"/>
      <c r="B177" s="434"/>
      <c r="C177" s="434"/>
      <c r="D177" s="435"/>
      <c r="E177" s="462"/>
      <c r="F177" s="435"/>
      <c r="G177" s="435"/>
    </row>
    <row r="178" customFormat="false" ht="12.75" hidden="false" customHeight="false" outlineLevel="0" collapsed="false">
      <c r="A178" s="356"/>
      <c r="B178" s="434"/>
      <c r="C178" s="434"/>
      <c r="D178" s="435"/>
      <c r="E178" s="462"/>
      <c r="F178" s="435"/>
      <c r="G178" s="435"/>
    </row>
    <row r="179" customFormat="false" ht="12.75" hidden="false" customHeight="false" outlineLevel="0" collapsed="false">
      <c r="A179" s="356"/>
      <c r="B179" s="434"/>
      <c r="C179" s="434"/>
      <c r="D179" s="435"/>
      <c r="E179" s="462"/>
      <c r="F179" s="435"/>
      <c r="G179" s="435"/>
    </row>
    <row r="180" customFormat="false" ht="12.75" hidden="false" customHeight="false" outlineLevel="0" collapsed="false">
      <c r="A180" s="356"/>
      <c r="B180" s="434"/>
      <c r="C180" s="434"/>
      <c r="D180" s="435"/>
      <c r="E180" s="462"/>
      <c r="F180" s="435"/>
      <c r="G180" s="435"/>
    </row>
    <row r="181" customFormat="false" ht="13.5" hidden="false" customHeight="false" outlineLevel="0" collapsed="false">
      <c r="A181" s="356"/>
      <c r="B181" s="436"/>
      <c r="C181" s="436"/>
      <c r="D181" s="437"/>
      <c r="E181" s="463"/>
      <c r="F181" s="464"/>
      <c r="G181" s="465"/>
    </row>
    <row r="182" customFormat="false" ht="13.5" hidden="false" customHeight="false" outlineLevel="0" collapsed="false">
      <c r="A182" s="408"/>
      <c r="B182" s="374" t="s">
        <v>426</v>
      </c>
      <c r="C182" s="374"/>
      <c r="D182" s="374"/>
      <c r="E182" s="374"/>
      <c r="F182" s="374"/>
      <c r="G182" s="374"/>
    </row>
    <row r="183" customFormat="false" ht="12.75" hidden="false" customHeight="true" outlineLevel="0" collapsed="false">
      <c r="A183" s="356"/>
      <c r="B183" s="418" t="s">
        <v>503</v>
      </c>
      <c r="C183" s="418"/>
      <c r="D183" s="418"/>
      <c r="E183" s="419" t="s">
        <v>285</v>
      </c>
      <c r="F183" s="420" t="s">
        <v>286</v>
      </c>
      <c r="G183" s="420"/>
    </row>
    <row r="184" customFormat="false" ht="25.5" hidden="false" customHeight="false" outlineLevel="0" collapsed="false">
      <c r="A184" s="356"/>
      <c r="B184" s="418"/>
      <c r="C184" s="418"/>
      <c r="D184" s="418"/>
      <c r="E184" s="419"/>
      <c r="F184" s="378" t="s">
        <v>287</v>
      </c>
      <c r="G184" s="379" t="s">
        <v>288</v>
      </c>
    </row>
    <row r="185" customFormat="false" ht="12.75" hidden="false" customHeight="false" outlineLevel="0" collapsed="false">
      <c r="A185" s="356"/>
      <c r="B185" s="380" t="s">
        <v>289</v>
      </c>
      <c r="C185" s="380"/>
      <c r="D185" s="380"/>
      <c r="E185" s="403" t="s">
        <v>290</v>
      </c>
      <c r="F185" s="378" t="n">
        <v>1</v>
      </c>
      <c r="G185" s="379" t="n">
        <v>2</v>
      </c>
    </row>
    <row r="186" customFormat="false" ht="12.75" hidden="false" customHeight="false" outlineLevel="0" collapsed="false">
      <c r="A186" s="356"/>
      <c r="B186" s="423" t="s">
        <v>504</v>
      </c>
      <c r="C186" s="423"/>
      <c r="D186" s="423"/>
      <c r="E186" s="403" t="s">
        <v>505</v>
      </c>
      <c r="F186" s="454" t="n">
        <f aca="false">F187+F188</f>
        <v>0</v>
      </c>
      <c r="G186" s="454" t="n">
        <f aca="false">G187+G188</f>
        <v>0</v>
      </c>
    </row>
    <row r="187" customFormat="false" ht="12.75" hidden="false" customHeight="false" outlineLevel="0" collapsed="false">
      <c r="A187" s="356"/>
      <c r="B187" s="402" t="s">
        <v>482</v>
      </c>
      <c r="C187" s="402"/>
      <c r="D187" s="402"/>
      <c r="E187" s="403" t="s">
        <v>506</v>
      </c>
      <c r="F187" s="455"/>
      <c r="G187" s="455"/>
    </row>
    <row r="188" customFormat="false" ht="12.75" hidden="false" customHeight="false" outlineLevel="0" collapsed="false">
      <c r="A188" s="356"/>
      <c r="B188" s="401" t="s">
        <v>484</v>
      </c>
      <c r="C188" s="401"/>
      <c r="D188" s="401"/>
      <c r="E188" s="389" t="s">
        <v>507</v>
      </c>
      <c r="F188" s="458"/>
      <c r="G188" s="458"/>
    </row>
    <row r="189" customFormat="false" ht="12.75" hidden="false" customHeight="false" outlineLevel="0" collapsed="false">
      <c r="A189" s="408"/>
      <c r="B189" s="399" t="s">
        <v>508</v>
      </c>
      <c r="C189" s="399"/>
      <c r="D189" s="399"/>
      <c r="E189" s="389" t="s">
        <v>509</v>
      </c>
      <c r="F189" s="454" t="n">
        <f aca="false">F190+F191</f>
        <v>0</v>
      </c>
      <c r="G189" s="454" t="n">
        <f aca="false">G190+G191</f>
        <v>0</v>
      </c>
    </row>
    <row r="190" customFormat="false" ht="12.75" hidden="false" customHeight="false" outlineLevel="0" collapsed="false">
      <c r="A190" s="408"/>
      <c r="B190" s="401" t="s">
        <v>482</v>
      </c>
      <c r="C190" s="401"/>
      <c r="D190" s="401"/>
      <c r="E190" s="389" t="s">
        <v>510</v>
      </c>
      <c r="F190" s="458"/>
      <c r="G190" s="458"/>
    </row>
    <row r="191" customFormat="false" ht="12.75" hidden="false" customHeight="false" outlineLevel="0" collapsed="false">
      <c r="A191" s="408"/>
      <c r="B191" s="401" t="s">
        <v>484</v>
      </c>
      <c r="C191" s="401"/>
      <c r="D191" s="401"/>
      <c r="E191" s="389" t="s">
        <v>511</v>
      </c>
      <c r="F191" s="458"/>
      <c r="G191" s="458"/>
    </row>
    <row r="192" customFormat="false" ht="12.75" hidden="false" customHeight="false" outlineLevel="0" collapsed="false">
      <c r="A192" s="356"/>
      <c r="B192" s="399" t="s">
        <v>512</v>
      </c>
      <c r="C192" s="399"/>
      <c r="D192" s="399"/>
      <c r="E192" s="389" t="s">
        <v>513</v>
      </c>
      <c r="F192" s="454" t="n">
        <f aca="false">F193+F194</f>
        <v>0</v>
      </c>
      <c r="G192" s="454" t="n">
        <f aca="false">G193+G194</f>
        <v>0</v>
      </c>
    </row>
    <row r="193" customFormat="false" ht="12.75" hidden="false" customHeight="false" outlineLevel="0" collapsed="false">
      <c r="A193" s="356"/>
      <c r="B193" s="401" t="s">
        <v>482</v>
      </c>
      <c r="C193" s="401"/>
      <c r="D193" s="401"/>
      <c r="E193" s="389" t="s">
        <v>514</v>
      </c>
      <c r="F193" s="458"/>
      <c r="G193" s="458"/>
    </row>
    <row r="194" customFormat="false" ht="12.75" hidden="false" customHeight="false" outlineLevel="0" collapsed="false">
      <c r="A194" s="356"/>
      <c r="B194" s="401" t="s">
        <v>484</v>
      </c>
      <c r="C194" s="401"/>
      <c r="D194" s="401"/>
      <c r="E194" s="389" t="s">
        <v>515</v>
      </c>
      <c r="F194" s="458"/>
      <c r="G194" s="458"/>
    </row>
    <row r="195" customFormat="false" ht="12.75" hidden="false" customHeight="false" outlineLevel="0" collapsed="false">
      <c r="A195" s="356"/>
      <c r="B195" s="399" t="s">
        <v>516</v>
      </c>
      <c r="C195" s="399"/>
      <c r="D195" s="399"/>
      <c r="E195" s="389" t="s">
        <v>517</v>
      </c>
      <c r="F195" s="454" t="n">
        <f aca="false">F196+F197</f>
        <v>46</v>
      </c>
      <c r="G195" s="454" t="n">
        <f aca="false">G196+G197</f>
        <v>43</v>
      </c>
    </row>
    <row r="196" customFormat="false" ht="12.75" hidden="false" customHeight="false" outlineLevel="0" collapsed="false">
      <c r="A196" s="408"/>
      <c r="B196" s="401" t="s">
        <v>482</v>
      </c>
      <c r="C196" s="401"/>
      <c r="D196" s="401"/>
      <c r="E196" s="389" t="s">
        <v>518</v>
      </c>
      <c r="F196" s="458" t="n">
        <v>46</v>
      </c>
      <c r="G196" s="458" t="n">
        <v>43</v>
      </c>
    </row>
    <row r="197" customFormat="false" ht="12.75" hidden="false" customHeight="false" outlineLevel="0" collapsed="false">
      <c r="A197" s="408"/>
      <c r="B197" s="401" t="s">
        <v>484</v>
      </c>
      <c r="C197" s="401"/>
      <c r="D197" s="401"/>
      <c r="E197" s="389" t="s">
        <v>519</v>
      </c>
      <c r="F197" s="458"/>
      <c r="G197" s="458"/>
    </row>
    <row r="198" customFormat="false" ht="12.75" hidden="false" customHeight="false" outlineLevel="0" collapsed="false">
      <c r="A198" s="408"/>
      <c r="B198" s="466" t="s">
        <v>520</v>
      </c>
      <c r="C198" s="466"/>
      <c r="D198" s="466"/>
      <c r="E198" s="384"/>
      <c r="F198" s="467"/>
      <c r="G198" s="467"/>
    </row>
    <row r="199" customFormat="false" ht="12.75" hidden="false" customHeight="false" outlineLevel="0" collapsed="false">
      <c r="A199" s="408"/>
      <c r="B199" s="402" t="s">
        <v>521</v>
      </c>
      <c r="C199" s="402"/>
      <c r="D199" s="402"/>
      <c r="E199" s="403" t="s">
        <v>522</v>
      </c>
      <c r="F199" s="454" t="n">
        <f aca="false">F200+F201</f>
        <v>30</v>
      </c>
      <c r="G199" s="454" t="n">
        <f aca="false">G200+G201</f>
        <v>27</v>
      </c>
    </row>
    <row r="200" customFormat="false" ht="12.75" hidden="false" customHeight="false" outlineLevel="0" collapsed="false">
      <c r="A200" s="356"/>
      <c r="B200" s="468" t="s">
        <v>482</v>
      </c>
      <c r="C200" s="468"/>
      <c r="D200" s="468"/>
      <c r="E200" s="403" t="s">
        <v>523</v>
      </c>
      <c r="F200" s="455" t="n">
        <v>30</v>
      </c>
      <c r="G200" s="455" t="n">
        <v>27</v>
      </c>
    </row>
    <row r="201" customFormat="false" ht="12.75" hidden="false" customHeight="false" outlineLevel="0" collapsed="false">
      <c r="A201" s="356"/>
      <c r="B201" s="468" t="s">
        <v>484</v>
      </c>
      <c r="C201" s="468"/>
      <c r="D201" s="468"/>
      <c r="E201" s="403" t="s">
        <v>524</v>
      </c>
      <c r="F201" s="455"/>
      <c r="G201" s="455"/>
    </row>
    <row r="202" customFormat="false" ht="12.75" hidden="false" customHeight="false" outlineLevel="0" collapsed="false">
      <c r="A202" s="356"/>
      <c r="B202" s="402" t="s">
        <v>525</v>
      </c>
      <c r="C202" s="402"/>
      <c r="D202" s="402"/>
      <c r="E202" s="403" t="s">
        <v>526</v>
      </c>
      <c r="F202" s="454" t="n">
        <f aca="false">F203+F204</f>
        <v>10</v>
      </c>
      <c r="G202" s="454" t="n">
        <f aca="false">G203+G204</f>
        <v>9</v>
      </c>
    </row>
    <row r="203" customFormat="false" ht="12.75" hidden="false" customHeight="false" outlineLevel="0" collapsed="false">
      <c r="A203" s="356"/>
      <c r="B203" s="468" t="s">
        <v>482</v>
      </c>
      <c r="C203" s="468"/>
      <c r="D203" s="468"/>
      <c r="E203" s="403" t="s">
        <v>527</v>
      </c>
      <c r="F203" s="455" t="n">
        <v>10</v>
      </c>
      <c r="G203" s="455" t="n">
        <v>9</v>
      </c>
    </row>
    <row r="204" customFormat="false" ht="12.75" hidden="false" customHeight="false" outlineLevel="0" collapsed="false">
      <c r="A204" s="356"/>
      <c r="B204" s="468" t="s">
        <v>484</v>
      </c>
      <c r="C204" s="468"/>
      <c r="D204" s="468"/>
      <c r="E204" s="403" t="s">
        <v>528</v>
      </c>
      <c r="F204" s="455"/>
      <c r="G204" s="455"/>
    </row>
    <row r="205" customFormat="false" ht="12.75" hidden="false" customHeight="false" outlineLevel="0" collapsed="false">
      <c r="A205" s="356"/>
      <c r="B205" s="402" t="s">
        <v>529</v>
      </c>
      <c r="C205" s="402"/>
      <c r="D205" s="402"/>
      <c r="E205" s="403" t="s">
        <v>530</v>
      </c>
      <c r="F205" s="454" t="n">
        <f aca="false">F206+F207</f>
        <v>6</v>
      </c>
      <c r="G205" s="454" t="n">
        <f aca="false">G206+G207</f>
        <v>7</v>
      </c>
    </row>
    <row r="206" customFormat="false" ht="12.75" hidden="false" customHeight="false" outlineLevel="0" collapsed="false">
      <c r="A206" s="356"/>
      <c r="B206" s="468" t="s">
        <v>482</v>
      </c>
      <c r="C206" s="468"/>
      <c r="D206" s="468"/>
      <c r="E206" s="403" t="s">
        <v>531</v>
      </c>
      <c r="F206" s="455" t="n">
        <v>6</v>
      </c>
      <c r="G206" s="455" t="n">
        <v>7</v>
      </c>
    </row>
    <row r="207" customFormat="false" ht="12.75" hidden="false" customHeight="false" outlineLevel="0" collapsed="false">
      <c r="A207" s="356"/>
      <c r="B207" s="468" t="s">
        <v>484</v>
      </c>
      <c r="C207" s="468"/>
      <c r="D207" s="468"/>
      <c r="E207" s="403" t="s">
        <v>532</v>
      </c>
      <c r="F207" s="455"/>
      <c r="G207" s="455"/>
    </row>
    <row r="208" customFormat="false" ht="12.75" hidden="false" customHeight="false" outlineLevel="0" collapsed="false">
      <c r="A208" s="356"/>
      <c r="B208" s="397" t="s">
        <v>533</v>
      </c>
      <c r="C208" s="397"/>
      <c r="D208" s="397"/>
      <c r="E208" s="395" t="s">
        <v>534</v>
      </c>
      <c r="F208" s="407" t="n">
        <f aca="false">F154+F161+F164+F167+F186+F189+F192+F195</f>
        <v>46</v>
      </c>
      <c r="G208" s="407" t="n">
        <f aca="false">G154+G161+G164+G167+G186+G189+G192+G195</f>
        <v>49</v>
      </c>
    </row>
    <row r="209" customFormat="false" ht="12.75" hidden="false" customHeight="false" outlineLevel="0" collapsed="false">
      <c r="A209" s="356"/>
      <c r="B209" s="423" t="s">
        <v>482</v>
      </c>
      <c r="C209" s="423"/>
      <c r="D209" s="423"/>
      <c r="E209" s="403" t="s">
        <v>535</v>
      </c>
      <c r="F209" s="454" t="n">
        <f aca="false">F155+F162+F165+F168+F187+F190+F193+F196</f>
        <v>46</v>
      </c>
      <c r="G209" s="454" t="n">
        <f aca="false">G155+G162+G165+G168+G187+G190+G193+G196</f>
        <v>49</v>
      </c>
    </row>
    <row r="210" customFormat="false" ht="12.75" hidden="false" customHeight="false" outlineLevel="0" collapsed="false">
      <c r="A210" s="356"/>
      <c r="B210" s="423" t="s">
        <v>484</v>
      </c>
      <c r="C210" s="423"/>
      <c r="D210" s="423"/>
      <c r="E210" s="403" t="s">
        <v>536</v>
      </c>
      <c r="F210" s="454" t="n">
        <f aca="false">F156+F163+F166+F169+F188+F191+F194+F197</f>
        <v>0</v>
      </c>
      <c r="G210" s="454" t="n">
        <f aca="false">G156+G163+G166+G169+G188+G191+G194+G197</f>
        <v>0</v>
      </c>
    </row>
    <row r="211" customFormat="false" ht="12.75" hidden="false" customHeight="false" outlineLevel="0" collapsed="false">
      <c r="A211" s="356"/>
      <c r="B211" s="397" t="s">
        <v>537</v>
      </c>
      <c r="C211" s="397"/>
      <c r="D211" s="397"/>
      <c r="E211" s="395" t="s">
        <v>538</v>
      </c>
      <c r="F211" s="443" t="n">
        <f aca="false">F213+F214</f>
        <v>1</v>
      </c>
      <c r="G211" s="443" t="n">
        <f aca="false">G213+G214</f>
        <v>0</v>
      </c>
    </row>
    <row r="212" customFormat="false" ht="12.75" hidden="false" customHeight="false" outlineLevel="0" collapsed="false">
      <c r="A212" s="356"/>
      <c r="B212" s="402" t="s">
        <v>520</v>
      </c>
      <c r="C212" s="402"/>
      <c r="D212" s="402"/>
      <c r="E212" s="403"/>
      <c r="F212" s="467"/>
      <c r="G212" s="467"/>
    </row>
    <row r="213" customFormat="false" ht="12.75" hidden="false" customHeight="false" outlineLevel="0" collapsed="false">
      <c r="A213" s="356"/>
      <c r="B213" s="402" t="s">
        <v>539</v>
      </c>
      <c r="C213" s="402"/>
      <c r="D213" s="402"/>
      <c r="E213" s="403" t="s">
        <v>540</v>
      </c>
      <c r="F213" s="455" t="n">
        <v>1</v>
      </c>
      <c r="G213" s="455"/>
    </row>
    <row r="214" customFormat="false" ht="12.75" hidden="false" customHeight="false" outlineLevel="0" collapsed="false">
      <c r="A214" s="356"/>
      <c r="B214" s="402" t="s">
        <v>541</v>
      </c>
      <c r="C214" s="402"/>
      <c r="D214" s="402"/>
      <c r="E214" s="403" t="s">
        <v>542</v>
      </c>
      <c r="F214" s="455"/>
      <c r="G214" s="455"/>
    </row>
    <row r="215" customFormat="false" ht="13.5" hidden="false" customHeight="false" outlineLevel="0" collapsed="false">
      <c r="A215" s="356"/>
      <c r="B215" s="469" t="s">
        <v>543</v>
      </c>
      <c r="C215" s="469"/>
      <c r="D215" s="469"/>
      <c r="E215" s="470" t="s">
        <v>544</v>
      </c>
      <c r="F215" s="432" t="n">
        <f aca="false">F146+F152+F208+F211</f>
        <v>846</v>
      </c>
      <c r="G215" s="432" t="n">
        <f aca="false">G146+G152+G208+G211</f>
        <v>847</v>
      </c>
    </row>
    <row r="216" customFormat="false" ht="12.75" hidden="false" customHeight="false" outlineLevel="0" collapsed="false">
      <c r="A216" s="356"/>
      <c r="B216" s="412"/>
      <c r="C216" s="412"/>
      <c r="D216" s="413"/>
      <c r="E216" s="462"/>
      <c r="F216" s="471"/>
      <c r="G216" s="472"/>
    </row>
    <row r="217" customFormat="false" ht="12.75" hidden="false" customHeight="false" outlineLevel="0" collapsed="false">
      <c r="A217" s="356"/>
      <c r="B217" s="473"/>
      <c r="C217" s="473"/>
      <c r="D217" s="473"/>
      <c r="E217" s="472" t="s">
        <v>545</v>
      </c>
      <c r="F217" s="474" t="n">
        <v>42929</v>
      </c>
      <c r="G217" s="474"/>
    </row>
    <row r="218" customFormat="false" ht="12.75" hidden="false" customHeight="false" outlineLevel="0" collapsed="false">
      <c r="A218" s="356"/>
      <c r="B218" s="473"/>
      <c r="C218" s="473"/>
      <c r="D218" s="475"/>
      <c r="E218" s="362"/>
      <c r="F218" s="476"/>
      <c r="G218" s="362"/>
    </row>
    <row r="219" customFormat="false" ht="12.75" hidden="false" customHeight="false" outlineLevel="0" collapsed="false">
      <c r="A219" s="356"/>
      <c r="B219" s="477" t="s">
        <v>546</v>
      </c>
      <c r="C219" s="478" t="s">
        <v>547</v>
      </c>
      <c r="D219" s="478"/>
      <c r="E219" s="362"/>
      <c r="F219" s="479"/>
      <c r="G219" s="479"/>
    </row>
    <row r="220" customFormat="false" ht="12.75" hidden="false" customHeight="false" outlineLevel="0" collapsed="false">
      <c r="A220" s="356"/>
      <c r="B220" s="477" t="s">
        <v>548</v>
      </c>
      <c r="C220" s="478" t="s">
        <v>549</v>
      </c>
      <c r="D220" s="478"/>
      <c r="E220" s="362"/>
      <c r="F220" s="479"/>
      <c r="G220" s="479"/>
    </row>
    <row r="221" customFormat="false" ht="12.75" hidden="false" customHeight="false" outlineLevel="0" collapsed="false">
      <c r="A221" s="356"/>
      <c r="B221" s="473" t="s">
        <v>54</v>
      </c>
      <c r="C221" s="480" t="s">
        <v>550</v>
      </c>
      <c r="D221" s="480"/>
      <c r="E221" s="481"/>
      <c r="F221" s="482" t="s">
        <v>551</v>
      </c>
      <c r="G221" s="482"/>
    </row>
    <row r="222" customFormat="false" ht="12.75" hidden="false" customHeight="false" outlineLevel="0" collapsed="false">
      <c r="A222" s="356"/>
      <c r="B222" s="483" t="s">
        <v>552</v>
      </c>
      <c r="C222" s="478" t="s">
        <v>549</v>
      </c>
      <c r="D222" s="478"/>
      <c r="E222" s="414"/>
      <c r="F222" s="457" t="s">
        <v>553</v>
      </c>
      <c r="G222" s="457"/>
    </row>
    <row r="223" customFormat="false" ht="12.75" hidden="false" customHeight="false" outlineLevel="0" collapsed="false">
      <c r="A223" s="356"/>
      <c r="B223" s="473"/>
      <c r="C223" s="480" t="s">
        <v>550</v>
      </c>
      <c r="D223" s="480"/>
      <c r="E223" s="414"/>
      <c r="F223" s="482" t="s">
        <v>554</v>
      </c>
      <c r="G223" s="482"/>
    </row>
    <row r="224" customFormat="false" ht="12.75" hidden="false" customHeight="false" outlineLevel="0" collapsed="false">
      <c r="A224" s="356"/>
      <c r="B224" s="412"/>
      <c r="C224" s="412"/>
      <c r="D224" s="413"/>
      <c r="E224" s="414"/>
      <c r="F224" s="472"/>
      <c r="G224" s="368"/>
    </row>
    <row r="225" customFormat="false" ht="12.75" hidden="false" customHeight="false" outlineLevel="0" collapsed="false">
      <c r="A225" s="387"/>
      <c r="B225" s="416"/>
      <c r="C225" s="416"/>
      <c r="D225" s="484"/>
      <c r="E225" s="484"/>
      <c r="F225" s="485"/>
      <c r="G225" s="485"/>
    </row>
    <row r="226" customFormat="false" ht="12.75" hidden="false" customHeight="false" outlineLevel="0" collapsed="false">
      <c r="A226" s="387"/>
      <c r="B226" s="486"/>
      <c r="C226" s="486"/>
      <c r="D226" s="487"/>
      <c r="E226" s="487"/>
      <c r="F226" s="487"/>
      <c r="G226" s="487"/>
    </row>
    <row r="227" customFormat="false" ht="12.75" hidden="false" customHeight="false" outlineLevel="0" collapsed="false">
      <c r="A227" s="488"/>
      <c r="B227" s="489"/>
      <c r="C227" s="489"/>
      <c r="D227" s="489"/>
      <c r="E227" s="488"/>
      <c r="F227" s="488"/>
      <c r="G227" s="488"/>
    </row>
    <row r="228" customFormat="false" ht="12.75" hidden="false" customHeight="false" outlineLevel="0" collapsed="false">
      <c r="A228" s="490"/>
      <c r="B228" s="491"/>
      <c r="C228" s="491"/>
      <c r="D228" s="491"/>
      <c r="E228" s="491"/>
      <c r="F228" s="491"/>
      <c r="G228" s="491"/>
    </row>
    <row r="229" customFormat="false" ht="12.75" hidden="false" customHeight="false" outlineLevel="0" collapsed="false">
      <c r="A229" s="490"/>
      <c r="B229" s="491"/>
      <c r="C229" s="491"/>
      <c r="D229" s="491"/>
      <c r="E229" s="491"/>
      <c r="F229" s="491"/>
      <c r="G229" s="491"/>
    </row>
    <row r="230" customFormat="false" ht="12.75" hidden="false" customHeight="false" outlineLevel="0" collapsed="false">
      <c r="A230" s="490"/>
      <c r="B230" s="491"/>
      <c r="C230" s="491"/>
      <c r="D230" s="491"/>
      <c r="E230" s="491"/>
      <c r="F230" s="491"/>
      <c r="G230" s="491"/>
    </row>
    <row r="231" customFormat="false" ht="12.75" hidden="false" customHeight="false" outlineLevel="0" collapsed="false">
      <c r="A231" s="490"/>
      <c r="B231" s="491"/>
      <c r="C231" s="491"/>
      <c r="D231" s="491"/>
      <c r="E231" s="491"/>
      <c r="F231" s="491"/>
      <c r="G231" s="491"/>
    </row>
    <row r="232" customFormat="false" ht="12.75" hidden="false" customHeight="false" outlineLevel="0" collapsed="false">
      <c r="A232" s="490" t="s">
        <v>54</v>
      </c>
      <c r="B232" s="491" t="s">
        <v>54</v>
      </c>
      <c r="C232" s="491"/>
      <c r="D232" s="491"/>
      <c r="E232" s="491"/>
      <c r="F232" s="491"/>
      <c r="G232" s="491"/>
    </row>
    <row r="233" customFormat="false" ht="12.75" hidden="false" customHeight="false" outlineLevel="0" collapsed="false">
      <c r="A233" s="490" t="s">
        <v>54</v>
      </c>
      <c r="B233" s="491" t="s">
        <v>54</v>
      </c>
      <c r="C233" s="491"/>
      <c r="D233" s="491"/>
      <c r="E233" s="491"/>
      <c r="F233" s="491"/>
      <c r="G233" s="491"/>
    </row>
    <row r="234" customFormat="false" ht="12.75" hidden="false" customHeight="false" outlineLevel="0" collapsed="false">
      <c r="A234" s="490" t="s">
        <v>54</v>
      </c>
      <c r="B234" s="491" t="s">
        <v>54</v>
      </c>
      <c r="C234" s="491"/>
      <c r="D234" s="491"/>
      <c r="E234" s="491"/>
      <c r="F234" s="491"/>
      <c r="G234" s="491"/>
    </row>
    <row r="235" customFormat="false" ht="12.75" hidden="false" customHeight="false" outlineLevel="0" collapsed="false">
      <c r="A235" s="490" t="s">
        <v>54</v>
      </c>
      <c r="B235" s="491" t="s">
        <v>54</v>
      </c>
      <c r="C235" s="491"/>
      <c r="D235" s="491"/>
      <c r="E235" s="491"/>
      <c r="F235" s="491"/>
      <c r="G235" s="491"/>
    </row>
  </sheetData>
  <mergeCells count="192">
    <mergeCell ref="E3:G3"/>
    <mergeCell ref="E4:G4"/>
    <mergeCell ref="B6:G6"/>
    <mergeCell ref="B9:G9"/>
    <mergeCell ref="B10:D11"/>
    <mergeCell ref="E10:E11"/>
    <mergeCell ref="F10:G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61:G61"/>
    <mergeCell ref="B62:D63"/>
    <mergeCell ref="E62:E63"/>
    <mergeCell ref="F62:G62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20:G120"/>
    <mergeCell ref="B121:D122"/>
    <mergeCell ref="E121:E122"/>
    <mergeCell ref="F121:G121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82:G182"/>
    <mergeCell ref="B183:D184"/>
    <mergeCell ref="E183:E184"/>
    <mergeCell ref="F183:G183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F217:G217"/>
    <mergeCell ref="C219:D219"/>
    <mergeCell ref="F219:G219"/>
    <mergeCell ref="C220:D220"/>
    <mergeCell ref="F220:G220"/>
    <mergeCell ref="C221:D221"/>
    <mergeCell ref="F221:G221"/>
    <mergeCell ref="C222:D222"/>
    <mergeCell ref="F222:G222"/>
    <mergeCell ref="C223:D223"/>
    <mergeCell ref="F223:G223"/>
    <mergeCell ref="D225:E225"/>
    <mergeCell ref="B227:D227"/>
  </mergeCells>
  <printOptions headings="false" gridLines="false" gridLinesSet="true" horizontalCentered="false" verticalCentered="false"/>
  <pageMargins left="0.708333333333333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2" width="1.7"/>
    <col collapsed="false" customWidth="false" hidden="false" outlineLevel="0" max="3" min="2" style="492" width="9.14"/>
    <col collapsed="false" customWidth="true" hidden="false" outlineLevel="0" max="5" min="4" style="492" width="7.42"/>
    <col collapsed="false" customWidth="true" hidden="false" outlineLevel="0" max="6" min="6" style="492" width="8.28"/>
    <col collapsed="false" customWidth="true" hidden="false" outlineLevel="0" max="7" min="7" style="492" width="20.99"/>
    <col collapsed="false" customWidth="false" hidden="false" outlineLevel="0" max="8" min="8" style="492" width="9.14"/>
    <col collapsed="false" customWidth="true" hidden="false" outlineLevel="0" max="9" min="9" style="492" width="10.85"/>
    <col collapsed="false" customWidth="true" hidden="false" outlineLevel="0" max="10" min="10" style="492" width="11.42"/>
    <col collapsed="false" customWidth="false" hidden="false" outlineLevel="0" max="257" min="11" style="492" width="9.14"/>
  </cols>
  <sheetData>
    <row r="1" customFormat="false" ht="18" hidden="false" customHeight="true" outlineLevel="0" collapsed="false">
      <c r="B1" s="493" t="str">
        <f aca="false">начало!A10</f>
        <v>Отчетна единица: </v>
      </c>
      <c r="C1" s="493"/>
      <c r="D1" s="494" t="str">
        <f aca="false">начало!D10</f>
        <v>Медицински център XXXI ЕООД</v>
      </c>
      <c r="E1" s="494"/>
      <c r="F1" s="494"/>
      <c r="G1" s="495"/>
      <c r="H1" s="495"/>
      <c r="I1" s="495"/>
      <c r="J1" s="495"/>
      <c r="K1" s="358"/>
    </row>
    <row r="2" customFormat="false" ht="15.75" hidden="false" customHeight="true" outlineLevel="0" collapsed="false">
      <c r="B2" s="496" t="str">
        <f aca="false">начало!A11</f>
        <v>Гр. (с.)              </v>
      </c>
      <c r="C2" s="364"/>
      <c r="D2" s="497" t="str">
        <f aca="false">начало!C11</f>
        <v>София</v>
      </c>
      <c r="E2" s="497"/>
      <c r="F2" s="497"/>
      <c r="G2" s="495"/>
      <c r="H2" s="498" t="str">
        <f aca="false">начало!A8</f>
        <v>ЕИК по БУЛСТАТ / ТР</v>
      </c>
      <c r="I2" s="498"/>
      <c r="J2" s="498"/>
    </row>
    <row r="3" customFormat="false" ht="16.5" hidden="false" customHeight="true" outlineLevel="0" collapsed="false">
      <c r="B3" s="499" t="str">
        <f aca="false">начало!A12</f>
        <v>Община:          </v>
      </c>
      <c r="C3" s="500"/>
      <c r="D3" s="501" t="str">
        <f aca="false">начало!C12</f>
        <v>Столична</v>
      </c>
      <c r="E3" s="501"/>
      <c r="F3" s="501"/>
      <c r="G3" s="495"/>
      <c r="H3" s="498" t="str">
        <f aca="false">начало!A9</f>
        <v>000689691</v>
      </c>
      <c r="I3" s="498"/>
      <c r="J3" s="498"/>
    </row>
    <row r="4" customFormat="false" ht="16.5" hidden="false" customHeight="true" outlineLevel="0" collapsed="false">
      <c r="B4" s="502"/>
      <c r="C4" s="502"/>
      <c r="D4" s="502"/>
      <c r="E4" s="502"/>
      <c r="F4" s="502"/>
      <c r="G4" s="495"/>
      <c r="H4" s="503"/>
      <c r="I4" s="503"/>
      <c r="J4" s="503"/>
    </row>
    <row r="5" customFormat="false" ht="16.5" hidden="false" customHeight="true" outlineLevel="0" collapsed="false">
      <c r="B5" s="502"/>
      <c r="C5" s="502"/>
      <c r="D5" s="502"/>
      <c r="E5" s="502"/>
      <c r="F5" s="502"/>
      <c r="G5" s="495"/>
      <c r="H5" s="503"/>
      <c r="I5" s="503"/>
      <c r="J5" s="503"/>
    </row>
    <row r="6" customFormat="false" ht="14.25" hidden="false" customHeight="false" outlineLevel="0" collapsed="false">
      <c r="A6" s="504"/>
      <c r="B6" s="505" t="s">
        <v>54</v>
      </c>
      <c r="C6" s="505"/>
      <c r="D6" s="505"/>
      <c r="E6" s="505"/>
      <c r="F6" s="505"/>
      <c r="G6" s="505"/>
      <c r="H6" s="506"/>
      <c r="I6" s="505"/>
      <c r="J6" s="505"/>
    </row>
    <row r="7" customFormat="false" ht="14.25" hidden="false" customHeight="false" outlineLevel="0" collapsed="false">
      <c r="A7" s="504"/>
      <c r="B7" s="505" t="s">
        <v>54</v>
      </c>
      <c r="C7" s="505"/>
      <c r="D7" s="505"/>
      <c r="E7" s="505"/>
      <c r="F7" s="505"/>
      <c r="G7" s="505"/>
      <c r="H7" s="506"/>
      <c r="I7" s="505"/>
      <c r="J7" s="505"/>
    </row>
    <row r="8" customFormat="false" ht="15" hidden="false" customHeight="true" outlineLevel="0" collapsed="false">
      <c r="A8" s="504"/>
      <c r="B8" s="507" t="s">
        <v>555</v>
      </c>
      <c r="C8" s="507"/>
      <c r="D8" s="507"/>
      <c r="E8" s="507"/>
      <c r="F8" s="507"/>
      <c r="G8" s="507"/>
      <c r="H8" s="507"/>
      <c r="I8" s="507"/>
      <c r="J8" s="507"/>
    </row>
    <row r="9" customFormat="false" ht="15" hidden="false" customHeight="false" outlineLevel="0" collapsed="false">
      <c r="A9" s="504"/>
      <c r="B9" s="505" t="s">
        <v>54</v>
      </c>
      <c r="C9" s="505"/>
      <c r="D9" s="505"/>
      <c r="E9" s="505"/>
      <c r="F9" s="508" t="s">
        <v>556</v>
      </c>
      <c r="G9" s="509" t="str">
        <f aca="false">начало!F16</f>
        <v>01.01.2017-30.06.2017</v>
      </c>
      <c r="H9" s="510"/>
      <c r="I9" s="510"/>
      <c r="J9" s="510"/>
    </row>
    <row r="10" customFormat="false" ht="15" hidden="false" customHeight="false" outlineLevel="0" collapsed="false">
      <c r="A10" s="504"/>
      <c r="B10" s="505" t="s">
        <v>54</v>
      </c>
      <c r="C10" s="505"/>
      <c r="D10" s="505"/>
      <c r="E10" s="505"/>
      <c r="F10" s="505"/>
      <c r="G10" s="505"/>
      <c r="H10" s="506"/>
      <c r="I10" s="505"/>
      <c r="J10" s="505"/>
    </row>
    <row r="11" customFormat="false" ht="14.25" hidden="false" customHeight="true" outlineLevel="0" collapsed="false">
      <c r="A11" s="504"/>
      <c r="B11" s="511" t="s">
        <v>557</v>
      </c>
      <c r="C11" s="511"/>
      <c r="D11" s="511"/>
      <c r="E11" s="511"/>
      <c r="F11" s="511"/>
      <c r="G11" s="511"/>
      <c r="H11" s="512" t="s">
        <v>285</v>
      </c>
      <c r="I11" s="513" t="s">
        <v>558</v>
      </c>
      <c r="J11" s="513"/>
    </row>
    <row r="12" customFormat="false" ht="22.5" hidden="false" customHeight="false" outlineLevel="0" collapsed="false">
      <c r="A12" s="504"/>
      <c r="B12" s="511"/>
      <c r="C12" s="511"/>
      <c r="D12" s="511"/>
      <c r="E12" s="511"/>
      <c r="F12" s="511"/>
      <c r="G12" s="511"/>
      <c r="H12" s="512"/>
      <c r="I12" s="514" t="s">
        <v>559</v>
      </c>
      <c r="J12" s="515" t="s">
        <v>288</v>
      </c>
    </row>
    <row r="13" customFormat="false" ht="14.25" hidden="false" customHeight="false" outlineLevel="0" collapsed="false">
      <c r="A13" s="504"/>
      <c r="B13" s="516" t="s">
        <v>289</v>
      </c>
      <c r="C13" s="516"/>
      <c r="D13" s="516"/>
      <c r="E13" s="516"/>
      <c r="F13" s="516"/>
      <c r="G13" s="516"/>
      <c r="H13" s="517" t="s">
        <v>290</v>
      </c>
      <c r="I13" s="518" t="n">
        <v>1</v>
      </c>
      <c r="J13" s="519" t="n">
        <v>2</v>
      </c>
    </row>
    <row r="14" customFormat="false" ht="14.25" hidden="false" customHeight="false" outlineLevel="0" collapsed="false">
      <c r="A14" s="504"/>
      <c r="B14" s="520" t="s">
        <v>560</v>
      </c>
      <c r="C14" s="520"/>
      <c r="D14" s="520"/>
      <c r="E14" s="520"/>
      <c r="F14" s="520"/>
      <c r="G14" s="520"/>
      <c r="H14" s="384"/>
      <c r="I14" s="521"/>
      <c r="J14" s="521"/>
    </row>
    <row r="15" customFormat="false" ht="14.25" hidden="false" customHeight="false" outlineLevel="0" collapsed="false">
      <c r="A15" s="504"/>
      <c r="B15" s="520" t="s">
        <v>561</v>
      </c>
      <c r="C15" s="520"/>
      <c r="D15" s="520"/>
      <c r="E15" s="520"/>
      <c r="F15" s="520"/>
      <c r="G15" s="520"/>
      <c r="H15" s="384"/>
      <c r="I15" s="521"/>
      <c r="J15" s="521"/>
    </row>
    <row r="16" customFormat="false" ht="14.25" hidden="false" customHeight="true" outlineLevel="0" collapsed="false">
      <c r="A16" s="504"/>
      <c r="B16" s="522" t="s">
        <v>562</v>
      </c>
      <c r="C16" s="522"/>
      <c r="D16" s="522"/>
      <c r="E16" s="522"/>
      <c r="F16" s="522"/>
      <c r="G16" s="522"/>
      <c r="H16" s="389" t="s">
        <v>563</v>
      </c>
      <c r="I16" s="523"/>
      <c r="J16" s="523"/>
    </row>
    <row r="17" customFormat="false" ht="14.25" hidden="false" customHeight="false" outlineLevel="0" collapsed="false">
      <c r="A17" s="504"/>
      <c r="B17" s="524" t="s">
        <v>564</v>
      </c>
      <c r="C17" s="524"/>
      <c r="D17" s="524"/>
      <c r="E17" s="524"/>
      <c r="F17" s="524"/>
      <c r="G17" s="524"/>
      <c r="H17" s="389" t="s">
        <v>565</v>
      </c>
      <c r="I17" s="525" t="n">
        <f aca="false">I18+I19</f>
        <v>84</v>
      </c>
      <c r="J17" s="525" t="n">
        <f aca="false">J18+J19</f>
        <v>166</v>
      </c>
    </row>
    <row r="18" customFormat="false" ht="14.25" hidden="false" customHeight="true" outlineLevel="0" collapsed="false">
      <c r="A18" s="504"/>
      <c r="B18" s="524" t="s">
        <v>566</v>
      </c>
      <c r="C18" s="524"/>
      <c r="D18" s="524"/>
      <c r="E18" s="524"/>
      <c r="F18" s="524"/>
      <c r="G18" s="524"/>
      <c r="H18" s="389" t="s">
        <v>567</v>
      </c>
      <c r="I18" s="523" t="n">
        <v>43</v>
      </c>
      <c r="J18" s="523" t="n">
        <v>57</v>
      </c>
    </row>
    <row r="19" customFormat="false" ht="14.25" hidden="false" customHeight="true" outlineLevel="0" collapsed="false">
      <c r="A19" s="504"/>
      <c r="B19" s="524" t="s">
        <v>568</v>
      </c>
      <c r="C19" s="524"/>
      <c r="D19" s="524"/>
      <c r="E19" s="524"/>
      <c r="F19" s="524"/>
      <c r="G19" s="524"/>
      <c r="H19" s="389" t="s">
        <v>569</v>
      </c>
      <c r="I19" s="523" t="n">
        <v>41</v>
      </c>
      <c r="J19" s="523" t="n">
        <v>109</v>
      </c>
    </row>
    <row r="20" customFormat="false" ht="14.25" hidden="false" customHeight="true" outlineLevel="0" collapsed="false">
      <c r="A20" s="504"/>
      <c r="B20" s="524" t="s">
        <v>570</v>
      </c>
      <c r="C20" s="524"/>
      <c r="D20" s="524"/>
      <c r="E20" s="524"/>
      <c r="F20" s="524"/>
      <c r="G20" s="524"/>
      <c r="H20" s="389" t="s">
        <v>571</v>
      </c>
      <c r="I20" s="523" t="n">
        <f aca="false">I22+I24</f>
        <v>252</v>
      </c>
      <c r="J20" s="523" t="n">
        <f aca="false">J22+J24</f>
        <v>494</v>
      </c>
    </row>
    <row r="21" customFormat="false" ht="14.25" hidden="false" customHeight="true" outlineLevel="0" collapsed="false">
      <c r="A21" s="504"/>
      <c r="B21" s="526" t="s">
        <v>572</v>
      </c>
      <c r="C21" s="526"/>
      <c r="D21" s="526"/>
      <c r="E21" s="526"/>
      <c r="F21" s="526"/>
      <c r="G21" s="526"/>
      <c r="H21" s="389"/>
      <c r="I21" s="523"/>
      <c r="J21" s="523"/>
    </row>
    <row r="22" customFormat="false" ht="14.25" hidden="false" customHeight="true" outlineLevel="0" collapsed="false">
      <c r="A22" s="504"/>
      <c r="B22" s="527" t="s">
        <v>573</v>
      </c>
      <c r="C22" s="527"/>
      <c r="D22" s="527"/>
      <c r="E22" s="527"/>
      <c r="F22" s="527"/>
      <c r="G22" s="527"/>
      <c r="H22" s="389" t="s">
        <v>574</v>
      </c>
      <c r="I22" s="523" t="n">
        <v>217</v>
      </c>
      <c r="J22" s="523" t="n">
        <v>424</v>
      </c>
    </row>
    <row r="23" customFormat="false" ht="14.25" hidden="false" customHeight="true" outlineLevel="0" collapsed="false">
      <c r="A23" s="504"/>
      <c r="B23" s="527" t="s">
        <v>575</v>
      </c>
      <c r="C23" s="527"/>
      <c r="D23" s="527"/>
      <c r="E23" s="527"/>
      <c r="F23" s="527"/>
      <c r="G23" s="527"/>
      <c r="H23" s="389" t="s">
        <v>576</v>
      </c>
      <c r="I23" s="523"/>
      <c r="J23" s="523"/>
    </row>
    <row r="24" customFormat="false" ht="14.25" hidden="false" customHeight="true" outlineLevel="0" collapsed="false">
      <c r="A24" s="504"/>
      <c r="B24" s="524" t="s">
        <v>577</v>
      </c>
      <c r="C24" s="524"/>
      <c r="D24" s="524"/>
      <c r="E24" s="524"/>
      <c r="F24" s="524"/>
      <c r="G24" s="524"/>
      <c r="H24" s="389" t="s">
        <v>578</v>
      </c>
      <c r="I24" s="523" t="n">
        <v>35</v>
      </c>
      <c r="J24" s="523" t="n">
        <v>70</v>
      </c>
    </row>
    <row r="25" customFormat="false" ht="14.25" hidden="false" customHeight="true" outlineLevel="0" collapsed="false">
      <c r="A25" s="504"/>
      <c r="B25" s="520" t="s">
        <v>579</v>
      </c>
      <c r="C25" s="520"/>
      <c r="D25" s="520"/>
      <c r="E25" s="520"/>
      <c r="F25" s="520"/>
      <c r="G25" s="520"/>
      <c r="H25" s="389" t="s">
        <v>580</v>
      </c>
      <c r="I25" s="523"/>
      <c r="J25" s="523"/>
    </row>
    <row r="26" customFormat="false" ht="14.25" hidden="false" customHeight="true" outlineLevel="0" collapsed="false">
      <c r="A26" s="504"/>
      <c r="B26" s="524" t="s">
        <v>581</v>
      </c>
      <c r="C26" s="524"/>
      <c r="D26" s="524"/>
      <c r="E26" s="524"/>
      <c r="F26" s="524"/>
      <c r="G26" s="524"/>
      <c r="H26" s="389" t="s">
        <v>582</v>
      </c>
      <c r="I26" s="454" t="n">
        <f aca="false">I27</f>
        <v>14</v>
      </c>
      <c r="J26" s="454" t="n">
        <f aca="false">J27</f>
        <v>32</v>
      </c>
    </row>
    <row r="27" customFormat="false" ht="30.75" hidden="false" customHeight="true" outlineLevel="0" collapsed="false">
      <c r="A27" s="504"/>
      <c r="B27" s="528" t="s">
        <v>583</v>
      </c>
      <c r="C27" s="528"/>
      <c r="D27" s="528"/>
      <c r="E27" s="528"/>
      <c r="F27" s="528"/>
      <c r="G27" s="528"/>
      <c r="H27" s="392" t="s">
        <v>584</v>
      </c>
      <c r="I27" s="523" t="n">
        <f aca="false">I29</f>
        <v>14</v>
      </c>
      <c r="J27" s="523" t="n">
        <v>32</v>
      </c>
    </row>
    <row r="28" customFormat="false" ht="14.25" hidden="false" customHeight="true" outlineLevel="0" collapsed="false">
      <c r="A28" s="504"/>
      <c r="B28" s="526" t="s">
        <v>572</v>
      </c>
      <c r="C28" s="526"/>
      <c r="D28" s="526"/>
      <c r="E28" s="526"/>
      <c r="F28" s="526"/>
      <c r="G28" s="526"/>
      <c r="H28" s="389"/>
      <c r="I28" s="529"/>
      <c r="J28" s="529"/>
    </row>
    <row r="29" customFormat="false" ht="14.25" hidden="false" customHeight="true" outlineLevel="0" collapsed="false">
      <c r="A29" s="504"/>
      <c r="B29" s="527" t="s">
        <v>585</v>
      </c>
      <c r="C29" s="527"/>
      <c r="D29" s="527"/>
      <c r="E29" s="527"/>
      <c r="F29" s="527"/>
      <c r="G29" s="527"/>
      <c r="H29" s="389" t="s">
        <v>586</v>
      </c>
      <c r="I29" s="529" t="n">
        <v>14</v>
      </c>
      <c r="J29" s="529" t="n">
        <v>32</v>
      </c>
    </row>
    <row r="30" customFormat="false" ht="14.25" hidden="false" customHeight="true" outlineLevel="0" collapsed="false">
      <c r="A30" s="504"/>
      <c r="B30" s="530" t="s">
        <v>587</v>
      </c>
      <c r="C30" s="530"/>
      <c r="D30" s="530"/>
      <c r="E30" s="530"/>
      <c r="F30" s="530"/>
      <c r="G30" s="530"/>
      <c r="H30" s="389" t="s">
        <v>588</v>
      </c>
      <c r="I30" s="523"/>
      <c r="J30" s="523"/>
    </row>
    <row r="31" customFormat="false" ht="15" hidden="false" customHeight="true" outlineLevel="0" collapsed="false">
      <c r="A31" s="504"/>
      <c r="B31" s="531" t="s">
        <v>589</v>
      </c>
      <c r="C31" s="531"/>
      <c r="D31" s="531"/>
      <c r="E31" s="531"/>
      <c r="F31" s="531"/>
      <c r="G31" s="531"/>
      <c r="H31" s="389" t="s">
        <v>590</v>
      </c>
      <c r="I31" s="523"/>
      <c r="J31" s="523"/>
    </row>
    <row r="32" customFormat="false" ht="14.25" hidden="false" customHeight="true" outlineLevel="0" collapsed="false">
      <c r="A32" s="504"/>
      <c r="B32" s="524" t="s">
        <v>591</v>
      </c>
      <c r="C32" s="524"/>
      <c r="D32" s="524"/>
      <c r="E32" s="524"/>
      <c r="F32" s="524"/>
      <c r="G32" s="524"/>
      <c r="H32" s="389" t="s">
        <v>592</v>
      </c>
      <c r="I32" s="523" t="n">
        <v>3</v>
      </c>
      <c r="J32" s="523" t="n">
        <v>6</v>
      </c>
    </row>
    <row r="33" customFormat="false" ht="15" hidden="false" customHeight="true" outlineLevel="0" collapsed="false">
      <c r="A33" s="504"/>
      <c r="B33" s="526" t="s">
        <v>572</v>
      </c>
      <c r="C33" s="526"/>
      <c r="D33" s="526"/>
      <c r="E33" s="526"/>
      <c r="F33" s="526"/>
      <c r="G33" s="526"/>
      <c r="H33" s="389"/>
      <c r="I33" s="523"/>
      <c r="J33" s="523"/>
    </row>
    <row r="34" customFormat="false" ht="14.25" hidden="false" customHeight="true" outlineLevel="0" collapsed="false">
      <c r="A34" s="504"/>
      <c r="B34" s="527" t="s">
        <v>593</v>
      </c>
      <c r="C34" s="527"/>
      <c r="D34" s="527"/>
      <c r="E34" s="527"/>
      <c r="F34" s="527"/>
      <c r="G34" s="527"/>
      <c r="H34" s="389" t="s">
        <v>594</v>
      </c>
      <c r="I34" s="523"/>
      <c r="J34" s="523"/>
    </row>
    <row r="35" customFormat="false" ht="14.25" hidden="false" customHeight="true" outlineLevel="0" collapsed="false">
      <c r="A35" s="504"/>
      <c r="B35" s="524" t="s">
        <v>595</v>
      </c>
      <c r="C35" s="524"/>
      <c r="D35" s="524"/>
      <c r="E35" s="524"/>
      <c r="F35" s="524"/>
      <c r="G35" s="524"/>
      <c r="H35" s="389" t="s">
        <v>596</v>
      </c>
      <c r="I35" s="523"/>
      <c r="J35" s="523"/>
    </row>
    <row r="36" customFormat="false" ht="14.25" hidden="false" customHeight="true" outlineLevel="0" collapsed="false">
      <c r="A36" s="504"/>
      <c r="B36" s="520" t="s">
        <v>305</v>
      </c>
      <c r="C36" s="520"/>
      <c r="D36" s="520"/>
      <c r="E36" s="520"/>
      <c r="F36" s="520"/>
      <c r="G36" s="520"/>
      <c r="H36" s="384" t="s">
        <v>597</v>
      </c>
      <c r="I36" s="521" t="n">
        <f aca="false">I16+I17+I20+I26+I32</f>
        <v>353</v>
      </c>
      <c r="J36" s="521" t="n">
        <f aca="false">J16+J17+J20+J26+J32</f>
        <v>698</v>
      </c>
    </row>
    <row r="37" customFormat="false" ht="14.25" hidden="false" customHeight="true" outlineLevel="0" collapsed="false">
      <c r="A37" s="504"/>
      <c r="B37" s="520" t="s">
        <v>598</v>
      </c>
      <c r="C37" s="520"/>
      <c r="D37" s="520"/>
      <c r="E37" s="520"/>
      <c r="F37" s="520"/>
      <c r="G37" s="520"/>
      <c r="H37" s="389"/>
      <c r="I37" s="525"/>
      <c r="J37" s="525"/>
    </row>
    <row r="38" customFormat="false" ht="26.25" hidden="false" customHeight="true" outlineLevel="0" collapsed="false">
      <c r="A38" s="504"/>
      <c r="B38" s="532" t="s">
        <v>599</v>
      </c>
      <c r="C38" s="532"/>
      <c r="D38" s="532"/>
      <c r="E38" s="532"/>
      <c r="F38" s="532"/>
      <c r="G38" s="532"/>
      <c r="H38" s="533" t="s">
        <v>600</v>
      </c>
      <c r="I38" s="458"/>
      <c r="J38" s="458"/>
    </row>
    <row r="39" customFormat="false" ht="14.25" hidden="false" customHeight="true" outlineLevel="0" collapsed="false">
      <c r="A39" s="504"/>
      <c r="B39" s="534" t="s">
        <v>601</v>
      </c>
      <c r="C39" s="534"/>
      <c r="D39" s="534"/>
      <c r="E39" s="534"/>
      <c r="F39" s="534"/>
      <c r="G39" s="534"/>
      <c r="H39" s="535" t="s">
        <v>602</v>
      </c>
      <c r="I39" s="523"/>
      <c r="J39" s="523"/>
    </row>
    <row r="40" customFormat="false" ht="14.25" hidden="false" customHeight="true" outlineLevel="0" collapsed="false">
      <c r="A40" s="504"/>
      <c r="B40" s="405" t="s">
        <v>603</v>
      </c>
      <c r="C40" s="405"/>
      <c r="D40" s="405"/>
      <c r="E40" s="405"/>
      <c r="F40" s="405"/>
      <c r="G40" s="405"/>
      <c r="H40" s="535" t="s">
        <v>604</v>
      </c>
      <c r="I40" s="523" t="n">
        <v>1</v>
      </c>
      <c r="J40" s="523" t="n">
        <v>1</v>
      </c>
    </row>
    <row r="41" customFormat="false" ht="14.25" hidden="false" customHeight="true" outlineLevel="0" collapsed="false">
      <c r="A41" s="504"/>
      <c r="B41" s="526" t="s">
        <v>572</v>
      </c>
      <c r="C41" s="526"/>
      <c r="D41" s="526"/>
      <c r="E41" s="526"/>
      <c r="F41" s="526"/>
      <c r="G41" s="526"/>
      <c r="H41" s="389"/>
      <c r="I41" s="523"/>
      <c r="J41" s="523"/>
    </row>
    <row r="42" customFormat="false" ht="14.25" hidden="false" customHeight="true" outlineLevel="0" collapsed="false">
      <c r="A42" s="504"/>
      <c r="B42" s="527" t="s">
        <v>605</v>
      </c>
      <c r="C42" s="527"/>
      <c r="D42" s="527"/>
      <c r="E42" s="527"/>
      <c r="F42" s="527"/>
      <c r="G42" s="527"/>
      <c r="H42" s="389" t="s">
        <v>606</v>
      </c>
      <c r="I42" s="523"/>
      <c r="J42" s="523"/>
    </row>
    <row r="43" customFormat="false" ht="14.25" hidden="false" customHeight="true" outlineLevel="0" collapsed="false">
      <c r="A43" s="504"/>
      <c r="B43" s="527" t="s">
        <v>607</v>
      </c>
      <c r="C43" s="527"/>
      <c r="D43" s="527"/>
      <c r="E43" s="527"/>
      <c r="F43" s="527"/>
      <c r="G43" s="527"/>
      <c r="H43" s="533" t="s">
        <v>608</v>
      </c>
      <c r="I43" s="523"/>
      <c r="J43" s="523"/>
    </row>
    <row r="44" customFormat="false" ht="14.25" hidden="false" customHeight="true" outlineLevel="0" collapsed="false">
      <c r="A44" s="504"/>
      <c r="B44" s="520" t="s">
        <v>322</v>
      </c>
      <c r="C44" s="520"/>
      <c r="D44" s="520"/>
      <c r="E44" s="520"/>
      <c r="F44" s="520"/>
      <c r="G44" s="520"/>
      <c r="H44" s="384" t="s">
        <v>609</v>
      </c>
      <c r="I44" s="521" t="n">
        <f aca="false">I38+I40</f>
        <v>1</v>
      </c>
      <c r="J44" s="521" t="n">
        <f aca="false">J38+J40</f>
        <v>1</v>
      </c>
    </row>
    <row r="45" customFormat="false" ht="14.25" hidden="false" customHeight="true" outlineLevel="0" collapsed="false">
      <c r="A45" s="504"/>
      <c r="B45" s="536" t="s">
        <v>610</v>
      </c>
      <c r="C45" s="536"/>
      <c r="D45" s="536"/>
      <c r="E45" s="536"/>
      <c r="F45" s="536"/>
      <c r="G45" s="536"/>
      <c r="H45" s="537" t="s">
        <v>611</v>
      </c>
      <c r="I45" s="521" t="n">
        <f aca="false">IF(I79+I90&gt;I36+I44,I79+I90-I36-I44,0)</f>
        <v>1</v>
      </c>
      <c r="J45" s="521" t="n">
        <f aca="false">IF(J79+J90&gt;J36+J44,J79+J90-J36-J44,0)</f>
        <v>4</v>
      </c>
    </row>
    <row r="46" customFormat="false" ht="14.25" hidden="false" customHeight="true" outlineLevel="0" collapsed="false">
      <c r="A46" s="504"/>
      <c r="B46" s="520" t="s">
        <v>612</v>
      </c>
      <c r="C46" s="520"/>
      <c r="D46" s="520"/>
      <c r="E46" s="520"/>
      <c r="F46" s="520"/>
      <c r="G46" s="520"/>
      <c r="H46" s="537" t="s">
        <v>613</v>
      </c>
      <c r="I46" s="538"/>
      <c r="J46" s="538"/>
    </row>
    <row r="47" customFormat="false" ht="14.25" hidden="false" customHeight="true" outlineLevel="0" collapsed="false">
      <c r="A47" s="504"/>
      <c r="B47" s="524" t="s">
        <v>614</v>
      </c>
      <c r="C47" s="524"/>
      <c r="D47" s="524"/>
      <c r="E47" s="524"/>
      <c r="F47" s="524"/>
      <c r="G47" s="524"/>
      <c r="H47" s="389" t="s">
        <v>615</v>
      </c>
      <c r="I47" s="523"/>
      <c r="J47" s="523"/>
    </row>
    <row r="48" customFormat="false" ht="14.25" hidden="false" customHeight="true" outlineLevel="0" collapsed="false">
      <c r="A48" s="504"/>
      <c r="B48" s="520" t="s">
        <v>616</v>
      </c>
      <c r="C48" s="520"/>
      <c r="D48" s="520"/>
      <c r="E48" s="520"/>
      <c r="F48" s="520"/>
      <c r="G48" s="520"/>
      <c r="H48" s="537" t="s">
        <v>617</v>
      </c>
      <c r="I48" s="521" t="n">
        <f aca="false">I36+I44+I46</f>
        <v>354</v>
      </c>
      <c r="J48" s="521" t="n">
        <f aca="false">J36+J44+J46</f>
        <v>699</v>
      </c>
    </row>
    <row r="49" customFormat="false" ht="14.25" hidden="false" customHeight="true" outlineLevel="0" collapsed="false">
      <c r="A49" s="504"/>
      <c r="B49" s="520" t="s">
        <v>618</v>
      </c>
      <c r="C49" s="520"/>
      <c r="D49" s="520"/>
      <c r="E49" s="520"/>
      <c r="F49" s="520"/>
      <c r="G49" s="520"/>
      <c r="H49" s="537" t="s">
        <v>619</v>
      </c>
      <c r="I49" s="521" t="n">
        <f aca="false">IF(I94&gt;I48,I94-I48,0)</f>
        <v>1</v>
      </c>
      <c r="J49" s="521" t="n">
        <f aca="false">IF(J94&gt;J48,J94-J48,0)</f>
        <v>4</v>
      </c>
    </row>
    <row r="50" customFormat="false" ht="14.25" hidden="false" customHeight="true" outlineLevel="0" collapsed="false">
      <c r="A50" s="504"/>
      <c r="B50" s="520" t="s">
        <v>620</v>
      </c>
      <c r="C50" s="520"/>
      <c r="D50" s="520"/>
      <c r="E50" s="520"/>
      <c r="F50" s="520"/>
      <c r="G50" s="520"/>
      <c r="H50" s="537" t="s">
        <v>621</v>
      </c>
      <c r="I50" s="538"/>
      <c r="J50" s="538" t="n">
        <v>1</v>
      </c>
    </row>
    <row r="51" customFormat="false" ht="14.25" hidden="false" customHeight="true" outlineLevel="0" collapsed="false">
      <c r="A51" s="504"/>
      <c r="B51" s="520" t="s">
        <v>622</v>
      </c>
      <c r="C51" s="520"/>
      <c r="D51" s="520"/>
      <c r="E51" s="520"/>
      <c r="F51" s="520"/>
      <c r="G51" s="520"/>
      <c r="H51" s="384" t="s">
        <v>623</v>
      </c>
      <c r="I51" s="538"/>
      <c r="J51" s="538"/>
    </row>
    <row r="52" customFormat="false" ht="14.25" hidden="false" customHeight="true" outlineLevel="0" collapsed="false">
      <c r="A52" s="504"/>
      <c r="B52" s="520" t="s">
        <v>624</v>
      </c>
      <c r="C52" s="520"/>
      <c r="D52" s="520"/>
      <c r="E52" s="520"/>
      <c r="F52" s="520"/>
      <c r="G52" s="520"/>
      <c r="H52" s="537" t="s">
        <v>625</v>
      </c>
      <c r="I52" s="538" t="n">
        <f aca="false">I49-I50</f>
        <v>1</v>
      </c>
      <c r="J52" s="538" t="n">
        <f aca="false">J49-J50</f>
        <v>3</v>
      </c>
    </row>
    <row r="53" customFormat="false" ht="14.25" hidden="false" customHeight="true" outlineLevel="0" collapsed="false">
      <c r="A53" s="504"/>
      <c r="B53" s="539" t="s">
        <v>626</v>
      </c>
      <c r="C53" s="539"/>
      <c r="D53" s="539"/>
      <c r="E53" s="539"/>
      <c r="F53" s="539"/>
      <c r="G53" s="539"/>
      <c r="H53" s="540" t="s">
        <v>627</v>
      </c>
      <c r="I53" s="541" t="n">
        <f aca="false">I48+I50+I51+I52</f>
        <v>355</v>
      </c>
      <c r="J53" s="541" t="n">
        <f aca="false">J48+J50+J51+J52</f>
        <v>703</v>
      </c>
    </row>
    <row r="54" customFormat="false" ht="14.25" hidden="false" customHeight="true" outlineLevel="0" collapsed="false">
      <c r="A54" s="504"/>
      <c r="B54" s="542"/>
      <c r="C54" s="542"/>
      <c r="D54" s="542"/>
      <c r="E54" s="542"/>
      <c r="F54" s="542"/>
      <c r="G54" s="542"/>
      <c r="H54" s="543"/>
      <c r="I54" s="544"/>
      <c r="J54" s="544"/>
    </row>
    <row r="55" customFormat="false" ht="14.25" hidden="false" customHeight="true" outlineLevel="0" collapsed="false">
      <c r="A55" s="504"/>
      <c r="B55" s="542"/>
      <c r="C55" s="542"/>
      <c r="D55" s="542"/>
      <c r="E55" s="542"/>
      <c r="F55" s="542"/>
      <c r="G55" s="542"/>
      <c r="H55" s="543"/>
      <c r="I55" s="544"/>
      <c r="J55" s="544"/>
    </row>
    <row r="56" customFormat="false" ht="14.25" hidden="false" customHeight="true" outlineLevel="0" collapsed="false">
      <c r="A56" s="504"/>
      <c r="B56" s="542"/>
      <c r="C56" s="542"/>
      <c r="D56" s="542"/>
      <c r="E56" s="542"/>
      <c r="F56" s="542"/>
      <c r="G56" s="542"/>
      <c r="H56" s="543"/>
      <c r="I56" s="544"/>
      <c r="J56" s="544"/>
    </row>
    <row r="57" s="546" customFormat="true" ht="14.25" hidden="false" customHeight="true" outlineLevel="0" collapsed="false">
      <c r="A57" s="545"/>
      <c r="B57" s="511" t="s">
        <v>557</v>
      </c>
      <c r="C57" s="511"/>
      <c r="D57" s="511"/>
      <c r="E57" s="511"/>
      <c r="F57" s="511"/>
      <c r="G57" s="511"/>
      <c r="H57" s="512" t="s">
        <v>285</v>
      </c>
      <c r="I57" s="513" t="s">
        <v>558</v>
      </c>
      <c r="J57" s="513"/>
    </row>
    <row r="58" s="546" customFormat="true" ht="21" hidden="false" customHeight="true" outlineLevel="0" collapsed="false">
      <c r="A58" s="545"/>
      <c r="B58" s="511"/>
      <c r="C58" s="511"/>
      <c r="D58" s="511"/>
      <c r="E58" s="511"/>
      <c r="F58" s="511"/>
      <c r="G58" s="511"/>
      <c r="H58" s="512"/>
      <c r="I58" s="514" t="s">
        <v>559</v>
      </c>
      <c r="J58" s="515" t="s">
        <v>288</v>
      </c>
    </row>
    <row r="59" s="546" customFormat="true" ht="11.25" hidden="false" customHeight="true" outlineLevel="0" collapsed="false">
      <c r="A59" s="545"/>
      <c r="B59" s="516" t="s">
        <v>289</v>
      </c>
      <c r="C59" s="516"/>
      <c r="D59" s="516"/>
      <c r="E59" s="516"/>
      <c r="F59" s="516"/>
      <c r="G59" s="516"/>
      <c r="H59" s="517" t="s">
        <v>290</v>
      </c>
      <c r="I59" s="518" t="n">
        <v>1</v>
      </c>
      <c r="J59" s="519" t="n">
        <v>2</v>
      </c>
    </row>
    <row r="60" customFormat="false" ht="14.25" hidden="false" customHeight="true" outlineLevel="0" collapsed="false">
      <c r="A60" s="504"/>
      <c r="B60" s="520" t="s">
        <v>628</v>
      </c>
      <c r="C60" s="520"/>
      <c r="D60" s="520"/>
      <c r="E60" s="520"/>
      <c r="F60" s="520"/>
      <c r="G60" s="520"/>
      <c r="H60" s="384"/>
      <c r="I60" s="521"/>
      <c r="J60" s="547"/>
    </row>
    <row r="61" customFormat="false" ht="14.25" hidden="false" customHeight="true" outlineLevel="0" collapsed="false">
      <c r="A61" s="504"/>
      <c r="B61" s="520" t="s">
        <v>629</v>
      </c>
      <c r="C61" s="520"/>
      <c r="D61" s="520"/>
      <c r="E61" s="520"/>
      <c r="F61" s="520"/>
      <c r="G61" s="520"/>
      <c r="H61" s="384"/>
      <c r="I61" s="521"/>
      <c r="J61" s="547"/>
    </row>
    <row r="62" customFormat="false" ht="14.25" hidden="false" customHeight="true" outlineLevel="0" collapsed="false">
      <c r="A62" s="504"/>
      <c r="B62" s="399" t="s">
        <v>630</v>
      </c>
      <c r="C62" s="399"/>
      <c r="D62" s="399"/>
      <c r="E62" s="399"/>
      <c r="F62" s="399"/>
      <c r="G62" s="399"/>
      <c r="H62" s="535" t="s">
        <v>631</v>
      </c>
      <c r="I62" s="525" t="n">
        <f aca="false">SUM(I63:I65)</f>
        <v>355</v>
      </c>
      <c r="J62" s="548" t="n">
        <f aca="false">SUM(J63:J65)</f>
        <v>667</v>
      </c>
    </row>
    <row r="63" customFormat="false" ht="14.25" hidden="false" customHeight="true" outlineLevel="0" collapsed="false">
      <c r="A63" s="504"/>
      <c r="B63" s="530" t="s">
        <v>632</v>
      </c>
      <c r="C63" s="530"/>
      <c r="D63" s="530"/>
      <c r="E63" s="530"/>
      <c r="F63" s="530"/>
      <c r="G63" s="530"/>
      <c r="H63" s="535" t="s">
        <v>633</v>
      </c>
      <c r="I63" s="523"/>
      <c r="J63" s="549"/>
    </row>
    <row r="64" customFormat="false" ht="14.25" hidden="false" customHeight="true" outlineLevel="0" collapsed="false">
      <c r="A64" s="504"/>
      <c r="B64" s="524" t="s">
        <v>634</v>
      </c>
      <c r="C64" s="524"/>
      <c r="D64" s="524"/>
      <c r="E64" s="524"/>
      <c r="F64" s="524"/>
      <c r="G64" s="524"/>
      <c r="H64" s="389" t="s">
        <v>635</v>
      </c>
      <c r="I64" s="523"/>
      <c r="J64" s="549"/>
    </row>
    <row r="65" customFormat="false" ht="14.25" hidden="false" customHeight="true" outlineLevel="0" collapsed="false">
      <c r="A65" s="504"/>
      <c r="B65" s="524" t="s">
        <v>636</v>
      </c>
      <c r="C65" s="524"/>
      <c r="D65" s="524"/>
      <c r="E65" s="524"/>
      <c r="F65" s="524"/>
      <c r="G65" s="524"/>
      <c r="H65" s="389" t="s">
        <v>637</v>
      </c>
      <c r="I65" s="523" t="n">
        <v>355</v>
      </c>
      <c r="J65" s="549" t="n">
        <v>667</v>
      </c>
    </row>
    <row r="66" customFormat="false" ht="14.25" hidden="false" customHeight="true" outlineLevel="0" collapsed="false">
      <c r="A66" s="504"/>
      <c r="B66" s="526" t="s">
        <v>572</v>
      </c>
      <c r="C66" s="526"/>
      <c r="D66" s="526"/>
      <c r="E66" s="526"/>
      <c r="F66" s="526"/>
      <c r="G66" s="526"/>
      <c r="H66" s="389"/>
      <c r="I66" s="523"/>
      <c r="J66" s="549"/>
    </row>
    <row r="67" customFormat="false" ht="14.25" hidden="false" customHeight="true" outlineLevel="0" collapsed="false">
      <c r="A67" s="504"/>
      <c r="B67" s="527" t="s">
        <v>638</v>
      </c>
      <c r="C67" s="527"/>
      <c r="D67" s="527"/>
      <c r="E67" s="527"/>
      <c r="F67" s="527"/>
      <c r="G67" s="527"/>
      <c r="H67" s="389" t="s">
        <v>639</v>
      </c>
      <c r="I67" s="523"/>
      <c r="J67" s="549"/>
    </row>
    <row r="68" customFormat="false" ht="14.25" hidden="false" customHeight="false" outlineLevel="0" collapsed="false">
      <c r="A68" s="504"/>
      <c r="B68" s="524" t="s">
        <v>640</v>
      </c>
      <c r="C68" s="524"/>
      <c r="D68" s="524"/>
      <c r="E68" s="524"/>
      <c r="F68" s="524"/>
      <c r="G68" s="524"/>
      <c r="H68" s="389" t="s">
        <v>641</v>
      </c>
      <c r="I68" s="523" t="n">
        <v>34</v>
      </c>
      <c r="J68" s="549" t="n">
        <v>30</v>
      </c>
    </row>
    <row r="69" customFormat="false" ht="14.25" hidden="false" customHeight="false" outlineLevel="0" collapsed="false">
      <c r="A69" s="504"/>
      <c r="B69" s="524" t="s">
        <v>642</v>
      </c>
      <c r="C69" s="524"/>
      <c r="D69" s="524"/>
      <c r="E69" s="524"/>
      <c r="F69" s="524"/>
      <c r="G69" s="524"/>
      <c r="H69" s="389" t="s">
        <v>643</v>
      </c>
      <c r="I69" s="523"/>
      <c r="J69" s="549"/>
    </row>
    <row r="70" customFormat="false" ht="14.25" hidden="false" customHeight="true" outlineLevel="0" collapsed="false">
      <c r="A70" s="504"/>
      <c r="B70" s="528" t="s">
        <v>644</v>
      </c>
      <c r="C70" s="528"/>
      <c r="D70" s="528"/>
      <c r="E70" s="528"/>
      <c r="F70" s="528"/>
      <c r="G70" s="528"/>
      <c r="H70" s="535" t="s">
        <v>645</v>
      </c>
      <c r="I70" s="523"/>
      <c r="J70" s="549"/>
    </row>
    <row r="71" customFormat="false" ht="14.25" hidden="false" customHeight="false" outlineLevel="0" collapsed="false">
      <c r="A71" s="504"/>
      <c r="B71" s="524" t="s">
        <v>646</v>
      </c>
      <c r="C71" s="524"/>
      <c r="D71" s="524"/>
      <c r="E71" s="524"/>
      <c r="F71" s="524"/>
      <c r="G71" s="524"/>
      <c r="H71" s="389" t="s">
        <v>647</v>
      </c>
      <c r="I71" s="523"/>
      <c r="J71" s="549"/>
    </row>
    <row r="72" customFormat="false" ht="14.25" hidden="false" customHeight="true" outlineLevel="0" collapsed="false">
      <c r="A72" s="504"/>
      <c r="B72" s="534" t="s">
        <v>648</v>
      </c>
      <c r="C72" s="534"/>
      <c r="D72" s="534"/>
      <c r="E72" s="534"/>
      <c r="F72" s="534"/>
      <c r="G72" s="534"/>
      <c r="H72" s="389"/>
      <c r="I72" s="523"/>
      <c r="J72" s="549"/>
    </row>
    <row r="73" customFormat="false" ht="14.25" hidden="false" customHeight="false" outlineLevel="0" collapsed="false">
      <c r="A73" s="504"/>
      <c r="B73" s="524" t="s">
        <v>649</v>
      </c>
      <c r="C73" s="524"/>
      <c r="D73" s="524"/>
      <c r="E73" s="524"/>
      <c r="F73" s="524"/>
      <c r="G73" s="524"/>
      <c r="H73" s="389" t="s">
        <v>650</v>
      </c>
      <c r="I73" s="529"/>
      <c r="J73" s="550" t="n">
        <v>36</v>
      </c>
    </row>
    <row r="74" customFormat="false" ht="14.25" hidden="false" customHeight="true" outlineLevel="0" collapsed="false">
      <c r="A74" s="504"/>
      <c r="B74" s="526" t="s">
        <v>572</v>
      </c>
      <c r="C74" s="526"/>
      <c r="D74" s="526"/>
      <c r="E74" s="526"/>
      <c r="F74" s="526"/>
      <c r="G74" s="526"/>
      <c r="H74" s="389"/>
      <c r="I74" s="523"/>
      <c r="J74" s="549"/>
    </row>
    <row r="75" customFormat="false" ht="14.25" hidden="false" customHeight="true" outlineLevel="0" collapsed="false">
      <c r="A75" s="504"/>
      <c r="B75" s="527" t="s">
        <v>651</v>
      </c>
      <c r="C75" s="527"/>
      <c r="D75" s="527"/>
      <c r="E75" s="527"/>
      <c r="F75" s="527"/>
      <c r="G75" s="527"/>
      <c r="H75" s="389" t="s">
        <v>652</v>
      </c>
      <c r="I75" s="523"/>
      <c r="J75" s="549" t="n">
        <v>5</v>
      </c>
    </row>
    <row r="76" customFormat="false" ht="14.25" hidden="false" customHeight="false" outlineLevel="0" collapsed="false">
      <c r="A76" s="504"/>
      <c r="B76" s="524" t="s">
        <v>653</v>
      </c>
      <c r="C76" s="524"/>
      <c r="D76" s="524"/>
      <c r="E76" s="524"/>
      <c r="F76" s="524"/>
      <c r="G76" s="524"/>
      <c r="H76" s="389" t="s">
        <v>654</v>
      </c>
      <c r="I76" s="529"/>
      <c r="J76" s="550"/>
    </row>
    <row r="77" customFormat="false" ht="14.25" hidden="false" customHeight="false" outlineLevel="0" collapsed="false">
      <c r="A77" s="504"/>
      <c r="B77" s="530" t="s">
        <v>655</v>
      </c>
      <c r="C77" s="530"/>
      <c r="D77" s="530"/>
      <c r="E77" s="530"/>
      <c r="F77" s="530"/>
      <c r="G77" s="530"/>
      <c r="H77" s="389" t="s">
        <v>656</v>
      </c>
      <c r="I77" s="523"/>
      <c r="J77" s="549"/>
    </row>
    <row r="78" customFormat="false" ht="14.25" hidden="false" customHeight="false" outlineLevel="0" collapsed="false">
      <c r="A78" s="504"/>
      <c r="B78" s="530" t="s">
        <v>657</v>
      </c>
      <c r="C78" s="530"/>
      <c r="D78" s="530"/>
      <c r="E78" s="530"/>
      <c r="F78" s="530"/>
      <c r="G78" s="530"/>
      <c r="H78" s="389" t="s">
        <v>658</v>
      </c>
      <c r="I78" s="523"/>
      <c r="J78" s="549"/>
    </row>
    <row r="79" customFormat="false" ht="14.25" hidden="false" customHeight="false" outlineLevel="0" collapsed="false">
      <c r="A79" s="504"/>
      <c r="B79" s="520" t="s">
        <v>305</v>
      </c>
      <c r="C79" s="520"/>
      <c r="D79" s="520"/>
      <c r="E79" s="520"/>
      <c r="F79" s="520"/>
      <c r="G79" s="520"/>
      <c r="H79" s="384" t="s">
        <v>659</v>
      </c>
      <c r="I79" s="521" t="n">
        <f aca="false">I62+I70+I71+I73</f>
        <v>355</v>
      </c>
      <c r="J79" s="547" t="n">
        <f aca="false">J62+J70+J71+J73</f>
        <v>703</v>
      </c>
    </row>
    <row r="80" customFormat="false" ht="14.25" hidden="false" customHeight="false" outlineLevel="0" collapsed="false">
      <c r="A80" s="504"/>
      <c r="B80" s="520" t="s">
        <v>660</v>
      </c>
      <c r="C80" s="520"/>
      <c r="D80" s="520"/>
      <c r="E80" s="520"/>
      <c r="F80" s="520"/>
      <c r="G80" s="520"/>
      <c r="H80" s="389"/>
      <c r="I80" s="551"/>
      <c r="J80" s="552"/>
    </row>
    <row r="81" customFormat="false" ht="14.25" hidden="false" customHeight="true" outlineLevel="0" collapsed="false">
      <c r="A81" s="504"/>
      <c r="B81" s="534" t="s">
        <v>661</v>
      </c>
      <c r="C81" s="534"/>
      <c r="D81" s="534"/>
      <c r="E81" s="534"/>
      <c r="F81" s="534"/>
      <c r="G81" s="534"/>
      <c r="H81" s="389" t="s">
        <v>662</v>
      </c>
      <c r="I81" s="523"/>
      <c r="J81" s="549"/>
    </row>
    <row r="82" customFormat="false" ht="14.25" hidden="false" customHeight="true" outlineLevel="0" collapsed="false">
      <c r="A82" s="504"/>
      <c r="B82" s="534" t="s">
        <v>663</v>
      </c>
      <c r="C82" s="534"/>
      <c r="D82" s="534"/>
      <c r="E82" s="534"/>
      <c r="F82" s="534"/>
      <c r="G82" s="534"/>
      <c r="H82" s="535" t="s">
        <v>664</v>
      </c>
      <c r="I82" s="523"/>
      <c r="J82" s="549"/>
    </row>
    <row r="83" customFormat="false" ht="14.25" hidden="false" customHeight="true" outlineLevel="0" collapsed="false">
      <c r="A83" s="504"/>
      <c r="B83" s="526" t="s">
        <v>665</v>
      </c>
      <c r="C83" s="526"/>
      <c r="D83" s="526"/>
      <c r="E83" s="526"/>
      <c r="F83" s="526"/>
      <c r="G83" s="526"/>
      <c r="H83" s="389" t="s">
        <v>666</v>
      </c>
      <c r="I83" s="523"/>
      <c r="J83" s="549"/>
    </row>
    <row r="84" customFormat="false" ht="14.25" hidden="false" customHeight="true" outlineLevel="0" collapsed="false">
      <c r="A84" s="504"/>
      <c r="B84" s="553" t="s">
        <v>667</v>
      </c>
      <c r="C84" s="553"/>
      <c r="D84" s="553"/>
      <c r="E84" s="553"/>
      <c r="F84" s="553"/>
      <c r="G84" s="553"/>
      <c r="H84" s="533" t="s">
        <v>668</v>
      </c>
      <c r="I84" s="458"/>
      <c r="J84" s="554"/>
    </row>
    <row r="85" customFormat="false" ht="14.25" hidden="false" customHeight="true" outlineLevel="0" collapsed="false">
      <c r="A85" s="504"/>
      <c r="B85" s="534" t="s">
        <v>669</v>
      </c>
      <c r="C85" s="534"/>
      <c r="D85" s="534"/>
      <c r="E85" s="534"/>
      <c r="F85" s="534"/>
      <c r="G85" s="534"/>
      <c r="H85" s="535" t="s">
        <v>670</v>
      </c>
      <c r="I85" s="523"/>
      <c r="J85" s="549"/>
    </row>
    <row r="86" customFormat="false" ht="14.25" hidden="false" customHeight="true" outlineLevel="0" collapsed="false">
      <c r="A86" s="504"/>
      <c r="B86" s="526" t="s">
        <v>572</v>
      </c>
      <c r="C86" s="526"/>
      <c r="D86" s="526"/>
      <c r="E86" s="526"/>
      <c r="F86" s="526"/>
      <c r="G86" s="526"/>
      <c r="H86" s="535"/>
      <c r="I86" s="523"/>
      <c r="J86" s="549"/>
    </row>
    <row r="87" customFormat="false" ht="14.25" hidden="false" customHeight="true" outlineLevel="0" collapsed="false">
      <c r="A87" s="504"/>
      <c r="B87" s="527" t="s">
        <v>671</v>
      </c>
      <c r="C87" s="527"/>
      <c r="D87" s="527"/>
      <c r="E87" s="527"/>
      <c r="F87" s="527"/>
      <c r="G87" s="527"/>
      <c r="H87" s="535" t="n">
        <v>16310</v>
      </c>
      <c r="I87" s="523"/>
      <c r="J87" s="549"/>
    </row>
    <row r="88" customFormat="false" ht="14.25" hidden="false" customHeight="false" outlineLevel="0" collapsed="false">
      <c r="A88" s="504"/>
      <c r="B88" s="524" t="s">
        <v>672</v>
      </c>
      <c r="C88" s="524"/>
      <c r="D88" s="524"/>
      <c r="E88" s="524"/>
      <c r="F88" s="524"/>
      <c r="G88" s="524"/>
      <c r="H88" s="389" t="s">
        <v>673</v>
      </c>
      <c r="I88" s="523"/>
      <c r="J88" s="549"/>
    </row>
    <row r="89" customFormat="false" ht="14.25" hidden="false" customHeight="true" outlineLevel="0" collapsed="false">
      <c r="A89" s="504"/>
      <c r="B89" s="527" t="s">
        <v>674</v>
      </c>
      <c r="C89" s="527"/>
      <c r="D89" s="527"/>
      <c r="E89" s="527"/>
      <c r="F89" s="527"/>
      <c r="G89" s="527"/>
      <c r="H89" s="533" t="s">
        <v>675</v>
      </c>
      <c r="I89" s="523"/>
      <c r="J89" s="549"/>
    </row>
    <row r="90" customFormat="false" ht="14.25" hidden="false" customHeight="false" outlineLevel="0" collapsed="false">
      <c r="A90" s="504"/>
      <c r="B90" s="520" t="s">
        <v>676</v>
      </c>
      <c r="C90" s="520"/>
      <c r="D90" s="520"/>
      <c r="E90" s="520"/>
      <c r="F90" s="520"/>
      <c r="G90" s="520"/>
      <c r="H90" s="384" t="s">
        <v>677</v>
      </c>
      <c r="I90" s="521" t="n">
        <f aca="false">I81+I83+I85</f>
        <v>0</v>
      </c>
      <c r="J90" s="547" t="n">
        <f aca="false">J81+J83+J85</f>
        <v>0</v>
      </c>
    </row>
    <row r="91" customFormat="false" ht="14.25" hidden="false" customHeight="true" outlineLevel="0" collapsed="false">
      <c r="A91" s="504"/>
      <c r="B91" s="536" t="s">
        <v>678</v>
      </c>
      <c r="C91" s="536"/>
      <c r="D91" s="536"/>
      <c r="E91" s="536"/>
      <c r="F91" s="536"/>
      <c r="G91" s="536"/>
      <c r="H91" s="537" t="s">
        <v>679</v>
      </c>
      <c r="I91" s="521" t="n">
        <f aca="false">IF(I79+I90&lt;I36+I44,I36+I44-I44-I79,0)</f>
        <v>0</v>
      </c>
      <c r="J91" s="547" t="n">
        <f aca="false">IF(J79+J90&lt;J36+J44,J36+J44-J44-J79,0)</f>
        <v>0</v>
      </c>
    </row>
    <row r="92" customFormat="false" ht="14.25" hidden="false" customHeight="false" outlineLevel="0" collapsed="false">
      <c r="A92" s="504"/>
      <c r="B92" s="520" t="s">
        <v>680</v>
      </c>
      <c r="C92" s="520"/>
      <c r="D92" s="520"/>
      <c r="E92" s="520"/>
      <c r="F92" s="520"/>
      <c r="G92" s="520"/>
      <c r="H92" s="537" t="s">
        <v>681</v>
      </c>
      <c r="I92" s="538"/>
      <c r="J92" s="555"/>
    </row>
    <row r="93" customFormat="false" ht="12.75" hidden="false" customHeight="true" outlineLevel="0" collapsed="false">
      <c r="A93" s="504"/>
      <c r="B93" s="524" t="s">
        <v>682</v>
      </c>
      <c r="C93" s="524"/>
      <c r="D93" s="524"/>
      <c r="E93" s="524"/>
      <c r="F93" s="524"/>
      <c r="G93" s="524"/>
      <c r="H93" s="389" t="s">
        <v>683</v>
      </c>
      <c r="I93" s="523"/>
      <c r="J93" s="549"/>
    </row>
    <row r="94" customFormat="false" ht="14.25" hidden="false" customHeight="false" outlineLevel="0" collapsed="false">
      <c r="A94" s="504"/>
      <c r="B94" s="520" t="s">
        <v>684</v>
      </c>
      <c r="C94" s="520"/>
      <c r="D94" s="520"/>
      <c r="E94" s="520"/>
      <c r="F94" s="520"/>
      <c r="G94" s="520"/>
      <c r="H94" s="537" t="s">
        <v>685</v>
      </c>
      <c r="I94" s="521" t="n">
        <f aca="false">I79+I90+I92</f>
        <v>355</v>
      </c>
      <c r="J94" s="547" t="n">
        <f aca="false">J79+J90+J92</f>
        <v>703</v>
      </c>
    </row>
    <row r="95" customFormat="false" ht="14.25" hidden="false" customHeight="false" outlineLevel="0" collapsed="false">
      <c r="A95" s="504"/>
      <c r="B95" s="520" t="s">
        <v>686</v>
      </c>
      <c r="C95" s="520"/>
      <c r="D95" s="520"/>
      <c r="E95" s="520"/>
      <c r="F95" s="520"/>
      <c r="G95" s="520"/>
      <c r="H95" s="537" t="s">
        <v>687</v>
      </c>
      <c r="I95" s="521" t="n">
        <f aca="false">IF(I94&lt;I48,I48-I94,0)</f>
        <v>0</v>
      </c>
      <c r="J95" s="547" t="n">
        <f aca="false">IF(J94&lt;J48,J48-J94,0)</f>
        <v>0</v>
      </c>
    </row>
    <row r="96" customFormat="false" ht="14.25" hidden="false" customHeight="false" outlineLevel="0" collapsed="false">
      <c r="A96" s="504"/>
      <c r="B96" s="520" t="s">
        <v>688</v>
      </c>
      <c r="C96" s="520"/>
      <c r="D96" s="520"/>
      <c r="E96" s="520"/>
      <c r="F96" s="520"/>
      <c r="G96" s="520"/>
      <c r="H96" s="537" t="s">
        <v>689</v>
      </c>
      <c r="I96" s="538" t="n">
        <f aca="false">IF(I95&gt;0,I95+I50+I51,0)</f>
        <v>0</v>
      </c>
      <c r="J96" s="555" t="n">
        <f aca="false">IF(J95&gt;0,J95+J50+J51,0)</f>
        <v>0</v>
      </c>
    </row>
    <row r="97" customFormat="false" ht="15" hidden="false" customHeight="false" outlineLevel="0" collapsed="false">
      <c r="A97" s="504"/>
      <c r="B97" s="539" t="s">
        <v>690</v>
      </c>
      <c r="C97" s="539"/>
      <c r="D97" s="539"/>
      <c r="E97" s="539"/>
      <c r="F97" s="539"/>
      <c r="G97" s="539"/>
      <c r="H97" s="410" t="s">
        <v>691</v>
      </c>
      <c r="I97" s="541" t="n">
        <f aca="false">SUM(I94,I96)</f>
        <v>355</v>
      </c>
      <c r="J97" s="556" t="n">
        <f aca="false">SUM(J94,J96)</f>
        <v>703</v>
      </c>
    </row>
    <row r="98" customFormat="false" ht="9.75" hidden="false" customHeight="true" outlineLevel="0" collapsed="false">
      <c r="A98" s="504"/>
      <c r="B98" s="542"/>
      <c r="C98" s="542"/>
      <c r="D98" s="542"/>
      <c r="E98" s="542"/>
      <c r="F98" s="542"/>
      <c r="G98" s="557"/>
      <c r="H98" s="558"/>
      <c r="I98" s="559"/>
      <c r="J98" s="559"/>
    </row>
    <row r="99" s="563" customFormat="true" ht="15" hidden="false" customHeight="true" outlineLevel="0" collapsed="false">
      <c r="A99" s="560"/>
      <c r="B99" s="561" t="s">
        <v>692</v>
      </c>
      <c r="C99" s="561"/>
      <c r="D99" s="561"/>
      <c r="E99" s="561"/>
      <c r="F99" s="561"/>
      <c r="G99" s="561"/>
      <c r="H99" s="561"/>
      <c r="I99" s="561"/>
      <c r="J99" s="562" t="str">
        <f aca="false">G9</f>
        <v>01.01.2017-30.06.2017</v>
      </c>
    </row>
    <row r="100" s="563" customFormat="true" ht="15" hidden="false" customHeight="false" outlineLevel="0" collapsed="false">
      <c r="A100" s="560"/>
      <c r="B100" s="564" t="s">
        <v>693</v>
      </c>
      <c r="C100" s="564"/>
      <c r="D100" s="564"/>
      <c r="E100" s="564"/>
      <c r="F100" s="564"/>
      <c r="H100" s="565"/>
      <c r="I100" s="565"/>
      <c r="J100" s="368" t="s">
        <v>694</v>
      </c>
    </row>
    <row r="101" s="563" customFormat="true" ht="21.75" hidden="false" customHeight="true" outlineLevel="0" collapsed="false">
      <c r="A101" s="560"/>
      <c r="B101" s="566" t="s">
        <v>695</v>
      </c>
      <c r="C101" s="566"/>
      <c r="D101" s="566"/>
      <c r="E101" s="566"/>
      <c r="F101" s="566"/>
      <c r="G101" s="566"/>
      <c r="H101" s="567" t="s">
        <v>285</v>
      </c>
      <c r="I101" s="568" t="s">
        <v>696</v>
      </c>
      <c r="J101" s="568"/>
    </row>
    <row r="102" s="563" customFormat="true" ht="9.75" hidden="false" customHeight="true" outlineLevel="0" collapsed="false">
      <c r="A102" s="560"/>
      <c r="B102" s="569" t="s">
        <v>289</v>
      </c>
      <c r="C102" s="569"/>
      <c r="D102" s="569"/>
      <c r="E102" s="569"/>
      <c r="F102" s="569"/>
      <c r="G102" s="569"/>
      <c r="H102" s="570" t="s">
        <v>290</v>
      </c>
      <c r="I102" s="570" t="n">
        <v>1</v>
      </c>
      <c r="J102" s="570"/>
    </row>
    <row r="103" s="563" customFormat="true" ht="14.25" hidden="false" customHeight="true" outlineLevel="0" collapsed="false">
      <c r="A103" s="560"/>
      <c r="B103" s="571" t="s">
        <v>697</v>
      </c>
      <c r="C103" s="571"/>
      <c r="D103" s="571"/>
      <c r="E103" s="571"/>
      <c r="F103" s="571"/>
      <c r="G103" s="571"/>
      <c r="H103" s="572" t="s">
        <v>698</v>
      </c>
      <c r="I103" s="573" t="n">
        <f aca="false">$I$62</f>
        <v>355</v>
      </c>
      <c r="J103" s="573"/>
    </row>
    <row r="104" s="563" customFormat="true" ht="14.25" hidden="false" customHeight="true" outlineLevel="0" collapsed="false">
      <c r="A104" s="560"/>
      <c r="B104" s="574" t="s">
        <v>699</v>
      </c>
      <c r="C104" s="574"/>
      <c r="D104" s="574"/>
      <c r="E104" s="574"/>
      <c r="F104" s="574"/>
      <c r="G104" s="574"/>
      <c r="H104" s="572" t="s">
        <v>700</v>
      </c>
      <c r="I104" s="573" t="n">
        <v>19</v>
      </c>
      <c r="J104" s="573"/>
    </row>
    <row r="105" s="563" customFormat="true" ht="14.25" hidden="false" customHeight="true" outlineLevel="0" collapsed="false">
      <c r="A105" s="560"/>
      <c r="B105" s="571" t="s">
        <v>701</v>
      </c>
      <c r="C105" s="571"/>
      <c r="D105" s="571"/>
      <c r="E105" s="571"/>
      <c r="F105" s="571"/>
      <c r="G105" s="571"/>
      <c r="H105" s="572" t="s">
        <v>702</v>
      </c>
      <c r="I105" s="573"/>
      <c r="J105" s="573"/>
    </row>
    <row r="106" s="563" customFormat="true" ht="25.5" hidden="false" customHeight="true" outlineLevel="0" collapsed="false">
      <c r="A106" s="560"/>
      <c r="B106" s="571" t="s">
        <v>703</v>
      </c>
      <c r="C106" s="571"/>
      <c r="D106" s="571"/>
      <c r="E106" s="571"/>
      <c r="F106" s="571"/>
      <c r="G106" s="571"/>
      <c r="H106" s="572" t="s">
        <v>704</v>
      </c>
      <c r="I106" s="573"/>
      <c r="J106" s="573"/>
    </row>
    <row r="107" s="563" customFormat="true" ht="14.25" hidden="false" customHeight="true" outlineLevel="0" collapsed="false">
      <c r="A107" s="560"/>
      <c r="B107" s="574" t="s">
        <v>705</v>
      </c>
      <c r="C107" s="574"/>
      <c r="D107" s="574"/>
      <c r="E107" s="574"/>
      <c r="F107" s="574"/>
      <c r="G107" s="574"/>
      <c r="H107" s="572" t="s">
        <v>706</v>
      </c>
      <c r="I107" s="573"/>
      <c r="J107" s="573"/>
    </row>
    <row r="108" s="563" customFormat="true" ht="14.25" hidden="false" customHeight="true" outlineLevel="0" collapsed="false">
      <c r="A108" s="560"/>
      <c r="B108" s="575" t="s">
        <v>707</v>
      </c>
      <c r="C108" s="575"/>
      <c r="D108" s="575"/>
      <c r="E108" s="575"/>
      <c r="F108" s="575"/>
      <c r="G108" s="575"/>
      <c r="H108" s="572" t="s">
        <v>708</v>
      </c>
      <c r="I108" s="573"/>
      <c r="J108" s="573"/>
    </row>
    <row r="109" s="563" customFormat="true" ht="14.25" hidden="false" customHeight="true" outlineLevel="0" collapsed="false">
      <c r="A109" s="560"/>
      <c r="B109" s="571" t="s">
        <v>709</v>
      </c>
      <c r="C109" s="571"/>
      <c r="D109" s="571"/>
      <c r="E109" s="571"/>
      <c r="F109" s="571"/>
      <c r="G109" s="571"/>
      <c r="H109" s="572" t="s">
        <v>710</v>
      </c>
      <c r="I109" s="573"/>
      <c r="J109" s="573"/>
    </row>
    <row r="110" s="563" customFormat="true" ht="14.25" hidden="false" customHeight="true" outlineLevel="0" collapsed="false">
      <c r="A110" s="560"/>
      <c r="B110" s="574" t="s">
        <v>711</v>
      </c>
      <c r="C110" s="574"/>
      <c r="D110" s="574"/>
      <c r="E110" s="574"/>
      <c r="F110" s="574"/>
      <c r="G110" s="574"/>
      <c r="H110" s="572" t="s">
        <v>712</v>
      </c>
      <c r="I110" s="576"/>
      <c r="J110" s="577"/>
    </row>
    <row r="111" s="563" customFormat="true" ht="28.5" hidden="false" customHeight="true" outlineLevel="0" collapsed="false">
      <c r="A111" s="560"/>
      <c r="B111" s="578" t="s">
        <v>713</v>
      </c>
      <c r="C111" s="578"/>
      <c r="D111" s="578"/>
      <c r="E111" s="578"/>
      <c r="F111" s="578"/>
      <c r="G111" s="578"/>
      <c r="H111" s="579" t="s">
        <v>714</v>
      </c>
      <c r="I111" s="576"/>
      <c r="J111" s="577"/>
    </row>
    <row r="112" s="563" customFormat="true" ht="24.75" hidden="false" customHeight="true" outlineLevel="0" collapsed="false">
      <c r="A112" s="560"/>
      <c r="B112" s="578" t="s">
        <v>715</v>
      </c>
      <c r="C112" s="578"/>
      <c r="D112" s="578"/>
      <c r="E112" s="578"/>
      <c r="F112" s="578"/>
      <c r="G112" s="578"/>
      <c r="H112" s="579" t="s">
        <v>716</v>
      </c>
      <c r="I112" s="580" t="n">
        <f aca="false">I76</f>
        <v>0</v>
      </c>
      <c r="J112" s="580"/>
    </row>
    <row r="113" s="563" customFormat="true" ht="11.25" hidden="false" customHeight="true" outlineLevel="0" collapsed="false">
      <c r="A113" s="581" t="s">
        <v>717</v>
      </c>
      <c r="B113" s="581"/>
      <c r="C113" s="581"/>
      <c r="D113" s="581"/>
      <c r="E113" s="581"/>
      <c r="F113" s="581"/>
      <c r="G113" s="581"/>
      <c r="H113" s="581"/>
      <c r="I113" s="581"/>
      <c r="J113" s="581"/>
      <c r="K113" s="582"/>
      <c r="L113" s="582"/>
      <c r="M113" s="582"/>
    </row>
    <row r="114" s="563" customFormat="true" ht="11.25" hidden="false" customHeight="true" outlineLevel="0" collapsed="false">
      <c r="A114" s="581" t="s">
        <v>718</v>
      </c>
      <c r="B114" s="581"/>
      <c r="C114" s="581"/>
      <c r="D114" s="581"/>
      <c r="E114" s="581"/>
      <c r="F114" s="581"/>
      <c r="G114" s="581"/>
      <c r="H114" s="581"/>
      <c r="I114" s="581"/>
      <c r="J114" s="581"/>
      <c r="K114" s="582"/>
      <c r="L114" s="582"/>
      <c r="M114" s="582"/>
    </row>
    <row r="115" s="563" customFormat="true" ht="11.25" hidden="false" customHeight="true" outlineLevel="0" collapsed="false">
      <c r="A115" s="583" t="s">
        <v>719</v>
      </c>
      <c r="B115" s="583"/>
      <c r="C115" s="583"/>
      <c r="D115" s="583"/>
      <c r="E115" s="583"/>
      <c r="F115" s="583"/>
      <c r="G115" s="583"/>
      <c r="H115" s="583"/>
      <c r="I115" s="583"/>
      <c r="J115" s="583"/>
      <c r="K115" s="582"/>
      <c r="L115" s="582"/>
      <c r="M115" s="582"/>
    </row>
    <row r="116" s="563" customFormat="true" ht="11.25" hidden="false" customHeight="true" outlineLevel="0" collapsed="false">
      <c r="A116" s="583" t="s">
        <v>720</v>
      </c>
      <c r="B116" s="583"/>
      <c r="C116" s="583"/>
      <c r="D116" s="583"/>
      <c r="E116" s="583"/>
      <c r="F116" s="583"/>
      <c r="G116" s="583"/>
      <c r="H116" s="581"/>
      <c r="I116" s="581"/>
      <c r="J116" s="581"/>
      <c r="K116" s="582"/>
      <c r="L116" s="582"/>
      <c r="M116" s="582"/>
    </row>
    <row r="117" s="563" customFormat="true" ht="11.25" hidden="false" customHeight="true" outlineLevel="0" collapsed="false">
      <c r="A117" s="560"/>
      <c r="B117" s="584"/>
      <c r="C117" s="584"/>
      <c r="D117" s="584"/>
      <c r="E117" s="584"/>
      <c r="F117" s="584"/>
      <c r="G117" s="584"/>
      <c r="H117" s="565"/>
      <c r="I117" s="565"/>
      <c r="J117" s="565"/>
    </row>
    <row r="118" s="563" customFormat="true" ht="11.25" hidden="false" customHeight="true" outlineLevel="0" collapsed="false">
      <c r="A118" s="560"/>
      <c r="B118" s="584"/>
      <c r="C118" s="584"/>
      <c r="D118" s="584"/>
      <c r="E118" s="584"/>
      <c r="F118" s="584"/>
      <c r="G118" s="584"/>
      <c r="H118" s="565"/>
      <c r="I118" s="565"/>
      <c r="J118" s="565"/>
    </row>
    <row r="119" s="563" customFormat="true" ht="11.25" hidden="false" customHeight="true" outlineLevel="0" collapsed="false">
      <c r="A119" s="560"/>
      <c r="B119" s="584"/>
      <c r="C119" s="584"/>
      <c r="D119" s="584"/>
      <c r="E119" s="584"/>
      <c r="F119" s="584"/>
      <c r="G119" s="584"/>
      <c r="H119" s="565"/>
      <c r="I119" s="565"/>
      <c r="J119" s="565"/>
    </row>
    <row r="120" s="563" customFormat="true" ht="11.25" hidden="false" customHeight="true" outlineLevel="0" collapsed="false">
      <c r="A120" s="560"/>
      <c r="B120" s="584"/>
      <c r="C120" s="584"/>
      <c r="D120" s="584"/>
      <c r="E120" s="584"/>
      <c r="F120" s="584"/>
      <c r="G120" s="584"/>
      <c r="H120" s="565"/>
      <c r="I120" s="565"/>
      <c r="J120" s="565"/>
    </row>
    <row r="121" s="563" customFormat="true" ht="11.25" hidden="false" customHeight="true" outlineLevel="0" collapsed="false">
      <c r="A121" s="560"/>
      <c r="B121" s="584"/>
      <c r="C121" s="584"/>
      <c r="D121" s="584"/>
      <c r="E121" s="584"/>
      <c r="F121" s="584"/>
      <c r="G121" s="584"/>
      <c r="H121" s="565"/>
      <c r="I121" s="565"/>
      <c r="J121" s="565"/>
    </row>
    <row r="122" s="563" customFormat="true" ht="11.25" hidden="false" customHeight="true" outlineLevel="0" collapsed="false">
      <c r="A122" s="560"/>
      <c r="B122" s="584"/>
      <c r="C122" s="584"/>
      <c r="D122" s="584"/>
      <c r="E122" s="584"/>
      <c r="F122" s="584"/>
      <c r="G122" s="584"/>
      <c r="H122" s="565"/>
      <c r="I122" s="565"/>
      <c r="J122" s="565"/>
    </row>
    <row r="123" s="563" customFormat="true" ht="11.25" hidden="false" customHeight="true" outlineLevel="0" collapsed="false">
      <c r="A123" s="560"/>
      <c r="B123" s="565"/>
      <c r="C123" s="565"/>
      <c r="D123" s="565"/>
      <c r="E123" s="565"/>
      <c r="F123" s="565"/>
      <c r="G123" s="565"/>
      <c r="H123" s="565"/>
      <c r="I123" s="565"/>
      <c r="J123" s="565"/>
    </row>
    <row r="124" s="563" customFormat="true" ht="14.25" hidden="false" customHeight="false" outlineLevel="0" collapsed="false">
      <c r="A124" s="560"/>
      <c r="B124" s="565"/>
      <c r="C124" s="473"/>
      <c r="D124" s="473"/>
      <c r="E124" s="473"/>
      <c r="F124" s="565"/>
      <c r="G124" s="565"/>
      <c r="H124" s="472" t="s">
        <v>545</v>
      </c>
      <c r="I124" s="474" t="n">
        <f aca="false">баланс!$F$217</f>
        <v>42929</v>
      </c>
      <c r="J124" s="474"/>
    </row>
    <row r="125" s="563" customFormat="true" ht="14.25" hidden="false" customHeight="false" outlineLevel="0" collapsed="false">
      <c r="A125" s="560"/>
      <c r="B125" s="565"/>
      <c r="C125" s="473"/>
      <c r="D125" s="473"/>
      <c r="E125" s="475"/>
      <c r="F125" s="565"/>
      <c r="G125" s="565"/>
      <c r="H125" s="362"/>
      <c r="I125" s="476"/>
      <c r="J125" s="362"/>
    </row>
    <row r="126" s="563" customFormat="true" ht="14.25" hidden="false" customHeight="false" outlineLevel="0" collapsed="false">
      <c r="A126" s="560"/>
      <c r="B126" s="565"/>
      <c r="C126" s="477" t="s">
        <v>546</v>
      </c>
      <c r="D126" s="585" t="str">
        <f aca="false">баланс!$C$219</f>
        <v>Анелия Мишева</v>
      </c>
      <c r="E126" s="585"/>
      <c r="F126" s="585"/>
      <c r="G126" s="586"/>
      <c r="H126" s="362"/>
      <c r="I126" s="479"/>
      <c r="J126" s="479"/>
    </row>
    <row r="127" s="563" customFormat="true" ht="14.25" hidden="false" customHeight="false" outlineLevel="0" collapsed="false">
      <c r="A127" s="560"/>
      <c r="B127" s="565"/>
      <c r="C127" s="477" t="s">
        <v>548</v>
      </c>
      <c r="D127" s="585" t="str">
        <f aca="false">баланс!$C$220</f>
        <v>Миглена Атанасова</v>
      </c>
      <c r="E127" s="585"/>
      <c r="F127" s="585"/>
      <c r="G127" s="586"/>
      <c r="H127" s="362"/>
      <c r="I127" s="479"/>
      <c r="J127" s="479"/>
    </row>
    <row r="128" s="563" customFormat="true" ht="14.25" hidden="false" customHeight="false" outlineLevel="0" collapsed="false">
      <c r="A128" s="560"/>
      <c r="B128" s="565"/>
      <c r="C128" s="473" t="s">
        <v>54</v>
      </c>
      <c r="D128" s="587" t="s">
        <v>550</v>
      </c>
      <c r="E128" s="587"/>
      <c r="F128" s="588"/>
      <c r="G128" s="565"/>
      <c r="H128" s="481"/>
      <c r="I128" s="482" t="s">
        <v>551</v>
      </c>
      <c r="J128" s="482"/>
    </row>
    <row r="129" s="563" customFormat="true" ht="14.25" hidden="false" customHeight="false" outlineLevel="0" collapsed="false">
      <c r="A129" s="560"/>
      <c r="B129" s="565"/>
      <c r="C129" s="483" t="s">
        <v>552</v>
      </c>
      <c r="D129" s="585" t="str">
        <f aca="false">баланс!$C$222</f>
        <v>Миглена Атанасова</v>
      </c>
      <c r="E129" s="585"/>
      <c r="F129" s="585"/>
      <c r="G129" s="565"/>
      <c r="H129" s="414"/>
      <c r="I129" s="457" t="str">
        <f aca="false">баланс!$F$222</f>
        <v>0887312500</v>
      </c>
      <c r="J129" s="457"/>
    </row>
    <row r="130" s="563" customFormat="true" ht="14.25" hidden="false" customHeight="false" outlineLevel="0" collapsed="false">
      <c r="A130" s="560"/>
      <c r="B130" s="565"/>
      <c r="C130" s="473"/>
      <c r="D130" s="587" t="s">
        <v>550</v>
      </c>
      <c r="E130" s="587"/>
      <c r="F130" s="588"/>
      <c r="G130" s="565"/>
    </row>
    <row r="131" s="563" customFormat="true" ht="14.25" hidden="false" customHeight="false" outlineLevel="0" collapsed="false"/>
    <row r="132" s="563" customFormat="true" ht="14.25" hidden="false" customHeight="false" outlineLevel="0" collapsed="false"/>
    <row r="133" s="563" customFormat="true" ht="14.25" hidden="false" customHeight="false" outlineLevel="0" collapsed="false"/>
    <row r="134" s="563" customFormat="true" ht="14.25" hidden="false" customHeight="false" outlineLevel="0" collapsed="false"/>
    <row r="135" s="563" customFormat="true" ht="14.25" hidden="false" customHeight="false" outlineLevel="0" collapsed="false"/>
    <row r="136" s="563" customFormat="true" ht="14.25" hidden="false" customHeight="false" outlineLevel="0" collapsed="false"/>
    <row r="137" s="563" customFormat="true" ht="14.25" hidden="false" customHeight="false" outlineLevel="0" collapsed="false"/>
    <row r="138" s="563" customFormat="true" ht="14.25" hidden="false" customHeight="false" outlineLevel="0" collapsed="false"/>
    <row r="139" s="563" customFormat="true" ht="14.25" hidden="false" customHeight="false" outlineLevel="0" collapsed="false"/>
    <row r="140" s="563" customFormat="true" ht="14.25" hidden="false" customHeight="false" outlineLevel="0" collapsed="false"/>
    <row r="141" s="563" customFormat="true" ht="14.25" hidden="false" customHeight="false" outlineLevel="0" collapsed="false"/>
    <row r="142" s="563" customFormat="true" ht="14.25" hidden="false" customHeight="false" outlineLevel="0" collapsed="false"/>
    <row r="143" s="563" customFormat="true" ht="14.25" hidden="false" customHeight="false" outlineLevel="0" collapsed="false"/>
    <row r="144" s="563" customFormat="true" ht="14.25" hidden="false" customHeight="false" outlineLevel="0" collapsed="false"/>
    <row r="145" s="563" customFormat="true" ht="14.25" hidden="false" customHeight="false" outlineLevel="0" collapsed="false"/>
    <row r="146" s="563" customFormat="true" ht="14.25" hidden="false" customHeight="false" outlineLevel="0" collapsed="false"/>
    <row r="147" s="563" customFormat="true" ht="14.25" hidden="false" customHeight="false" outlineLevel="0" collapsed="false"/>
    <row r="148" s="563" customFormat="true" ht="14.25" hidden="false" customHeight="false" outlineLevel="0" collapsed="false"/>
    <row r="149" s="563" customFormat="true" ht="14.25" hidden="false" customHeight="false" outlineLevel="0" collapsed="false"/>
    <row r="150" s="563" customFormat="true" ht="14.25" hidden="false" customHeight="false" outlineLevel="0" collapsed="false"/>
    <row r="151" s="563" customFormat="true" ht="14.25" hidden="false" customHeight="false" outlineLevel="0" collapsed="false"/>
    <row r="152" s="563" customFormat="true" ht="14.25" hidden="false" customHeight="false" outlineLevel="0" collapsed="false"/>
    <row r="153" s="563" customFormat="true" ht="14.25" hidden="false" customHeight="false" outlineLevel="0" collapsed="false"/>
    <row r="154" s="563" customFormat="true" ht="14.25" hidden="false" customHeight="false" outlineLevel="0" collapsed="false"/>
    <row r="155" s="563" customFormat="true" ht="14.25" hidden="false" customHeight="false" outlineLevel="0" collapsed="false"/>
    <row r="156" s="563" customFormat="true" ht="14.25" hidden="false" customHeight="false" outlineLevel="0" collapsed="false"/>
    <row r="157" s="563" customFormat="true" ht="14.25" hidden="false" customHeight="false" outlineLevel="0" collapsed="false"/>
    <row r="158" s="563" customFormat="true" ht="14.25" hidden="false" customHeight="false" outlineLevel="0" collapsed="false"/>
    <row r="159" s="563" customFormat="true" ht="14.25" hidden="false" customHeight="false" outlineLevel="0" collapsed="false"/>
    <row r="160" s="563" customFormat="true" ht="14.25" hidden="false" customHeight="false" outlineLevel="0" collapsed="false"/>
    <row r="161" s="563" customFormat="true" ht="14.25" hidden="false" customHeight="false" outlineLevel="0" collapsed="false"/>
    <row r="162" s="563" customFormat="true" ht="14.25" hidden="false" customHeight="false" outlineLevel="0" collapsed="false"/>
    <row r="163" s="563" customFormat="true" ht="14.25" hidden="false" customHeight="false" outlineLevel="0" collapsed="false"/>
    <row r="164" s="563" customFormat="true" ht="14.25" hidden="false" customHeight="false" outlineLevel="0" collapsed="false"/>
    <row r="165" s="563" customFormat="true" ht="14.25" hidden="false" customHeight="false" outlineLevel="0" collapsed="false"/>
    <row r="166" s="563" customFormat="true" ht="14.25" hidden="false" customHeight="false" outlineLevel="0" collapsed="false"/>
    <row r="167" s="563" customFormat="true" ht="14.25" hidden="false" customHeight="false" outlineLevel="0" collapsed="false"/>
    <row r="168" s="563" customFormat="true" ht="14.25" hidden="false" customHeight="false" outlineLevel="0" collapsed="false"/>
    <row r="169" s="563" customFormat="true" ht="14.25" hidden="false" customHeight="false" outlineLevel="0" collapsed="false"/>
    <row r="170" s="563" customFormat="true" ht="14.25" hidden="false" customHeight="false" outlineLevel="0" collapsed="false"/>
    <row r="171" s="563" customFormat="true" ht="14.25" hidden="false" customHeight="false" outlineLevel="0" collapsed="false"/>
    <row r="172" s="563" customFormat="true" ht="14.25" hidden="false" customHeight="false" outlineLevel="0" collapsed="false"/>
    <row r="173" s="563" customFormat="true" ht="14.25" hidden="false" customHeight="false" outlineLevel="0" collapsed="false"/>
    <row r="174" s="563" customFormat="true" ht="14.25" hidden="false" customHeight="false" outlineLevel="0" collapsed="false"/>
    <row r="175" s="563" customFormat="true" ht="14.25" hidden="false" customHeight="false" outlineLevel="0" collapsed="false"/>
    <row r="176" s="563" customFormat="true" ht="14.25" hidden="false" customHeight="false" outlineLevel="0" collapsed="false"/>
  </sheetData>
  <mergeCells count="127">
    <mergeCell ref="B1:C1"/>
    <mergeCell ref="D1:F1"/>
    <mergeCell ref="D2:F2"/>
    <mergeCell ref="H2:J2"/>
    <mergeCell ref="D3:F3"/>
    <mergeCell ref="H3:J3"/>
    <mergeCell ref="B8:J8"/>
    <mergeCell ref="B11:G12"/>
    <mergeCell ref="H11:H12"/>
    <mergeCell ref="I11:J11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7:G58"/>
    <mergeCell ref="H57:H58"/>
    <mergeCell ref="I57:J57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9:I99"/>
    <mergeCell ref="B100:F100"/>
    <mergeCell ref="B101:G101"/>
    <mergeCell ref="I101:J101"/>
    <mergeCell ref="B102:G102"/>
    <mergeCell ref="I102:J102"/>
    <mergeCell ref="B103:G103"/>
    <mergeCell ref="I103:J103"/>
    <mergeCell ref="B104:G104"/>
    <mergeCell ref="I104:J104"/>
    <mergeCell ref="B105:G105"/>
    <mergeCell ref="I105:J105"/>
    <mergeCell ref="B106:G106"/>
    <mergeCell ref="I106:J106"/>
    <mergeCell ref="B107:G107"/>
    <mergeCell ref="I107:J107"/>
    <mergeCell ref="B108:G108"/>
    <mergeCell ref="I108:J108"/>
    <mergeCell ref="B109:G109"/>
    <mergeCell ref="I109:J109"/>
    <mergeCell ref="B110:G110"/>
    <mergeCell ref="B111:G111"/>
    <mergeCell ref="B112:G112"/>
    <mergeCell ref="I112:J112"/>
    <mergeCell ref="A115:J115"/>
    <mergeCell ref="A116:G116"/>
    <mergeCell ref="I124:J124"/>
    <mergeCell ref="D126:F126"/>
    <mergeCell ref="I126:J126"/>
    <mergeCell ref="D127:F127"/>
    <mergeCell ref="I127:J127"/>
    <mergeCell ref="I128:J128"/>
    <mergeCell ref="D129:F129"/>
    <mergeCell ref="I129:J129"/>
  </mergeCells>
  <printOptions headings="false" gridLines="false" gridLinesSet="true" horizontalCentered="false" verticalCentered="false"/>
  <pageMargins left="0.590277777777778" right="0.118055555555556" top="0.511805555555556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40.13"/>
    <col collapsed="false" customWidth="true" hidden="false" outlineLevel="0" max="6" min="6" style="0" width="11.13"/>
    <col collapsed="false" customWidth="true" hidden="false" outlineLevel="0" max="7" min="7" style="0" width="12.99"/>
    <col collapsed="false" customWidth="true" hidden="false" outlineLevel="0" max="9" min="9" style="0" width="38.7"/>
  </cols>
  <sheetData>
    <row r="1" customFormat="false" ht="13.5" hidden="false" customHeight="false" outlineLevel="0" collapsed="false">
      <c r="A1" s="589" t="s">
        <v>721</v>
      </c>
      <c r="B1" s="589"/>
      <c r="C1" s="589"/>
      <c r="D1" s="589"/>
      <c r="F1" s="35"/>
      <c r="G1" s="36" t="s">
        <v>722</v>
      </c>
      <c r="H1" s="300"/>
    </row>
    <row r="2" customFormat="false" ht="25.5" hidden="false" customHeight="true" outlineLevel="0" collapsed="false">
      <c r="A2" s="590" t="s">
        <v>695</v>
      </c>
      <c r="B2" s="590"/>
      <c r="C2" s="590"/>
      <c r="D2" s="590"/>
      <c r="E2" s="590"/>
      <c r="F2" s="63" t="s">
        <v>285</v>
      </c>
      <c r="G2" s="591" t="s">
        <v>696</v>
      </c>
    </row>
    <row r="3" customFormat="false" ht="12.75" hidden="false" customHeight="true" outlineLevel="0" collapsed="false">
      <c r="A3" s="592" t="s">
        <v>289</v>
      </c>
      <c r="B3" s="592"/>
      <c r="C3" s="592"/>
      <c r="D3" s="592"/>
      <c r="E3" s="592"/>
      <c r="F3" s="593" t="s">
        <v>290</v>
      </c>
      <c r="G3" s="594" t="n">
        <v>1</v>
      </c>
    </row>
    <row r="4" customFormat="false" ht="12.75" hidden="false" customHeight="true" outlineLevel="0" collapsed="false">
      <c r="A4" s="595" t="s">
        <v>723</v>
      </c>
      <c r="B4" s="595"/>
      <c r="C4" s="595"/>
      <c r="D4" s="595"/>
      <c r="E4" s="595"/>
      <c r="F4" s="596" t="s">
        <v>724</v>
      </c>
      <c r="G4" s="597" t="n">
        <f aca="false">ОПР!$I$18</f>
        <v>43</v>
      </c>
    </row>
    <row r="5" customFormat="false" ht="12.75" hidden="false" customHeight="true" outlineLevel="0" collapsed="false">
      <c r="A5" s="598" t="s">
        <v>725</v>
      </c>
      <c r="B5" s="598"/>
      <c r="C5" s="598"/>
      <c r="D5" s="598"/>
      <c r="E5" s="598"/>
      <c r="F5" s="592" t="s">
        <v>726</v>
      </c>
      <c r="G5" s="599"/>
    </row>
    <row r="6" customFormat="false" ht="12.75" hidden="false" customHeight="true" outlineLevel="0" collapsed="false">
      <c r="A6" s="598" t="s">
        <v>727</v>
      </c>
      <c r="B6" s="598"/>
      <c r="C6" s="598"/>
      <c r="D6" s="598"/>
      <c r="E6" s="598"/>
      <c r="F6" s="592" t="s">
        <v>728</v>
      </c>
      <c r="G6" s="599"/>
    </row>
    <row r="7" customFormat="false" ht="12.75" hidden="false" customHeight="true" outlineLevel="0" collapsed="false">
      <c r="A7" s="598" t="s">
        <v>729</v>
      </c>
      <c r="B7" s="598"/>
      <c r="C7" s="598"/>
      <c r="D7" s="598"/>
      <c r="E7" s="598"/>
      <c r="F7" s="592" t="s">
        <v>730</v>
      </c>
      <c r="G7" s="600"/>
    </row>
    <row r="8" customFormat="false" ht="12.75" hidden="false" customHeight="true" outlineLevel="0" collapsed="false">
      <c r="A8" s="598" t="s">
        <v>731</v>
      </c>
      <c r="B8" s="598"/>
      <c r="C8" s="598"/>
      <c r="D8" s="598"/>
      <c r="E8" s="598"/>
      <c r="F8" s="592" t="s">
        <v>732</v>
      </c>
      <c r="G8" s="600"/>
    </row>
    <row r="9" customFormat="false" ht="13.5" hidden="false" customHeight="true" outlineLevel="0" collapsed="false">
      <c r="A9" s="601" t="s">
        <v>733</v>
      </c>
      <c r="B9" s="601"/>
      <c r="C9" s="601"/>
      <c r="D9" s="601"/>
      <c r="E9" s="601"/>
      <c r="F9" s="602" t="s">
        <v>734</v>
      </c>
      <c r="G9" s="603"/>
    </row>
    <row r="10" customFormat="false" ht="12.75" hidden="false" customHeight="false" outlineLevel="0" collapsed="false">
      <c r="A10" s="604" t="s">
        <v>735</v>
      </c>
      <c r="B10" s="604"/>
      <c r="C10" s="604"/>
      <c r="D10" s="604"/>
      <c r="E10" s="604"/>
      <c r="F10" s="604"/>
      <c r="G10" s="604"/>
    </row>
    <row r="11" customFormat="false" ht="12.75" hidden="false" customHeight="true" outlineLevel="0" collapsed="false">
      <c r="A11" s="605" t="s">
        <v>736</v>
      </c>
      <c r="B11" s="605"/>
      <c r="C11" s="605"/>
      <c r="D11" s="605"/>
      <c r="E11" s="605"/>
      <c r="F11" s="605"/>
      <c r="G11" s="605"/>
    </row>
    <row r="12" customFormat="false" ht="12.75" hidden="false" customHeight="false" outlineLevel="0" collapsed="false">
      <c r="A12" s="605"/>
      <c r="B12" s="605"/>
      <c r="C12" s="605"/>
      <c r="D12" s="605"/>
      <c r="E12" s="605"/>
      <c r="F12" s="605"/>
      <c r="G12" s="605"/>
    </row>
    <row r="13" customFormat="false" ht="13.5" hidden="false" customHeight="true" outlineLevel="0" collapsed="false">
      <c r="A13" s="606" t="s">
        <v>737</v>
      </c>
      <c r="B13" s="606"/>
      <c r="C13" s="606"/>
      <c r="D13" s="606"/>
      <c r="E13" s="606"/>
      <c r="F13" s="35"/>
      <c r="G13" s="36" t="s">
        <v>722</v>
      </c>
    </row>
    <row r="14" customFormat="false" ht="25.5" hidden="false" customHeight="true" outlineLevel="0" collapsed="false">
      <c r="A14" s="607" t="s">
        <v>695</v>
      </c>
      <c r="B14" s="607"/>
      <c r="C14" s="607"/>
      <c r="D14" s="607"/>
      <c r="E14" s="607"/>
      <c r="F14" s="63" t="s">
        <v>285</v>
      </c>
      <c r="G14" s="591" t="s">
        <v>696</v>
      </c>
    </row>
    <row r="15" customFormat="false" ht="12.75" hidden="false" customHeight="true" outlineLevel="0" collapsed="false">
      <c r="A15" s="608" t="s">
        <v>289</v>
      </c>
      <c r="B15" s="608"/>
      <c r="C15" s="608"/>
      <c r="D15" s="608"/>
      <c r="E15" s="608"/>
      <c r="F15" s="593" t="s">
        <v>290</v>
      </c>
      <c r="G15" s="594" t="n">
        <v>1</v>
      </c>
    </row>
    <row r="16" customFormat="false" ht="12.75" hidden="false" customHeight="false" outlineLevel="0" collapsed="false">
      <c r="A16" s="609" t="s">
        <v>738</v>
      </c>
      <c r="B16" s="609"/>
      <c r="C16" s="609"/>
      <c r="D16" s="609"/>
      <c r="E16" s="609"/>
      <c r="F16" s="596" t="s">
        <v>739</v>
      </c>
      <c r="G16" s="597" t="n">
        <f aca="false">ОПР!$I$19</f>
        <v>41</v>
      </c>
    </row>
    <row r="17" customFormat="false" ht="12.75" hidden="false" customHeight="false" outlineLevel="0" collapsed="false">
      <c r="A17" s="610" t="s">
        <v>740</v>
      </c>
      <c r="B17" s="610"/>
      <c r="C17" s="610"/>
      <c r="D17" s="610"/>
      <c r="E17" s="610"/>
      <c r="F17" s="592" t="s">
        <v>741</v>
      </c>
      <c r="G17" s="600"/>
    </row>
    <row r="18" customFormat="false" ht="12.75" hidden="false" customHeight="true" outlineLevel="0" collapsed="false">
      <c r="A18" s="611" t="s">
        <v>742</v>
      </c>
      <c r="B18" s="611"/>
      <c r="C18" s="611"/>
      <c r="D18" s="611"/>
      <c r="E18" s="611"/>
      <c r="F18" s="592" t="s">
        <v>743</v>
      </c>
      <c r="G18" s="600"/>
    </row>
    <row r="19" customFormat="false" ht="12.75" hidden="false" customHeight="true" outlineLevel="0" collapsed="false">
      <c r="A19" s="610" t="s">
        <v>744</v>
      </c>
      <c r="B19" s="610"/>
      <c r="C19" s="610"/>
      <c r="D19" s="610"/>
      <c r="E19" s="610"/>
      <c r="F19" s="592" t="s">
        <v>745</v>
      </c>
      <c r="G19" s="600" t="n">
        <v>7</v>
      </c>
    </row>
    <row r="20" customFormat="false" ht="24" hidden="false" customHeight="true" outlineLevel="0" collapsed="false">
      <c r="A20" s="612" t="s">
        <v>746</v>
      </c>
      <c r="B20" s="612"/>
      <c r="C20" s="612"/>
      <c r="D20" s="612"/>
      <c r="E20" s="612"/>
      <c r="F20" s="592" t="s">
        <v>747</v>
      </c>
      <c r="G20" s="600"/>
    </row>
    <row r="21" customFormat="false" ht="12.75" hidden="false" customHeight="false" outlineLevel="0" collapsed="false">
      <c r="A21" s="610" t="s">
        <v>748</v>
      </c>
      <c r="B21" s="610"/>
      <c r="C21" s="610"/>
      <c r="D21" s="610"/>
      <c r="E21" s="610"/>
      <c r="F21" s="592" t="s">
        <v>749</v>
      </c>
      <c r="G21" s="600"/>
    </row>
    <row r="22" customFormat="false" ht="12.75" hidden="false" customHeight="true" outlineLevel="0" collapsed="false">
      <c r="A22" s="613" t="s">
        <v>750</v>
      </c>
      <c r="B22" s="613"/>
      <c r="C22" s="613"/>
      <c r="D22" s="613"/>
      <c r="E22" s="613"/>
      <c r="F22" s="592" t="s">
        <v>751</v>
      </c>
      <c r="G22" s="600"/>
    </row>
    <row r="23" customFormat="false" ht="12.75" hidden="false" customHeight="false" outlineLevel="0" collapsed="false">
      <c r="A23" s="614" t="s">
        <v>752</v>
      </c>
      <c r="B23" s="615"/>
      <c r="C23" s="615"/>
      <c r="D23" s="616"/>
      <c r="E23" s="321"/>
      <c r="F23" s="592" t="s">
        <v>753</v>
      </c>
      <c r="G23" s="600"/>
    </row>
    <row r="24" customFormat="false" ht="12.75" hidden="false" customHeight="true" outlineLevel="0" collapsed="false">
      <c r="A24" s="613" t="s">
        <v>754</v>
      </c>
      <c r="B24" s="613"/>
      <c r="C24" s="613"/>
      <c r="D24" s="613"/>
      <c r="E24" s="613"/>
      <c r="F24" s="592" t="s">
        <v>755</v>
      </c>
      <c r="G24" s="600"/>
    </row>
    <row r="25" customFormat="false" ht="12.75" hidden="false" customHeight="false" outlineLevel="0" collapsed="false">
      <c r="A25" s="610" t="s">
        <v>756</v>
      </c>
      <c r="B25" s="610"/>
      <c r="C25" s="610"/>
      <c r="D25" s="610"/>
      <c r="E25" s="610"/>
      <c r="F25" s="592" t="s">
        <v>757</v>
      </c>
      <c r="G25" s="600"/>
    </row>
    <row r="26" customFormat="false" ht="12.75" hidden="false" customHeight="false" outlineLevel="0" collapsed="false">
      <c r="A26" s="610" t="s">
        <v>758</v>
      </c>
      <c r="B26" s="610"/>
      <c r="C26" s="610"/>
      <c r="D26" s="610"/>
      <c r="E26" s="610"/>
      <c r="F26" s="592" t="s">
        <v>759</v>
      </c>
      <c r="G26" s="600" t="n">
        <v>1</v>
      </c>
    </row>
    <row r="27" customFormat="false" ht="12.75" hidden="false" customHeight="false" outlineLevel="0" collapsed="false">
      <c r="A27" s="610" t="s">
        <v>760</v>
      </c>
      <c r="B27" s="610"/>
      <c r="C27" s="610"/>
      <c r="D27" s="610"/>
      <c r="E27" s="610"/>
      <c r="F27" s="592" t="s">
        <v>761</v>
      </c>
      <c r="G27" s="600"/>
    </row>
    <row r="28" customFormat="false" ht="12.75" hidden="false" customHeight="false" outlineLevel="0" collapsed="false">
      <c r="A28" s="610" t="s">
        <v>762</v>
      </c>
      <c r="B28" s="610"/>
      <c r="C28" s="610"/>
      <c r="D28" s="610"/>
      <c r="E28" s="610"/>
      <c r="F28" s="592" t="s">
        <v>763</v>
      </c>
      <c r="G28" s="600"/>
    </row>
    <row r="29" customFormat="false" ht="12.75" hidden="false" customHeight="true" outlineLevel="0" collapsed="false">
      <c r="A29" s="613" t="s">
        <v>764</v>
      </c>
      <c r="B29" s="613"/>
      <c r="C29" s="613"/>
      <c r="D29" s="613"/>
      <c r="E29" s="613"/>
      <c r="F29" s="592"/>
      <c r="G29" s="617"/>
    </row>
    <row r="30" customFormat="false" ht="12.75" hidden="false" customHeight="false" outlineLevel="0" collapsed="false">
      <c r="A30" s="611" t="s">
        <v>312</v>
      </c>
      <c r="B30" s="611"/>
      <c r="C30" s="611"/>
      <c r="D30" s="611"/>
      <c r="E30" s="611"/>
      <c r="F30" s="592" t="s">
        <v>765</v>
      </c>
      <c r="G30" s="600"/>
    </row>
    <row r="31" customFormat="false" ht="12.75" hidden="false" customHeight="false" outlineLevel="0" collapsed="false">
      <c r="A31" s="611" t="s">
        <v>766</v>
      </c>
      <c r="B31" s="611"/>
      <c r="C31" s="611"/>
      <c r="D31" s="611"/>
      <c r="E31" s="611"/>
      <c r="F31" s="592" t="s">
        <v>767</v>
      </c>
      <c r="G31" s="600"/>
    </row>
    <row r="32" customFormat="false" ht="12.75" hidden="false" customHeight="false" outlineLevel="0" collapsed="false">
      <c r="A32" s="610" t="s">
        <v>768</v>
      </c>
      <c r="B32" s="610"/>
      <c r="C32" s="610"/>
      <c r="D32" s="610"/>
      <c r="E32" s="610"/>
      <c r="F32" s="592"/>
      <c r="G32" s="600"/>
    </row>
    <row r="33" customFormat="false" ht="12.75" hidden="false" customHeight="false" outlineLevel="0" collapsed="false">
      <c r="A33" s="610" t="s">
        <v>769</v>
      </c>
      <c r="B33" s="610"/>
      <c r="C33" s="610"/>
      <c r="D33" s="610"/>
      <c r="E33" s="610"/>
      <c r="F33" s="592" t="s">
        <v>770</v>
      </c>
      <c r="G33" s="600" t="n">
        <v>4</v>
      </c>
    </row>
    <row r="34" customFormat="false" ht="12.75" hidden="false" customHeight="true" outlineLevel="0" collapsed="false">
      <c r="A34" s="613" t="s">
        <v>520</v>
      </c>
      <c r="B34" s="613"/>
      <c r="C34" s="613"/>
      <c r="D34" s="613"/>
      <c r="E34" s="613"/>
      <c r="F34" s="592"/>
      <c r="G34" s="617"/>
    </row>
    <row r="35" customFormat="false" ht="12.75" hidden="false" customHeight="false" outlineLevel="0" collapsed="false">
      <c r="A35" s="611" t="s">
        <v>771</v>
      </c>
      <c r="B35" s="611"/>
      <c r="C35" s="611"/>
      <c r="D35" s="611"/>
      <c r="E35" s="611"/>
      <c r="F35" s="592" t="s">
        <v>772</v>
      </c>
      <c r="G35" s="600"/>
    </row>
    <row r="36" customFormat="false" ht="12.75" hidden="false" customHeight="false" outlineLevel="0" collapsed="false">
      <c r="A36" s="611" t="s">
        <v>773</v>
      </c>
      <c r="B36" s="611"/>
      <c r="C36" s="611"/>
      <c r="D36" s="611"/>
      <c r="E36" s="611"/>
      <c r="F36" s="592" t="s">
        <v>774</v>
      </c>
      <c r="G36" s="600" t="n">
        <v>2</v>
      </c>
    </row>
    <row r="37" customFormat="false" ht="12.75" hidden="false" customHeight="false" outlineLevel="0" collapsed="false">
      <c r="A37" s="610" t="s">
        <v>775</v>
      </c>
      <c r="B37" s="610"/>
      <c r="C37" s="610"/>
      <c r="D37" s="610"/>
      <c r="E37" s="610"/>
      <c r="F37" s="592" t="s">
        <v>776</v>
      </c>
      <c r="G37" s="600"/>
    </row>
    <row r="38" customFormat="false" ht="12.75" hidden="false" customHeight="false" outlineLevel="0" collapsed="false">
      <c r="A38" s="610" t="s">
        <v>777</v>
      </c>
      <c r="B38" s="610"/>
      <c r="C38" s="610"/>
      <c r="D38" s="610"/>
      <c r="E38" s="610"/>
      <c r="F38" s="618" t="s">
        <v>778</v>
      </c>
      <c r="G38" s="619"/>
    </row>
    <row r="39" customFormat="false" ht="12.75" hidden="false" customHeight="true" outlineLevel="0" collapsed="false">
      <c r="A39" s="620" t="s">
        <v>733</v>
      </c>
      <c r="B39" s="620"/>
      <c r="C39" s="620"/>
      <c r="D39" s="620"/>
      <c r="E39" s="620"/>
      <c r="F39" s="618" t="s">
        <v>779</v>
      </c>
      <c r="G39" s="621" t="n">
        <f aca="false">G16-G17-G19-G21-G23-G25-G26-G27-G28-G33-G37</f>
        <v>29</v>
      </c>
    </row>
    <row r="40" customFormat="false" ht="12.75" hidden="false" customHeight="true" outlineLevel="0" collapsed="false">
      <c r="A40" s="613" t="s">
        <v>520</v>
      </c>
      <c r="B40" s="613"/>
      <c r="C40" s="613"/>
      <c r="D40" s="613"/>
      <c r="E40" s="613"/>
      <c r="F40" s="592"/>
      <c r="G40" s="622"/>
    </row>
    <row r="41" customFormat="false" ht="12.75" hidden="false" customHeight="false" outlineLevel="0" collapsed="false">
      <c r="A41" s="623" t="s">
        <v>780</v>
      </c>
      <c r="B41" s="623"/>
      <c r="C41" s="623"/>
      <c r="D41" s="623"/>
      <c r="E41" s="623"/>
      <c r="F41" s="592" t="s">
        <v>781</v>
      </c>
      <c r="G41" s="600"/>
    </row>
    <row r="42" customFormat="false" ht="12.75" hidden="false" customHeight="false" outlineLevel="0" collapsed="false">
      <c r="A42" s="623" t="s">
        <v>782</v>
      </c>
      <c r="B42" s="623"/>
      <c r="C42" s="623"/>
      <c r="D42" s="623"/>
      <c r="E42" s="623"/>
      <c r="F42" s="592" t="s">
        <v>783</v>
      </c>
      <c r="G42" s="600"/>
    </row>
    <row r="43" customFormat="false" ht="13.5" hidden="false" customHeight="false" outlineLevel="0" collapsed="false">
      <c r="A43" s="624" t="s">
        <v>784</v>
      </c>
      <c r="B43" s="624"/>
      <c r="C43" s="624"/>
      <c r="D43" s="624"/>
      <c r="E43" s="624"/>
      <c r="F43" s="602" t="s">
        <v>785</v>
      </c>
      <c r="G43" s="603"/>
    </row>
    <row r="44" customFormat="false" ht="12.75" hidden="false" customHeight="true" outlineLevel="0" collapsed="false">
      <c r="B44" s="625"/>
      <c r="C44" s="625"/>
      <c r="D44" s="625"/>
      <c r="E44" s="625"/>
      <c r="F44" s="625"/>
      <c r="G44" s="625"/>
    </row>
    <row r="45" customFormat="false" ht="13.5" hidden="false" customHeight="true" outlineLevel="0" collapsed="false">
      <c r="A45" s="626" t="s">
        <v>786</v>
      </c>
      <c r="B45" s="626"/>
      <c r="C45" s="626"/>
      <c r="D45" s="626"/>
      <c r="E45" s="626"/>
      <c r="F45" s="35"/>
      <c r="G45" s="36" t="s">
        <v>722</v>
      </c>
    </row>
    <row r="46" customFormat="false" ht="25.5" hidden="false" customHeight="true" outlineLevel="0" collapsed="false">
      <c r="A46" s="590" t="s">
        <v>695</v>
      </c>
      <c r="B46" s="590"/>
      <c r="C46" s="590"/>
      <c r="D46" s="590"/>
      <c r="E46" s="590"/>
      <c r="F46" s="63" t="s">
        <v>285</v>
      </c>
      <c r="G46" s="63" t="s">
        <v>696</v>
      </c>
    </row>
    <row r="47" customFormat="false" ht="12.75" hidden="false" customHeight="true" outlineLevel="0" collapsed="false">
      <c r="A47" s="592" t="s">
        <v>289</v>
      </c>
      <c r="B47" s="592"/>
      <c r="C47" s="592"/>
      <c r="D47" s="592"/>
      <c r="E47" s="592"/>
      <c r="F47" s="593" t="s">
        <v>290</v>
      </c>
      <c r="G47" s="593" t="n">
        <v>1</v>
      </c>
    </row>
    <row r="48" customFormat="false" ht="12.75" hidden="false" customHeight="false" outlineLevel="0" collapsed="false">
      <c r="A48" s="627" t="s">
        <v>787</v>
      </c>
      <c r="B48" s="627"/>
      <c r="C48" s="627"/>
      <c r="D48" s="627"/>
      <c r="E48" s="627"/>
      <c r="F48" s="596" t="s">
        <v>788</v>
      </c>
      <c r="G48" s="628" t="n">
        <f aca="false">ОПР!$I$32</f>
        <v>3</v>
      </c>
    </row>
    <row r="49" customFormat="false" ht="12.75" hidden="false" customHeight="false" outlineLevel="0" collapsed="false">
      <c r="A49" s="629" t="s">
        <v>789</v>
      </c>
      <c r="B49" s="629"/>
      <c r="C49" s="629"/>
      <c r="D49" s="629"/>
      <c r="E49" s="629"/>
      <c r="F49" s="592" t="s">
        <v>790</v>
      </c>
      <c r="G49" s="630" t="n">
        <f aca="false">SUM(G50:G53)</f>
        <v>0</v>
      </c>
    </row>
    <row r="50" customFormat="false" ht="12.75" hidden="false" customHeight="false" outlineLevel="0" collapsed="false">
      <c r="A50" s="631" t="s">
        <v>791</v>
      </c>
      <c r="B50" s="631"/>
      <c r="C50" s="631"/>
      <c r="D50" s="631"/>
      <c r="E50" s="631"/>
      <c r="F50" s="592" t="s">
        <v>792</v>
      </c>
      <c r="G50" s="632"/>
    </row>
    <row r="51" customFormat="false" ht="12.75" hidden="false" customHeight="false" outlineLevel="0" collapsed="false">
      <c r="A51" s="631" t="s">
        <v>357</v>
      </c>
      <c r="B51" s="631"/>
      <c r="C51" s="631"/>
      <c r="D51" s="631"/>
      <c r="E51" s="631"/>
      <c r="F51" s="592" t="s">
        <v>793</v>
      </c>
      <c r="G51" s="632"/>
    </row>
    <row r="52" customFormat="false" ht="12.75" hidden="false" customHeight="false" outlineLevel="0" collapsed="false">
      <c r="A52" s="631" t="s">
        <v>794</v>
      </c>
      <c r="B52" s="631"/>
      <c r="C52" s="631"/>
      <c r="D52" s="631"/>
      <c r="E52" s="631"/>
      <c r="F52" s="592" t="s">
        <v>795</v>
      </c>
      <c r="G52" s="632"/>
    </row>
    <row r="53" customFormat="false" ht="12.75" hidden="false" customHeight="false" outlineLevel="0" collapsed="false">
      <c r="A53" s="631" t="s">
        <v>796</v>
      </c>
      <c r="B53" s="631"/>
      <c r="C53" s="631"/>
      <c r="D53" s="631"/>
      <c r="E53" s="631"/>
      <c r="F53" s="592" t="s">
        <v>797</v>
      </c>
      <c r="G53" s="632"/>
    </row>
    <row r="54" customFormat="false" ht="12.75" hidden="false" customHeight="false" outlineLevel="0" collapsed="false">
      <c r="A54" s="629" t="s">
        <v>798</v>
      </c>
      <c r="B54" s="629"/>
      <c r="C54" s="629"/>
      <c r="D54" s="629"/>
      <c r="E54" s="629"/>
      <c r="F54" s="592" t="s">
        <v>799</v>
      </c>
      <c r="G54" s="632"/>
    </row>
    <row r="55" customFormat="false" ht="12.75" hidden="false" customHeight="false" outlineLevel="0" collapsed="false">
      <c r="A55" s="629" t="s">
        <v>733</v>
      </c>
      <c r="B55" s="629"/>
      <c r="C55" s="629"/>
      <c r="D55" s="629"/>
      <c r="E55" s="629"/>
      <c r="F55" s="592" t="s">
        <v>800</v>
      </c>
      <c r="G55" s="633" t="n">
        <f aca="false">G48-G49-G54</f>
        <v>3</v>
      </c>
    </row>
    <row r="56" customFormat="false" ht="25.5" hidden="false" customHeight="true" outlineLevel="0" collapsed="false">
      <c r="A56" s="601" t="s">
        <v>801</v>
      </c>
      <c r="B56" s="601"/>
      <c r="C56" s="601"/>
      <c r="D56" s="601"/>
      <c r="E56" s="601"/>
      <c r="F56" s="634" t="s">
        <v>800</v>
      </c>
      <c r="G56" s="635"/>
    </row>
    <row r="57" customFormat="false" ht="12.75" hidden="false" customHeight="false" outlineLevel="0" collapsed="false">
      <c r="B57" s="636"/>
      <c r="C57" s="636"/>
      <c r="D57" s="636"/>
      <c r="E57" s="636"/>
      <c r="F57" s="637"/>
      <c r="G57" s="638"/>
    </row>
    <row r="58" customFormat="false" ht="13.5" hidden="false" customHeight="false" outlineLevel="0" collapsed="false">
      <c r="A58" s="639" t="s">
        <v>802</v>
      </c>
      <c r="B58" s="639"/>
      <c r="C58" s="639"/>
      <c r="D58" s="639"/>
      <c r="E58" s="639"/>
      <c r="F58" s="35"/>
      <c r="G58" s="36" t="s">
        <v>722</v>
      </c>
    </row>
    <row r="59" customFormat="false" ht="39" hidden="false" customHeight="true" outlineLevel="0" collapsed="false">
      <c r="A59" s="590" t="s">
        <v>803</v>
      </c>
      <c r="B59" s="590"/>
      <c r="C59" s="590"/>
      <c r="D59" s="590"/>
      <c r="E59" s="590"/>
      <c r="F59" s="63" t="s">
        <v>285</v>
      </c>
      <c r="G59" s="591" t="s">
        <v>696</v>
      </c>
    </row>
    <row r="60" customFormat="false" ht="12.75" hidden="false" customHeight="true" outlineLevel="0" collapsed="false">
      <c r="A60" s="592" t="s">
        <v>289</v>
      </c>
      <c r="B60" s="592"/>
      <c r="C60" s="592"/>
      <c r="D60" s="592"/>
      <c r="E60" s="592"/>
      <c r="F60" s="593" t="s">
        <v>290</v>
      </c>
      <c r="G60" s="594" t="n">
        <v>1</v>
      </c>
    </row>
    <row r="61" customFormat="false" ht="12.75" hidden="false" customHeight="true" outlineLevel="0" collapsed="false">
      <c r="A61" s="640" t="s">
        <v>804</v>
      </c>
      <c r="B61" s="640"/>
      <c r="C61" s="640"/>
      <c r="D61" s="640"/>
      <c r="E61" s="640"/>
      <c r="F61" s="641" t="s">
        <v>805</v>
      </c>
      <c r="G61" s="600"/>
    </row>
    <row r="62" customFormat="false" ht="12.75" hidden="false" customHeight="false" outlineLevel="0" collapsed="false">
      <c r="A62" s="629" t="s">
        <v>806</v>
      </c>
      <c r="B62" s="629"/>
      <c r="C62" s="629"/>
      <c r="D62" s="629"/>
      <c r="E62" s="629"/>
      <c r="F62" s="592" t="s">
        <v>807</v>
      </c>
      <c r="G62" s="600"/>
    </row>
    <row r="63" customFormat="false" ht="12.75" hidden="false" customHeight="true" outlineLevel="0" collapsed="false">
      <c r="A63" s="640" t="s">
        <v>808</v>
      </c>
      <c r="B63" s="640"/>
      <c r="C63" s="640"/>
      <c r="D63" s="640"/>
      <c r="E63" s="640"/>
      <c r="F63" s="592" t="s">
        <v>809</v>
      </c>
      <c r="G63" s="600"/>
    </row>
    <row r="64" customFormat="false" ht="13.5" hidden="false" customHeight="false" outlineLevel="0" collapsed="false">
      <c r="A64" s="642" t="s">
        <v>810</v>
      </c>
      <c r="B64" s="642"/>
      <c r="C64" s="642"/>
      <c r="D64" s="642"/>
      <c r="E64" s="642"/>
      <c r="F64" s="602" t="s">
        <v>811</v>
      </c>
      <c r="G64" s="603"/>
    </row>
    <row r="65" customFormat="false" ht="12.75" hidden="false" customHeight="true" outlineLevel="0" collapsed="false">
      <c r="A65" s="643" t="s">
        <v>812</v>
      </c>
      <c r="B65" s="643"/>
      <c r="C65" s="643"/>
      <c r="D65" s="643"/>
      <c r="E65" s="643"/>
      <c r="F65" s="643"/>
      <c r="G65" s="35" t="s">
        <v>722</v>
      </c>
    </row>
    <row r="66" s="647" customFormat="true" ht="21" hidden="false" customHeight="true" outlineLevel="0" collapsed="false">
      <c r="A66" s="644" t="s">
        <v>813</v>
      </c>
      <c r="B66" s="644"/>
      <c r="C66" s="644"/>
      <c r="D66" s="644"/>
      <c r="E66" s="644"/>
      <c r="F66" s="645" t="s">
        <v>285</v>
      </c>
      <c r="G66" s="646" t="s">
        <v>696</v>
      </c>
    </row>
    <row r="67" s="647" customFormat="true" ht="9" hidden="false" customHeight="true" outlineLevel="0" collapsed="false">
      <c r="A67" s="648" t="s">
        <v>289</v>
      </c>
      <c r="B67" s="648"/>
      <c r="C67" s="648"/>
      <c r="D67" s="648"/>
      <c r="E67" s="648"/>
      <c r="F67" s="649" t="s">
        <v>290</v>
      </c>
      <c r="G67" s="650" t="n">
        <v>1</v>
      </c>
    </row>
    <row r="68" customFormat="false" ht="12.75" hidden="false" customHeight="false" outlineLevel="0" collapsed="false">
      <c r="A68" s="651" t="n">
        <v>0</v>
      </c>
      <c r="B68" s="652" t="s">
        <v>814</v>
      </c>
      <c r="C68" s="652"/>
      <c r="D68" s="652"/>
      <c r="E68" s="652"/>
      <c r="F68" s="653" t="s">
        <v>815</v>
      </c>
      <c r="G68" s="654" t="n">
        <f aca="false">SUM(G69:G159)-G147</f>
        <v>355</v>
      </c>
    </row>
    <row r="69" customFormat="false" ht="12.75" hidden="false" customHeight="false" outlineLevel="0" collapsed="false">
      <c r="A69" s="655" t="n">
        <v>1</v>
      </c>
      <c r="B69" s="656" t="s">
        <v>816</v>
      </c>
      <c r="C69" s="656"/>
      <c r="D69" s="656"/>
      <c r="E69" s="656"/>
      <c r="F69" s="657" t="s">
        <v>817</v>
      </c>
      <c r="G69" s="658"/>
      <c r="I69" s="225"/>
      <c r="J69" s="225"/>
      <c r="K69" s="225"/>
      <c r="L69" s="225"/>
    </row>
    <row r="70" customFormat="false" ht="12.75" hidden="false" customHeight="false" outlineLevel="0" collapsed="false">
      <c r="A70" s="655" t="n">
        <v>2</v>
      </c>
      <c r="B70" s="656" t="s">
        <v>818</v>
      </c>
      <c r="C70" s="656"/>
      <c r="D70" s="656"/>
      <c r="E70" s="656"/>
      <c r="F70" s="657" t="s">
        <v>819</v>
      </c>
      <c r="G70" s="658"/>
      <c r="I70" s="292"/>
      <c r="J70" s="292"/>
      <c r="K70" s="292"/>
      <c r="L70" s="292"/>
    </row>
    <row r="71" customFormat="false" ht="12.75" hidden="false" customHeight="false" outlineLevel="0" collapsed="false">
      <c r="A71" s="655" t="n">
        <v>3</v>
      </c>
      <c r="B71" s="656" t="s">
        <v>820</v>
      </c>
      <c r="C71" s="656"/>
      <c r="D71" s="656"/>
      <c r="E71" s="656"/>
      <c r="F71" s="657" t="s">
        <v>821</v>
      </c>
      <c r="G71" s="658"/>
      <c r="I71" s="292"/>
      <c r="J71" s="292"/>
      <c r="K71" s="292"/>
      <c r="L71" s="292"/>
    </row>
    <row r="72" customFormat="false" ht="12.75" hidden="false" customHeight="true" outlineLevel="0" collapsed="false">
      <c r="A72" s="655" t="n">
        <v>5</v>
      </c>
      <c r="B72" s="656" t="s">
        <v>822</v>
      </c>
      <c r="C72" s="656"/>
      <c r="D72" s="656"/>
      <c r="E72" s="656"/>
      <c r="F72" s="657" t="s">
        <v>823</v>
      </c>
      <c r="G72" s="658"/>
      <c r="I72" s="292"/>
      <c r="J72" s="292"/>
      <c r="K72" s="292"/>
      <c r="L72" s="292"/>
    </row>
    <row r="73" customFormat="false" ht="12.75" hidden="false" customHeight="true" outlineLevel="0" collapsed="false">
      <c r="A73" s="655" t="n">
        <v>6</v>
      </c>
      <c r="B73" s="656" t="s">
        <v>824</v>
      </c>
      <c r="C73" s="656"/>
      <c r="D73" s="656"/>
      <c r="E73" s="656"/>
      <c r="F73" s="657" t="s">
        <v>825</v>
      </c>
      <c r="G73" s="658"/>
      <c r="I73" s="292"/>
      <c r="J73" s="292"/>
      <c r="K73" s="292"/>
      <c r="L73" s="292"/>
    </row>
    <row r="74" customFormat="false" ht="12.75" hidden="false" customHeight="true" outlineLevel="0" collapsed="false">
      <c r="A74" s="655" t="n">
        <v>7</v>
      </c>
      <c r="B74" s="656" t="s">
        <v>826</v>
      </c>
      <c r="C74" s="656"/>
      <c r="D74" s="656"/>
      <c r="E74" s="656"/>
      <c r="F74" s="657" t="s">
        <v>827</v>
      </c>
      <c r="G74" s="658"/>
      <c r="I74" s="292"/>
      <c r="J74" s="292"/>
      <c r="K74" s="292"/>
      <c r="L74" s="292"/>
    </row>
    <row r="75" customFormat="false" ht="12.75" hidden="false" customHeight="true" outlineLevel="0" collapsed="false">
      <c r="A75" s="655" t="n">
        <v>8</v>
      </c>
      <c r="B75" s="656" t="s">
        <v>828</v>
      </c>
      <c r="C75" s="656"/>
      <c r="D75" s="656"/>
      <c r="E75" s="656"/>
      <c r="F75" s="657" t="s">
        <v>829</v>
      </c>
      <c r="G75" s="658"/>
      <c r="I75" s="659"/>
      <c r="J75" s="659"/>
      <c r="K75" s="659"/>
      <c r="L75" s="659"/>
    </row>
    <row r="76" customFormat="false" ht="12.75" hidden="false" customHeight="true" outlineLevel="0" collapsed="false">
      <c r="A76" s="655" t="n">
        <v>9</v>
      </c>
      <c r="B76" s="660" t="s">
        <v>830</v>
      </c>
      <c r="C76" s="660"/>
      <c r="D76" s="660"/>
      <c r="E76" s="660"/>
      <c r="F76" s="657" t="s">
        <v>831</v>
      </c>
      <c r="G76" s="658"/>
      <c r="I76" s="659"/>
      <c r="J76" s="659"/>
      <c r="K76" s="659"/>
      <c r="L76" s="659"/>
    </row>
    <row r="77" customFormat="false" ht="12.75" hidden="false" customHeight="true" outlineLevel="0" collapsed="false">
      <c r="A77" s="655" t="n">
        <v>10</v>
      </c>
      <c r="B77" s="660" t="s">
        <v>832</v>
      </c>
      <c r="C77" s="660"/>
      <c r="D77" s="660"/>
      <c r="E77" s="660"/>
      <c r="F77" s="657" t="s">
        <v>833</v>
      </c>
      <c r="G77" s="658"/>
      <c r="I77" s="661"/>
      <c r="J77" s="661"/>
      <c r="K77" s="661"/>
      <c r="L77" s="661"/>
    </row>
    <row r="78" customFormat="false" ht="11.25" hidden="false" customHeight="true" outlineLevel="0" collapsed="false">
      <c r="A78" s="655" t="n">
        <v>11</v>
      </c>
      <c r="B78" s="660" t="s">
        <v>834</v>
      </c>
      <c r="C78" s="660"/>
      <c r="D78" s="660"/>
      <c r="E78" s="660"/>
      <c r="F78" s="657" t="s">
        <v>835</v>
      </c>
      <c r="G78" s="658"/>
      <c r="I78" s="662"/>
      <c r="J78" s="661"/>
      <c r="K78" s="661"/>
      <c r="L78" s="661"/>
    </row>
    <row r="79" customFormat="false" ht="12.75" hidden="false" customHeight="true" outlineLevel="0" collapsed="false">
      <c r="A79" s="655" t="n">
        <v>12</v>
      </c>
      <c r="B79" s="660" t="s">
        <v>836</v>
      </c>
      <c r="C79" s="660"/>
      <c r="D79" s="660"/>
      <c r="E79" s="660"/>
      <c r="F79" s="657" t="s">
        <v>837</v>
      </c>
      <c r="G79" s="658"/>
      <c r="I79" s="661"/>
      <c r="J79" s="661"/>
      <c r="K79" s="661"/>
      <c r="L79" s="661"/>
    </row>
    <row r="80" customFormat="false" ht="12.75" hidden="false" customHeight="true" outlineLevel="0" collapsed="false">
      <c r="A80" s="655" t="n">
        <v>13</v>
      </c>
      <c r="B80" s="660" t="s">
        <v>838</v>
      </c>
      <c r="C80" s="660"/>
      <c r="D80" s="660"/>
      <c r="E80" s="660"/>
      <c r="F80" s="657" t="s">
        <v>839</v>
      </c>
      <c r="G80" s="658"/>
      <c r="I80" s="661"/>
      <c r="J80" s="661"/>
      <c r="K80" s="661"/>
      <c r="L80" s="661"/>
    </row>
    <row r="81" customFormat="false" ht="12.75" hidden="false" customHeight="true" outlineLevel="0" collapsed="false">
      <c r="A81" s="655" t="n">
        <v>14</v>
      </c>
      <c r="B81" s="660" t="s">
        <v>840</v>
      </c>
      <c r="C81" s="660"/>
      <c r="D81" s="660"/>
      <c r="E81" s="660"/>
      <c r="F81" s="657" t="s">
        <v>841</v>
      </c>
      <c r="G81" s="658"/>
      <c r="I81" s="661"/>
      <c r="J81" s="661"/>
      <c r="K81" s="661"/>
      <c r="L81" s="661"/>
    </row>
    <row r="82" customFormat="false" ht="12.75" hidden="false" customHeight="true" outlineLevel="0" collapsed="false">
      <c r="A82" s="655" t="n">
        <v>15</v>
      </c>
      <c r="B82" s="660" t="s">
        <v>842</v>
      </c>
      <c r="C82" s="660"/>
      <c r="D82" s="660"/>
      <c r="E82" s="660"/>
      <c r="F82" s="657" t="s">
        <v>843</v>
      </c>
      <c r="G82" s="658"/>
      <c r="I82" s="661"/>
      <c r="J82" s="661"/>
      <c r="K82" s="661"/>
      <c r="L82" s="661"/>
    </row>
    <row r="83" customFormat="false" ht="27" hidden="false" customHeight="true" outlineLevel="0" collapsed="false">
      <c r="A83" s="655" t="n">
        <v>16</v>
      </c>
      <c r="B83" s="660" t="s">
        <v>844</v>
      </c>
      <c r="C83" s="660"/>
      <c r="D83" s="660"/>
      <c r="E83" s="660"/>
      <c r="F83" s="657" t="s">
        <v>845</v>
      </c>
      <c r="G83" s="658"/>
      <c r="I83" s="663"/>
      <c r="J83" s="663"/>
      <c r="K83" s="663"/>
      <c r="L83" s="663"/>
    </row>
    <row r="84" customFormat="false" ht="12.75" hidden="false" customHeight="true" outlineLevel="0" collapsed="false">
      <c r="A84" s="655" t="n">
        <v>17</v>
      </c>
      <c r="B84" s="660" t="s">
        <v>846</v>
      </c>
      <c r="C84" s="660"/>
      <c r="D84" s="660"/>
      <c r="E84" s="660"/>
      <c r="F84" s="657" t="s">
        <v>847</v>
      </c>
      <c r="G84" s="658"/>
      <c r="I84" s="659"/>
      <c r="J84" s="659"/>
      <c r="K84" s="659"/>
      <c r="L84" s="659"/>
    </row>
    <row r="85" customFormat="false" ht="12.75" hidden="false" customHeight="true" outlineLevel="0" collapsed="false">
      <c r="A85" s="655" t="n">
        <v>18</v>
      </c>
      <c r="B85" s="660" t="s">
        <v>848</v>
      </c>
      <c r="C85" s="660"/>
      <c r="D85" s="660"/>
      <c r="E85" s="660"/>
      <c r="F85" s="657" t="s">
        <v>849</v>
      </c>
      <c r="G85" s="658"/>
    </row>
    <row r="86" customFormat="false" ht="12.75" hidden="false" customHeight="true" outlineLevel="0" collapsed="false">
      <c r="A86" s="655" t="n">
        <v>19</v>
      </c>
      <c r="B86" s="660" t="s">
        <v>850</v>
      </c>
      <c r="C86" s="660"/>
      <c r="D86" s="660"/>
      <c r="E86" s="660"/>
      <c r="F86" s="657" t="s">
        <v>851</v>
      </c>
      <c r="G86" s="658"/>
    </row>
    <row r="87" customFormat="false" ht="12.75" hidden="false" customHeight="true" outlineLevel="0" collapsed="false">
      <c r="A87" s="655" t="n">
        <v>20</v>
      </c>
      <c r="B87" s="660" t="s">
        <v>852</v>
      </c>
      <c r="C87" s="660"/>
      <c r="D87" s="660"/>
      <c r="E87" s="660"/>
      <c r="F87" s="657" t="s">
        <v>853</v>
      </c>
      <c r="G87" s="658"/>
    </row>
    <row r="88" customFormat="false" ht="12.75" hidden="false" customHeight="true" outlineLevel="0" collapsed="false">
      <c r="A88" s="655" t="n">
        <v>21</v>
      </c>
      <c r="B88" s="660" t="s">
        <v>854</v>
      </c>
      <c r="C88" s="660"/>
      <c r="D88" s="660"/>
      <c r="E88" s="660"/>
      <c r="F88" s="657" t="s">
        <v>855</v>
      </c>
      <c r="G88" s="658"/>
    </row>
    <row r="89" customFormat="false" ht="12.75" hidden="false" customHeight="true" outlineLevel="0" collapsed="false">
      <c r="A89" s="655" t="n">
        <v>22</v>
      </c>
      <c r="B89" s="660" t="s">
        <v>856</v>
      </c>
      <c r="C89" s="660"/>
      <c r="D89" s="660"/>
      <c r="E89" s="660"/>
      <c r="F89" s="657" t="s">
        <v>857</v>
      </c>
      <c r="G89" s="658"/>
    </row>
    <row r="90" customFormat="false" ht="12.75" hidden="false" customHeight="true" outlineLevel="0" collapsed="false">
      <c r="A90" s="655" t="n">
        <v>23</v>
      </c>
      <c r="B90" s="660" t="s">
        <v>858</v>
      </c>
      <c r="C90" s="660"/>
      <c r="D90" s="660"/>
      <c r="E90" s="660"/>
      <c r="F90" s="657" t="s">
        <v>859</v>
      </c>
      <c r="G90" s="658"/>
    </row>
    <row r="91" customFormat="false" ht="12.75" hidden="false" customHeight="true" outlineLevel="0" collapsed="false">
      <c r="A91" s="655" t="n">
        <v>24</v>
      </c>
      <c r="B91" s="660" t="s">
        <v>860</v>
      </c>
      <c r="C91" s="660"/>
      <c r="D91" s="660"/>
      <c r="E91" s="660"/>
      <c r="F91" s="657" t="s">
        <v>861</v>
      </c>
      <c r="G91" s="658"/>
    </row>
    <row r="92" customFormat="false" ht="12.75" hidden="false" customHeight="true" outlineLevel="0" collapsed="false">
      <c r="A92" s="655" t="n">
        <v>25</v>
      </c>
      <c r="B92" s="660" t="s">
        <v>862</v>
      </c>
      <c r="C92" s="660"/>
      <c r="D92" s="660"/>
      <c r="E92" s="660"/>
      <c r="F92" s="657" t="s">
        <v>863</v>
      </c>
      <c r="G92" s="658"/>
    </row>
    <row r="93" customFormat="false" ht="12.75" hidden="false" customHeight="true" outlineLevel="0" collapsed="false">
      <c r="A93" s="655" t="n">
        <v>26</v>
      </c>
      <c r="B93" s="660" t="s">
        <v>864</v>
      </c>
      <c r="C93" s="660"/>
      <c r="D93" s="660"/>
      <c r="E93" s="660"/>
      <c r="F93" s="657" t="s">
        <v>865</v>
      </c>
      <c r="G93" s="658"/>
    </row>
    <row r="94" customFormat="false" ht="12.75" hidden="false" customHeight="true" outlineLevel="0" collapsed="false">
      <c r="A94" s="655" t="n">
        <v>27</v>
      </c>
      <c r="B94" s="660" t="s">
        <v>866</v>
      </c>
      <c r="C94" s="660"/>
      <c r="D94" s="660"/>
      <c r="E94" s="660"/>
      <c r="F94" s="657" t="s">
        <v>867</v>
      </c>
      <c r="G94" s="658"/>
    </row>
    <row r="95" customFormat="false" ht="12.75" hidden="false" customHeight="true" outlineLevel="0" collapsed="false">
      <c r="A95" s="655" t="n">
        <v>28</v>
      </c>
      <c r="B95" s="660" t="s">
        <v>868</v>
      </c>
      <c r="C95" s="660"/>
      <c r="D95" s="660"/>
      <c r="E95" s="660"/>
      <c r="F95" s="657" t="s">
        <v>869</v>
      </c>
      <c r="G95" s="658"/>
    </row>
    <row r="96" customFormat="false" ht="12.75" hidden="false" customHeight="true" outlineLevel="0" collapsed="false">
      <c r="A96" s="655" t="n">
        <v>29</v>
      </c>
      <c r="B96" s="660" t="s">
        <v>870</v>
      </c>
      <c r="C96" s="660"/>
      <c r="D96" s="660"/>
      <c r="E96" s="660"/>
      <c r="F96" s="657" t="s">
        <v>871</v>
      </c>
      <c r="G96" s="658"/>
    </row>
    <row r="97" customFormat="false" ht="12.75" hidden="false" customHeight="true" outlineLevel="0" collapsed="false">
      <c r="A97" s="655" t="n">
        <v>30</v>
      </c>
      <c r="B97" s="660" t="s">
        <v>872</v>
      </c>
      <c r="C97" s="660"/>
      <c r="D97" s="660"/>
      <c r="E97" s="660"/>
      <c r="F97" s="657" t="s">
        <v>873</v>
      </c>
      <c r="G97" s="658"/>
    </row>
    <row r="98" customFormat="false" ht="12.75" hidden="false" customHeight="true" outlineLevel="0" collapsed="false">
      <c r="A98" s="655" t="n">
        <v>31</v>
      </c>
      <c r="B98" s="660" t="s">
        <v>874</v>
      </c>
      <c r="C98" s="660"/>
      <c r="D98" s="660"/>
      <c r="E98" s="660"/>
      <c r="F98" s="657" t="s">
        <v>875</v>
      </c>
      <c r="G98" s="658"/>
    </row>
    <row r="99" customFormat="false" ht="12.75" hidden="false" customHeight="true" outlineLevel="0" collapsed="false">
      <c r="A99" s="655" t="n">
        <v>32</v>
      </c>
      <c r="B99" s="660" t="s">
        <v>876</v>
      </c>
      <c r="C99" s="660"/>
      <c r="D99" s="660"/>
      <c r="E99" s="660"/>
      <c r="F99" s="657" t="s">
        <v>877</v>
      </c>
      <c r="G99" s="658"/>
    </row>
    <row r="100" customFormat="false" ht="12.75" hidden="false" customHeight="true" outlineLevel="0" collapsed="false">
      <c r="A100" s="655" t="n">
        <v>33</v>
      </c>
      <c r="B100" s="660" t="s">
        <v>878</v>
      </c>
      <c r="C100" s="660"/>
      <c r="D100" s="660"/>
      <c r="E100" s="660"/>
      <c r="F100" s="657" t="s">
        <v>879</v>
      </c>
      <c r="G100" s="658"/>
    </row>
    <row r="101" customFormat="false" ht="23.25" hidden="false" customHeight="true" outlineLevel="0" collapsed="false">
      <c r="A101" s="655" t="n">
        <v>35</v>
      </c>
      <c r="B101" s="660" t="s">
        <v>880</v>
      </c>
      <c r="C101" s="660"/>
      <c r="D101" s="660"/>
      <c r="E101" s="660"/>
      <c r="F101" s="657" t="s">
        <v>881</v>
      </c>
      <c r="G101" s="658"/>
    </row>
    <row r="102" customFormat="false" ht="12.75" hidden="false" customHeight="true" outlineLevel="0" collapsed="false">
      <c r="A102" s="655" t="n">
        <v>36</v>
      </c>
      <c r="B102" s="660" t="s">
        <v>882</v>
      </c>
      <c r="C102" s="660"/>
      <c r="D102" s="660"/>
      <c r="E102" s="660"/>
      <c r="F102" s="657" t="s">
        <v>883</v>
      </c>
      <c r="G102" s="658"/>
    </row>
    <row r="103" customFormat="false" ht="12.75" hidden="false" customHeight="true" outlineLevel="0" collapsed="false">
      <c r="A103" s="655" t="n">
        <v>37</v>
      </c>
      <c r="B103" s="660" t="s">
        <v>884</v>
      </c>
      <c r="C103" s="660"/>
      <c r="D103" s="660"/>
      <c r="E103" s="660"/>
      <c r="F103" s="657" t="s">
        <v>885</v>
      </c>
      <c r="G103" s="658"/>
    </row>
    <row r="104" customFormat="false" ht="12.75" hidden="false" customHeight="true" outlineLevel="0" collapsed="false">
      <c r="A104" s="664" t="n">
        <v>38.1</v>
      </c>
      <c r="B104" s="660" t="s">
        <v>886</v>
      </c>
      <c r="C104" s="660"/>
      <c r="D104" s="660"/>
      <c r="E104" s="660"/>
      <c r="F104" s="657" t="s">
        <v>887</v>
      </c>
      <c r="G104" s="658"/>
    </row>
    <row r="105" customFormat="false" ht="12.75" hidden="false" customHeight="true" outlineLevel="0" collapsed="false">
      <c r="A105" s="664" t="n">
        <v>38.2</v>
      </c>
      <c r="B105" s="660" t="s">
        <v>888</v>
      </c>
      <c r="C105" s="660"/>
      <c r="D105" s="660"/>
      <c r="E105" s="660"/>
      <c r="F105" s="657" t="s">
        <v>889</v>
      </c>
      <c r="G105" s="658"/>
    </row>
    <row r="106" customFormat="false" ht="12.75" hidden="false" customHeight="true" outlineLevel="0" collapsed="false">
      <c r="A106" s="664" t="n">
        <v>38.3</v>
      </c>
      <c r="B106" s="660" t="s">
        <v>890</v>
      </c>
      <c r="C106" s="660"/>
      <c r="D106" s="660"/>
      <c r="E106" s="660"/>
      <c r="F106" s="657" t="s">
        <v>891</v>
      </c>
      <c r="G106" s="658"/>
    </row>
    <row r="107" customFormat="false" ht="12.75" hidden="false" customHeight="true" outlineLevel="0" collapsed="false">
      <c r="A107" s="655" t="n">
        <v>39</v>
      </c>
      <c r="B107" s="660" t="s">
        <v>892</v>
      </c>
      <c r="C107" s="660"/>
      <c r="D107" s="660"/>
      <c r="E107" s="660"/>
      <c r="F107" s="657" t="s">
        <v>893</v>
      </c>
      <c r="G107" s="658"/>
    </row>
    <row r="108" customFormat="false" ht="12.75" hidden="false" customHeight="true" outlineLevel="0" collapsed="false">
      <c r="A108" s="655" t="n">
        <v>41</v>
      </c>
      <c r="B108" s="660" t="s">
        <v>894</v>
      </c>
      <c r="C108" s="660"/>
      <c r="D108" s="660"/>
      <c r="E108" s="660"/>
      <c r="F108" s="657" t="s">
        <v>895</v>
      </c>
      <c r="G108" s="658"/>
    </row>
    <row r="109" customFormat="false" ht="12.75" hidden="false" customHeight="true" outlineLevel="0" collapsed="false">
      <c r="A109" s="655" t="n">
        <v>42</v>
      </c>
      <c r="B109" s="660" t="s">
        <v>896</v>
      </c>
      <c r="C109" s="660"/>
      <c r="D109" s="660"/>
      <c r="E109" s="660"/>
      <c r="F109" s="657" t="s">
        <v>897</v>
      </c>
      <c r="G109" s="658"/>
    </row>
    <row r="110" customFormat="false" ht="12.75" hidden="false" customHeight="true" outlineLevel="0" collapsed="false">
      <c r="A110" s="655" t="n">
        <v>43</v>
      </c>
      <c r="B110" s="660" t="s">
        <v>898</v>
      </c>
      <c r="C110" s="660"/>
      <c r="D110" s="660"/>
      <c r="E110" s="660"/>
      <c r="F110" s="657" t="s">
        <v>899</v>
      </c>
      <c r="G110" s="658"/>
    </row>
    <row r="111" customFormat="false" ht="24" hidden="false" customHeight="true" outlineLevel="0" collapsed="false">
      <c r="A111" s="655" t="n">
        <v>45</v>
      </c>
      <c r="B111" s="660" t="s">
        <v>900</v>
      </c>
      <c r="C111" s="660"/>
      <c r="D111" s="660"/>
      <c r="E111" s="660"/>
      <c r="F111" s="657" t="s">
        <v>901</v>
      </c>
      <c r="G111" s="658"/>
    </row>
    <row r="112" customFormat="false" ht="12.75" hidden="false" customHeight="true" outlineLevel="0" collapsed="false">
      <c r="A112" s="655" t="n">
        <v>46</v>
      </c>
      <c r="B112" s="660" t="s">
        <v>902</v>
      </c>
      <c r="C112" s="660"/>
      <c r="D112" s="660"/>
      <c r="E112" s="660"/>
      <c r="F112" s="657" t="s">
        <v>903</v>
      </c>
      <c r="G112" s="658"/>
    </row>
    <row r="113" customFormat="false" ht="12.75" hidden="false" customHeight="true" outlineLevel="0" collapsed="false">
      <c r="A113" s="655" t="n">
        <v>47</v>
      </c>
      <c r="B113" s="660" t="s">
        <v>904</v>
      </c>
      <c r="C113" s="660"/>
      <c r="D113" s="660"/>
      <c r="E113" s="660"/>
      <c r="F113" s="657" t="s">
        <v>905</v>
      </c>
      <c r="G113" s="658"/>
    </row>
    <row r="114" customFormat="false" ht="12.75" hidden="false" customHeight="true" outlineLevel="0" collapsed="false">
      <c r="A114" s="655" t="n">
        <v>49</v>
      </c>
      <c r="B114" s="660" t="s">
        <v>906</v>
      </c>
      <c r="C114" s="660"/>
      <c r="D114" s="660"/>
      <c r="E114" s="660"/>
      <c r="F114" s="657" t="s">
        <v>907</v>
      </c>
      <c r="G114" s="658"/>
    </row>
    <row r="115" customFormat="false" ht="13.5" hidden="false" customHeight="true" outlineLevel="0" collapsed="false">
      <c r="A115" s="655" t="n">
        <v>50</v>
      </c>
      <c r="B115" s="660" t="s">
        <v>908</v>
      </c>
      <c r="C115" s="660"/>
      <c r="D115" s="660"/>
      <c r="E115" s="660"/>
      <c r="F115" s="657" t="s">
        <v>909</v>
      </c>
      <c r="G115" s="658"/>
    </row>
    <row r="116" customFormat="false" ht="13.5" hidden="false" customHeight="true" outlineLevel="0" collapsed="false">
      <c r="A116" s="655" t="n">
        <v>51</v>
      </c>
      <c r="B116" s="660" t="s">
        <v>910</v>
      </c>
      <c r="C116" s="660"/>
      <c r="D116" s="660"/>
      <c r="E116" s="660"/>
      <c r="F116" s="657" t="s">
        <v>911</v>
      </c>
      <c r="G116" s="658"/>
    </row>
    <row r="117" customFormat="false" ht="12.75" hidden="false" customHeight="true" outlineLevel="0" collapsed="false">
      <c r="A117" s="655" t="n">
        <v>52</v>
      </c>
      <c r="B117" s="660" t="s">
        <v>912</v>
      </c>
      <c r="C117" s="660"/>
      <c r="D117" s="660"/>
      <c r="E117" s="660"/>
      <c r="F117" s="657" t="s">
        <v>913</v>
      </c>
      <c r="G117" s="658"/>
    </row>
    <row r="118" s="647" customFormat="true" ht="12.75" hidden="false" customHeight="true" outlineLevel="0" collapsed="false">
      <c r="A118" s="655" t="n">
        <v>53</v>
      </c>
      <c r="B118" s="660" t="s">
        <v>914</v>
      </c>
      <c r="C118" s="660"/>
      <c r="D118" s="660"/>
      <c r="E118" s="660"/>
      <c r="F118" s="657" t="s">
        <v>915</v>
      </c>
      <c r="G118" s="658"/>
    </row>
    <row r="119" customFormat="false" ht="11.25" hidden="false" customHeight="true" outlineLevel="0" collapsed="false">
      <c r="A119" s="655" t="n">
        <v>55</v>
      </c>
      <c r="B119" s="660" t="s">
        <v>916</v>
      </c>
      <c r="C119" s="660"/>
      <c r="D119" s="660"/>
      <c r="E119" s="660"/>
      <c r="F119" s="657" t="s">
        <v>917</v>
      </c>
      <c r="G119" s="658"/>
    </row>
    <row r="120" customFormat="false" ht="12.75" hidden="false" customHeight="true" outlineLevel="0" collapsed="false">
      <c r="A120" s="655" t="n">
        <v>56</v>
      </c>
      <c r="B120" s="660" t="s">
        <v>918</v>
      </c>
      <c r="C120" s="660"/>
      <c r="D120" s="660"/>
      <c r="E120" s="660"/>
      <c r="F120" s="657" t="s">
        <v>919</v>
      </c>
      <c r="G120" s="658"/>
    </row>
    <row r="121" customFormat="false" ht="12.75" hidden="false" customHeight="true" outlineLevel="0" collapsed="false">
      <c r="A121" s="655" t="n">
        <v>58</v>
      </c>
      <c r="B121" s="665" t="s">
        <v>920</v>
      </c>
      <c r="C121" s="665"/>
      <c r="D121" s="665"/>
      <c r="E121" s="665"/>
      <c r="F121" s="657" t="s">
        <v>921</v>
      </c>
      <c r="G121" s="658"/>
    </row>
    <row r="122" customFormat="false" ht="19.5" hidden="false" customHeight="true" outlineLevel="0" collapsed="false">
      <c r="A122" s="655" t="n">
        <v>59</v>
      </c>
      <c r="B122" s="665" t="s">
        <v>922</v>
      </c>
      <c r="C122" s="665"/>
      <c r="D122" s="665"/>
      <c r="E122" s="665"/>
      <c r="F122" s="657" t="s">
        <v>923</v>
      </c>
      <c r="G122" s="658"/>
    </row>
    <row r="123" customFormat="false" ht="12.75" hidden="false" customHeight="true" outlineLevel="0" collapsed="false">
      <c r="A123" s="655" t="n">
        <v>60</v>
      </c>
      <c r="B123" s="665" t="s">
        <v>924</v>
      </c>
      <c r="C123" s="665"/>
      <c r="D123" s="665"/>
      <c r="E123" s="665"/>
      <c r="F123" s="657" t="s">
        <v>925</v>
      </c>
      <c r="G123" s="658"/>
    </row>
    <row r="124" customFormat="false" ht="12.75" hidden="false" customHeight="true" outlineLevel="0" collapsed="false">
      <c r="A124" s="655" t="n">
        <v>61</v>
      </c>
      <c r="B124" s="665" t="s">
        <v>926</v>
      </c>
      <c r="C124" s="665"/>
      <c r="D124" s="665"/>
      <c r="E124" s="665"/>
      <c r="F124" s="657" t="s">
        <v>927</v>
      </c>
      <c r="G124" s="658"/>
    </row>
    <row r="125" customFormat="false" ht="12.75" hidden="false" customHeight="true" outlineLevel="0" collapsed="false">
      <c r="A125" s="655" t="n">
        <v>62</v>
      </c>
      <c r="B125" s="665" t="s">
        <v>928</v>
      </c>
      <c r="C125" s="665"/>
      <c r="D125" s="665"/>
      <c r="E125" s="665"/>
      <c r="F125" s="657" t="s">
        <v>929</v>
      </c>
      <c r="G125" s="658"/>
    </row>
    <row r="126" customFormat="false" ht="12.75" hidden="false" customHeight="true" outlineLevel="0" collapsed="false">
      <c r="A126" s="655" t="n">
        <v>63</v>
      </c>
      <c r="B126" s="660" t="s">
        <v>930</v>
      </c>
      <c r="C126" s="660"/>
      <c r="D126" s="660"/>
      <c r="E126" s="660"/>
      <c r="F126" s="657" t="s">
        <v>931</v>
      </c>
      <c r="G126" s="658"/>
    </row>
    <row r="127" customFormat="false" ht="25.5" hidden="false" customHeight="true" outlineLevel="0" collapsed="false">
      <c r="A127" s="655" t="n">
        <v>64</v>
      </c>
      <c r="B127" s="660" t="s">
        <v>932</v>
      </c>
      <c r="C127" s="660"/>
      <c r="D127" s="660"/>
      <c r="E127" s="660"/>
      <c r="F127" s="657" t="s">
        <v>933</v>
      </c>
      <c r="G127" s="658"/>
    </row>
    <row r="128" customFormat="false" ht="12.75" hidden="false" customHeight="true" outlineLevel="0" collapsed="false">
      <c r="A128" s="655" t="n">
        <v>65</v>
      </c>
      <c r="B128" s="660" t="s">
        <v>934</v>
      </c>
      <c r="C128" s="660"/>
      <c r="D128" s="660"/>
      <c r="E128" s="660"/>
      <c r="F128" s="657" t="s">
        <v>935</v>
      </c>
      <c r="G128" s="658"/>
    </row>
    <row r="129" customFormat="false" ht="12.75" hidden="false" customHeight="true" outlineLevel="0" collapsed="false">
      <c r="A129" s="655" t="n">
        <v>66</v>
      </c>
      <c r="B129" s="660" t="s">
        <v>936</v>
      </c>
      <c r="C129" s="660"/>
      <c r="D129" s="660"/>
      <c r="E129" s="660"/>
      <c r="F129" s="657" t="s">
        <v>937</v>
      </c>
      <c r="G129" s="658"/>
    </row>
    <row r="130" customFormat="false" ht="12.75" hidden="false" customHeight="true" outlineLevel="0" collapsed="false">
      <c r="A130" s="655" t="n">
        <v>68</v>
      </c>
      <c r="B130" s="665" t="s">
        <v>938</v>
      </c>
      <c r="C130" s="665"/>
      <c r="D130" s="665"/>
      <c r="E130" s="665"/>
      <c r="F130" s="657" t="s">
        <v>939</v>
      </c>
      <c r="G130" s="658"/>
    </row>
    <row r="131" customFormat="false" ht="12.75" hidden="false" customHeight="true" outlineLevel="0" collapsed="false">
      <c r="A131" s="655" t="n">
        <v>69</v>
      </c>
      <c r="B131" s="665" t="s">
        <v>940</v>
      </c>
      <c r="C131" s="665"/>
      <c r="D131" s="665"/>
      <c r="E131" s="665"/>
      <c r="F131" s="657" t="s">
        <v>941</v>
      </c>
      <c r="G131" s="658"/>
    </row>
    <row r="132" customFormat="false" ht="33" hidden="false" customHeight="true" outlineLevel="0" collapsed="false">
      <c r="A132" s="655" t="n">
        <v>70</v>
      </c>
      <c r="B132" s="665" t="s">
        <v>942</v>
      </c>
      <c r="C132" s="665"/>
      <c r="D132" s="665"/>
      <c r="E132" s="665"/>
      <c r="F132" s="657" t="s">
        <v>943</v>
      </c>
      <c r="G132" s="658"/>
    </row>
    <row r="133" customFormat="false" ht="12.75" hidden="false" customHeight="true" outlineLevel="0" collapsed="false">
      <c r="A133" s="655" t="n">
        <v>71</v>
      </c>
      <c r="B133" s="660" t="s">
        <v>944</v>
      </c>
      <c r="C133" s="660"/>
      <c r="D133" s="660"/>
      <c r="E133" s="660"/>
      <c r="F133" s="657" t="s">
        <v>945</v>
      </c>
      <c r="G133" s="658"/>
    </row>
    <row r="134" customFormat="false" ht="12.75" hidden="false" customHeight="true" outlineLevel="0" collapsed="false">
      <c r="A134" s="655" t="n">
        <v>72</v>
      </c>
      <c r="B134" s="665" t="s">
        <v>946</v>
      </c>
      <c r="C134" s="665"/>
      <c r="D134" s="665"/>
      <c r="E134" s="665"/>
      <c r="F134" s="657" t="s">
        <v>947</v>
      </c>
      <c r="G134" s="658"/>
    </row>
    <row r="135" customFormat="false" ht="12.75" hidden="false" customHeight="true" outlineLevel="0" collapsed="false">
      <c r="A135" s="655" t="n">
        <v>73</v>
      </c>
      <c r="B135" s="665" t="s">
        <v>948</v>
      </c>
      <c r="C135" s="665"/>
      <c r="D135" s="665"/>
      <c r="E135" s="665"/>
      <c r="F135" s="657" t="s">
        <v>949</v>
      </c>
      <c r="G135" s="658"/>
    </row>
    <row r="136" customFormat="false" ht="12.75" hidden="false" customHeight="true" outlineLevel="0" collapsed="false">
      <c r="A136" s="655" t="n">
        <v>74</v>
      </c>
      <c r="B136" s="660" t="s">
        <v>950</v>
      </c>
      <c r="C136" s="660"/>
      <c r="D136" s="660"/>
      <c r="E136" s="660"/>
      <c r="F136" s="657" t="s">
        <v>951</v>
      </c>
      <c r="G136" s="658"/>
    </row>
    <row r="137" customFormat="false" ht="12.75" hidden="false" customHeight="true" outlineLevel="0" collapsed="false">
      <c r="A137" s="655" t="n">
        <v>75</v>
      </c>
      <c r="B137" s="660" t="s">
        <v>952</v>
      </c>
      <c r="C137" s="660"/>
      <c r="D137" s="660"/>
      <c r="E137" s="660"/>
      <c r="F137" s="657" t="s">
        <v>953</v>
      </c>
      <c r="G137" s="658"/>
    </row>
    <row r="138" customFormat="false" ht="12.75" hidden="false" customHeight="true" outlineLevel="0" collapsed="false">
      <c r="A138" s="655" t="n">
        <v>77</v>
      </c>
      <c r="B138" s="665" t="s">
        <v>954</v>
      </c>
      <c r="C138" s="665"/>
      <c r="D138" s="665"/>
      <c r="E138" s="665"/>
      <c r="F138" s="657" t="s">
        <v>955</v>
      </c>
      <c r="G138" s="658" t="n">
        <f aca="false">ОПР!I68</f>
        <v>34</v>
      </c>
    </row>
    <row r="139" customFormat="false" ht="12.75" hidden="false" customHeight="true" outlineLevel="0" collapsed="false">
      <c r="A139" s="655" t="n">
        <v>78</v>
      </c>
      <c r="B139" s="660" t="s">
        <v>956</v>
      </c>
      <c r="C139" s="660"/>
      <c r="D139" s="660"/>
      <c r="E139" s="660"/>
      <c r="F139" s="657" t="s">
        <v>957</v>
      </c>
      <c r="G139" s="658"/>
    </row>
    <row r="140" customFormat="false" ht="12.75" hidden="false" customHeight="true" outlineLevel="0" collapsed="false">
      <c r="A140" s="655" t="n">
        <v>79</v>
      </c>
      <c r="B140" s="665" t="s">
        <v>958</v>
      </c>
      <c r="C140" s="665"/>
      <c r="D140" s="665"/>
      <c r="E140" s="665"/>
      <c r="F140" s="657" t="s">
        <v>959</v>
      </c>
      <c r="G140" s="658"/>
    </row>
    <row r="141" customFormat="false" ht="19.5" hidden="false" customHeight="true" outlineLevel="0" collapsed="false">
      <c r="A141" s="655" t="n">
        <v>80</v>
      </c>
      <c r="B141" s="665" t="s">
        <v>960</v>
      </c>
      <c r="C141" s="665"/>
      <c r="D141" s="665"/>
      <c r="E141" s="665"/>
      <c r="F141" s="657" t="s">
        <v>961</v>
      </c>
      <c r="G141" s="658"/>
    </row>
    <row r="142" customFormat="false" ht="12.75" hidden="false" customHeight="true" outlineLevel="0" collapsed="false">
      <c r="A142" s="655" t="n">
        <v>81</v>
      </c>
      <c r="B142" s="660" t="s">
        <v>962</v>
      </c>
      <c r="C142" s="660"/>
      <c r="D142" s="660"/>
      <c r="E142" s="660"/>
      <c r="F142" s="657" t="s">
        <v>963</v>
      </c>
      <c r="G142" s="658"/>
    </row>
    <row r="143" customFormat="false" ht="21" hidden="false" customHeight="true" outlineLevel="0" collapsed="false">
      <c r="A143" s="655" t="n">
        <v>82</v>
      </c>
      <c r="B143" s="660" t="s">
        <v>964</v>
      </c>
      <c r="C143" s="660"/>
      <c r="D143" s="660"/>
      <c r="E143" s="660"/>
      <c r="F143" s="657" t="s">
        <v>965</v>
      </c>
      <c r="G143" s="658"/>
    </row>
    <row r="144" customFormat="false" ht="12.75" hidden="false" customHeight="true" outlineLevel="0" collapsed="false">
      <c r="A144" s="655" t="n">
        <v>84</v>
      </c>
      <c r="B144" s="665" t="s">
        <v>966</v>
      </c>
      <c r="C144" s="665"/>
      <c r="D144" s="665"/>
      <c r="E144" s="665"/>
      <c r="F144" s="657" t="s">
        <v>967</v>
      </c>
      <c r="G144" s="658"/>
    </row>
    <row r="145" customFormat="false" ht="12.75" hidden="false" customHeight="true" outlineLevel="0" collapsed="false">
      <c r="A145" s="655" t="n">
        <v>85</v>
      </c>
      <c r="B145" s="665" t="s">
        <v>968</v>
      </c>
      <c r="C145" s="665"/>
      <c r="D145" s="665"/>
      <c r="E145" s="665"/>
      <c r="F145" s="657" t="s">
        <v>969</v>
      </c>
      <c r="G145" s="658"/>
    </row>
    <row r="146" customFormat="false" ht="12.75" hidden="false" customHeight="true" outlineLevel="0" collapsed="false">
      <c r="A146" s="655" t="n">
        <v>86</v>
      </c>
      <c r="B146" s="665" t="s">
        <v>970</v>
      </c>
      <c r="C146" s="665"/>
      <c r="D146" s="665"/>
      <c r="E146" s="665"/>
      <c r="F146" s="657" t="s">
        <v>971</v>
      </c>
      <c r="G146" s="658" t="n">
        <f aca="false">ОПР!I65-ОПР!I68</f>
        <v>321</v>
      </c>
    </row>
    <row r="147" customFormat="false" ht="12.75" hidden="false" customHeight="true" outlineLevel="0" collapsed="false">
      <c r="A147" s="664" t="n">
        <v>86</v>
      </c>
      <c r="B147" s="665" t="s">
        <v>972</v>
      </c>
      <c r="C147" s="665"/>
      <c r="D147" s="665"/>
      <c r="E147" s="665"/>
      <c r="F147" s="657" t="s">
        <v>973</v>
      </c>
      <c r="G147" s="658"/>
    </row>
    <row r="148" customFormat="false" ht="12.75" hidden="false" customHeight="true" outlineLevel="0" collapsed="false">
      <c r="A148" s="655" t="n">
        <v>87</v>
      </c>
      <c r="B148" s="665" t="s">
        <v>974</v>
      </c>
      <c r="C148" s="665"/>
      <c r="D148" s="665"/>
      <c r="E148" s="665"/>
      <c r="F148" s="657" t="s">
        <v>975</v>
      </c>
      <c r="G148" s="658"/>
    </row>
    <row r="149" customFormat="false" ht="12.75" hidden="false" customHeight="true" outlineLevel="0" collapsed="false">
      <c r="A149" s="655" t="n">
        <v>88</v>
      </c>
      <c r="B149" s="665" t="s">
        <v>976</v>
      </c>
      <c r="C149" s="665"/>
      <c r="D149" s="665"/>
      <c r="E149" s="665"/>
      <c r="F149" s="657" t="s">
        <v>977</v>
      </c>
      <c r="G149" s="658"/>
    </row>
    <row r="150" customFormat="false" ht="12.75" hidden="false" customHeight="true" outlineLevel="0" collapsed="false">
      <c r="A150" s="655" t="n">
        <v>90</v>
      </c>
      <c r="B150" s="665" t="s">
        <v>978</v>
      </c>
      <c r="C150" s="665"/>
      <c r="D150" s="665"/>
      <c r="E150" s="665"/>
      <c r="F150" s="657" t="s">
        <v>979</v>
      </c>
      <c r="G150" s="658"/>
    </row>
    <row r="151" customFormat="false" ht="12.75" hidden="false" customHeight="true" outlineLevel="0" collapsed="false">
      <c r="A151" s="655" t="n">
        <v>91</v>
      </c>
      <c r="B151" s="665" t="s">
        <v>980</v>
      </c>
      <c r="C151" s="665"/>
      <c r="D151" s="665"/>
      <c r="E151" s="665"/>
      <c r="F151" s="657" t="s">
        <v>981</v>
      </c>
      <c r="G151" s="658"/>
    </row>
    <row r="152" customFormat="false" ht="12.75" hidden="false" customHeight="true" outlineLevel="0" collapsed="false">
      <c r="A152" s="655" t="n">
        <v>92</v>
      </c>
      <c r="B152" s="665" t="s">
        <v>982</v>
      </c>
      <c r="C152" s="665"/>
      <c r="D152" s="665"/>
      <c r="E152" s="665"/>
      <c r="F152" s="657" t="s">
        <v>983</v>
      </c>
      <c r="G152" s="658"/>
    </row>
    <row r="153" customFormat="false" ht="12.75" hidden="false" customHeight="true" outlineLevel="0" collapsed="false">
      <c r="A153" s="655" t="n">
        <v>93</v>
      </c>
      <c r="B153" s="665" t="s">
        <v>984</v>
      </c>
      <c r="C153" s="665"/>
      <c r="D153" s="665"/>
      <c r="E153" s="665"/>
      <c r="F153" s="657" t="s">
        <v>985</v>
      </c>
      <c r="G153" s="658"/>
    </row>
    <row r="154" s="355" customFormat="true" ht="12.75" hidden="false" customHeight="true" outlineLevel="0" collapsed="false">
      <c r="A154" s="666" t="n">
        <v>94</v>
      </c>
      <c r="B154" s="667" t="s">
        <v>986</v>
      </c>
      <c r="C154" s="667"/>
      <c r="D154" s="667"/>
      <c r="E154" s="667"/>
      <c r="F154" s="668" t="s">
        <v>987</v>
      </c>
      <c r="G154" s="669"/>
    </row>
    <row r="155" customFormat="false" ht="12.75" hidden="false" customHeight="true" outlineLevel="0" collapsed="false">
      <c r="A155" s="655" t="n">
        <v>95</v>
      </c>
      <c r="B155" s="665" t="s">
        <v>988</v>
      </c>
      <c r="C155" s="665"/>
      <c r="D155" s="665"/>
      <c r="E155" s="665"/>
      <c r="F155" s="657" t="s">
        <v>989</v>
      </c>
      <c r="G155" s="658"/>
    </row>
    <row r="156" customFormat="false" ht="12.75" hidden="false" customHeight="true" outlineLevel="0" collapsed="false">
      <c r="A156" s="655" t="n">
        <v>96</v>
      </c>
      <c r="B156" s="665" t="s">
        <v>990</v>
      </c>
      <c r="C156" s="665"/>
      <c r="D156" s="665"/>
      <c r="E156" s="665"/>
      <c r="F156" s="657" t="s">
        <v>991</v>
      </c>
      <c r="G156" s="658"/>
    </row>
    <row r="157" customFormat="false" ht="12.75" hidden="false" customHeight="true" outlineLevel="0" collapsed="false">
      <c r="A157" s="655" t="n">
        <v>97</v>
      </c>
      <c r="B157" s="665" t="s">
        <v>992</v>
      </c>
      <c r="C157" s="665"/>
      <c r="D157" s="665"/>
      <c r="E157" s="665"/>
      <c r="F157" s="657" t="s">
        <v>993</v>
      </c>
      <c r="G157" s="658"/>
    </row>
    <row r="158" customFormat="false" ht="26.25" hidden="false" customHeight="true" outlineLevel="0" collapsed="false">
      <c r="A158" s="655" t="n">
        <v>98</v>
      </c>
      <c r="B158" s="665" t="s">
        <v>994</v>
      </c>
      <c r="C158" s="665"/>
      <c r="D158" s="665"/>
      <c r="E158" s="665"/>
      <c r="F158" s="657" t="s">
        <v>995</v>
      </c>
      <c r="G158" s="658"/>
    </row>
    <row r="159" customFormat="false" ht="12.75" hidden="false" customHeight="true" outlineLevel="0" collapsed="false">
      <c r="A159" s="670" t="n">
        <v>99</v>
      </c>
      <c r="B159" s="671" t="s">
        <v>996</v>
      </c>
      <c r="C159" s="671"/>
      <c r="D159" s="671"/>
      <c r="E159" s="671"/>
      <c r="F159" s="672" t="s">
        <v>997</v>
      </c>
      <c r="G159" s="673"/>
      <c r="I159" s="225"/>
      <c r="J159" s="225"/>
      <c r="K159" s="225"/>
      <c r="L159" s="225"/>
    </row>
    <row r="160" s="225" customFormat="true" ht="12.75" hidden="false" customHeight="false" outlineLevel="0" collapsed="false">
      <c r="A160" s="674"/>
    </row>
    <row r="161" s="225" customFormat="true" ht="12.75" hidden="false" customHeight="false" outlineLevel="0" collapsed="false">
      <c r="A161" s="674"/>
      <c r="I161" s="0"/>
      <c r="J161" s="0"/>
      <c r="K161" s="0"/>
      <c r="L161" s="0"/>
    </row>
    <row r="164" customFormat="false" ht="13.5" hidden="false" customHeight="false" outlineLevel="0" collapsed="false">
      <c r="A164" s="675" t="s">
        <v>998</v>
      </c>
      <c r="B164" s="675"/>
      <c r="C164" s="675"/>
      <c r="D164" s="675"/>
      <c r="E164" s="675"/>
      <c r="F164" s="35"/>
      <c r="G164" s="36"/>
    </row>
    <row r="165" customFormat="false" ht="56.25" hidden="false" customHeight="true" outlineLevel="0" collapsed="false">
      <c r="A165" s="590" t="s">
        <v>999</v>
      </c>
      <c r="B165" s="590"/>
      <c r="C165" s="590"/>
      <c r="D165" s="590"/>
      <c r="E165" s="590"/>
      <c r="F165" s="676" t="s">
        <v>285</v>
      </c>
      <c r="G165" s="646" t="s">
        <v>1000</v>
      </c>
    </row>
    <row r="166" customFormat="false" ht="12.75" hidden="false" customHeight="true" outlineLevel="0" collapsed="false">
      <c r="A166" s="677" t="s">
        <v>289</v>
      </c>
      <c r="B166" s="677"/>
      <c r="C166" s="677"/>
      <c r="D166" s="677"/>
      <c r="E166" s="677"/>
      <c r="F166" s="649" t="s">
        <v>290</v>
      </c>
      <c r="G166" s="650" t="n">
        <v>1</v>
      </c>
    </row>
    <row r="167" customFormat="false" ht="12.75" hidden="false" customHeight="true" outlineLevel="0" collapsed="false">
      <c r="A167" s="678" t="s">
        <v>1001</v>
      </c>
      <c r="B167" s="678"/>
      <c r="C167" s="678"/>
      <c r="D167" s="678"/>
      <c r="E167" s="678"/>
      <c r="F167" s="679" t="s">
        <v>1002</v>
      </c>
      <c r="G167" s="600"/>
    </row>
    <row r="168" customFormat="false" ht="12.75" hidden="false" customHeight="false" outlineLevel="0" collapsed="false">
      <c r="A168" s="680" t="s">
        <v>1003</v>
      </c>
      <c r="B168" s="680"/>
      <c r="C168" s="680"/>
      <c r="D168" s="680"/>
      <c r="E168" s="680"/>
      <c r="F168" s="679" t="s">
        <v>1004</v>
      </c>
      <c r="G168" s="681" t="s">
        <v>1005</v>
      </c>
    </row>
    <row r="169" customFormat="false" ht="12.75" hidden="false" customHeight="true" outlineLevel="0" collapsed="false">
      <c r="A169" s="678" t="s">
        <v>1006</v>
      </c>
      <c r="B169" s="678"/>
      <c r="C169" s="678"/>
      <c r="D169" s="678"/>
      <c r="E169" s="678"/>
      <c r="F169" s="679" t="s">
        <v>1007</v>
      </c>
      <c r="G169" s="600"/>
    </row>
    <row r="170" customFormat="false" ht="13.5" hidden="false" customHeight="false" outlineLevel="0" collapsed="false">
      <c r="A170" s="682" t="s">
        <v>1008</v>
      </c>
      <c r="B170" s="682"/>
      <c r="C170" s="682"/>
      <c r="D170" s="682"/>
      <c r="E170" s="682"/>
      <c r="F170" s="683" t="s">
        <v>1009</v>
      </c>
      <c r="G170" s="603"/>
    </row>
    <row r="171" customFormat="false" ht="12.75" hidden="false" customHeight="false" outlineLevel="0" collapsed="false">
      <c r="A171" s="684"/>
      <c r="B171" s="684"/>
      <c r="C171" s="684"/>
      <c r="D171" s="684"/>
      <c r="E171" s="684"/>
      <c r="F171" s="637"/>
      <c r="G171" s="685"/>
    </row>
    <row r="172" customFormat="false" ht="12.75" hidden="false" customHeight="false" outlineLevel="0" collapsed="false">
      <c r="B172" s="686"/>
      <c r="C172" s="686"/>
      <c r="D172" s="686"/>
      <c r="E172" s="686"/>
      <c r="F172" s="687" t="s">
        <v>1010</v>
      </c>
      <c r="G172" s="688" t="n">
        <f aca="false">баланс!$F$217</f>
        <v>42929</v>
      </c>
    </row>
    <row r="173" customFormat="false" ht="12.75" hidden="false" customHeight="false" outlineLevel="0" collapsed="false">
      <c r="B173" s="686"/>
      <c r="C173" s="689"/>
      <c r="D173" s="689"/>
      <c r="E173" s="689"/>
      <c r="F173" s="690"/>
      <c r="G173" s="252"/>
    </row>
    <row r="174" customFormat="false" ht="12.75" hidden="false" customHeight="false" outlineLevel="0" collapsed="false">
      <c r="D174" s="691" t="s">
        <v>546</v>
      </c>
      <c r="E174" s="692" t="str">
        <f aca="false">баланс!$C$219</f>
        <v>Анелия Мишева</v>
      </c>
      <c r="F174" s="690"/>
      <c r="G174" s="693"/>
    </row>
    <row r="175" customFormat="false" ht="12.75" hidden="false" customHeight="false" outlineLevel="0" collapsed="false">
      <c r="D175" s="691" t="s">
        <v>548</v>
      </c>
      <c r="E175" s="692" t="str">
        <f aca="false">баланс!$C$220</f>
        <v>Миглена Атанасова</v>
      </c>
      <c r="F175" s="690"/>
      <c r="G175" s="693"/>
    </row>
    <row r="176" customFormat="false" ht="12.75" hidden="false" customHeight="false" outlineLevel="0" collapsed="false">
      <c r="D176" s="686" t="s">
        <v>54</v>
      </c>
      <c r="E176" s="694" t="s">
        <v>550</v>
      </c>
      <c r="F176" s="695"/>
      <c r="G176" s="696" t="s">
        <v>551</v>
      </c>
    </row>
    <row r="177" customFormat="false" ht="12.75" hidden="false" customHeight="false" outlineLevel="0" collapsed="false">
      <c r="D177" s="687" t="s">
        <v>552</v>
      </c>
      <c r="E177" s="692" t="str">
        <f aca="false">баланс!$C$222</f>
        <v>Миглена Атанасова</v>
      </c>
      <c r="F177" s="163"/>
      <c r="G177" s="697" t="str">
        <f aca="false">баланс!$F$222</f>
        <v>0887312500</v>
      </c>
    </row>
    <row r="178" customFormat="false" ht="12.75" hidden="false" customHeight="false" outlineLevel="0" collapsed="false">
      <c r="D178" s="686"/>
      <c r="E178" s="694" t="s">
        <v>550</v>
      </c>
      <c r="F178" s="698"/>
      <c r="G178" s="699" t="s">
        <v>554</v>
      </c>
    </row>
    <row r="179" customFormat="false" ht="12.75" hidden="false" customHeight="false" outlineLevel="0" collapsed="false">
      <c r="D179" s="18"/>
      <c r="E179" s="18"/>
      <c r="F179" s="18"/>
      <c r="G179" s="18"/>
    </row>
    <row r="180" customFormat="false" ht="12.75" hidden="false" customHeight="false" outlineLevel="0" collapsed="false">
      <c r="B180" s="700"/>
      <c r="C180" s="701"/>
      <c r="D180" s="702"/>
      <c r="E180" s="702"/>
      <c r="F180" s="702"/>
      <c r="G180" s="18"/>
    </row>
    <row r="181" customFormat="false" ht="12.75" hidden="false" customHeight="false" outlineLevel="0" collapsed="false">
      <c r="B181" s="703"/>
      <c r="C181" s="704"/>
      <c r="D181" s="704"/>
      <c r="E181" s="704"/>
      <c r="F181" s="704"/>
      <c r="G181" s="704"/>
    </row>
  </sheetData>
  <mergeCells count="165">
    <mergeCell ref="A2:E2"/>
    <mergeCell ref="A3:E3"/>
    <mergeCell ref="A4:E4"/>
    <mergeCell ref="A5:E5"/>
    <mergeCell ref="A6:E6"/>
    <mergeCell ref="A7:E7"/>
    <mergeCell ref="A8:E8"/>
    <mergeCell ref="A9:E9"/>
    <mergeCell ref="A10:G10"/>
    <mergeCell ref="A11:G11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B44:G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8:E58"/>
    <mergeCell ref="A59:E59"/>
    <mergeCell ref="A60:E60"/>
    <mergeCell ref="A61:E61"/>
    <mergeCell ref="A62:E62"/>
    <mergeCell ref="A63:E63"/>
    <mergeCell ref="A64:E64"/>
    <mergeCell ref="A65:F65"/>
    <mergeCell ref="A66:E66"/>
    <mergeCell ref="A67:E67"/>
    <mergeCell ref="B69:E69"/>
    <mergeCell ref="B70:E70"/>
    <mergeCell ref="I70:L70"/>
    <mergeCell ref="B71:E71"/>
    <mergeCell ref="B72:E72"/>
    <mergeCell ref="B73:E73"/>
    <mergeCell ref="B74:E74"/>
    <mergeCell ref="B75:E75"/>
    <mergeCell ref="I75:L75"/>
    <mergeCell ref="B76:E76"/>
    <mergeCell ref="I76:L76"/>
    <mergeCell ref="B77:E77"/>
    <mergeCell ref="B78:E78"/>
    <mergeCell ref="B79:E79"/>
    <mergeCell ref="B80:E80"/>
    <mergeCell ref="B81:E81"/>
    <mergeCell ref="B82:E82"/>
    <mergeCell ref="B83:E83"/>
    <mergeCell ref="I83:L83"/>
    <mergeCell ref="B84:E84"/>
    <mergeCell ref="I84:L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A165:E165"/>
    <mergeCell ref="A166:E166"/>
    <mergeCell ref="A167:E167"/>
    <mergeCell ref="A168:E168"/>
    <mergeCell ref="A169:E169"/>
    <mergeCell ref="A170:E170"/>
  </mergeCells>
  <printOptions headings="false" gridLines="false" gridLinesSet="true" horizontalCentered="false" verticalCentered="false"/>
  <pageMargins left="0.747916666666667" right="0.747916666666667" top="0.433333333333333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90" workbookViewId="0">
      <pane xSplit="5" ySplit="0" topLeftCell="F1" activePane="topRight" state="frozen"/>
      <selection pane="topLeft" activeCell="A31" activeCellId="0" sqref="A31"/>
      <selection pane="topRight" activeCell="L6" activeCellId="0" sqref="L6"/>
    </sheetView>
  </sheetViews>
  <sheetFormatPr defaultColWidth="6.70703125" defaultRowHeight="12.75" zeroHeight="false" outlineLevelRow="0" outlineLevelCol="0"/>
  <cols>
    <col collapsed="false" customWidth="false" hidden="false" outlineLevel="0" max="4" min="1" style="705" width="6.7"/>
    <col collapsed="false" customWidth="true" hidden="false" outlineLevel="0" max="5" min="5" style="705" width="13.41"/>
    <col collapsed="false" customWidth="true" hidden="false" outlineLevel="0" max="6" min="6" style="705" width="8.14"/>
    <col collapsed="false" customWidth="true" hidden="false" outlineLevel="0" max="7" min="7" style="706" width="10.13"/>
    <col collapsed="false" customWidth="true" hidden="false" outlineLevel="0" max="8" min="8" style="706" width="8.85"/>
    <col collapsed="false" customWidth="true" hidden="false" outlineLevel="0" max="9" min="9" style="706" width="8.99"/>
    <col collapsed="false" customWidth="true" hidden="false" outlineLevel="0" max="10" min="10" style="706" width="10.41"/>
    <col collapsed="false" customWidth="true" hidden="false" outlineLevel="0" max="11" min="11" style="706" width="9.28"/>
    <col collapsed="false" customWidth="true" hidden="false" outlineLevel="0" max="12" min="12" style="706" width="10.13"/>
    <col collapsed="false" customWidth="true" hidden="false" outlineLevel="0" max="13" min="13" style="706" width="9.41"/>
    <col collapsed="false" customWidth="true" hidden="false" outlineLevel="0" max="14" min="14" style="706" width="9.85"/>
    <col collapsed="false" customWidth="true" hidden="false" outlineLevel="0" max="16" min="15" style="706" width="8.7"/>
    <col collapsed="false" customWidth="true" hidden="false" outlineLevel="0" max="17" min="17" style="706" width="11.85"/>
    <col collapsed="false" customWidth="true" hidden="false" outlineLevel="0" max="19" min="18" style="706" width="7.42"/>
    <col collapsed="false" customWidth="false" hidden="false" outlineLevel="0" max="253" min="20" style="706" width="6.7"/>
    <col collapsed="false" customWidth="false" hidden="false" outlineLevel="0" max="257" min="254" style="705" width="6.7"/>
  </cols>
  <sheetData>
    <row r="1" customFormat="false" ht="12.75" hidden="false" customHeight="false" outlineLevel="0" collapsed="false">
      <c r="K1" s="300"/>
    </row>
    <row r="2" customFormat="false" ht="18.75" hidden="false" customHeight="false" outlineLevel="0" collapsed="false">
      <c r="A2" s="707" t="str">
        <f aca="false">начало!A10</f>
        <v>Отчетна единица: </v>
      </c>
      <c r="B2" s="707"/>
      <c r="C2" s="707"/>
      <c r="D2" s="708" t="str">
        <f aca="false">начало!D10</f>
        <v>Медицински център XXXI ЕООД</v>
      </c>
      <c r="E2" s="708"/>
      <c r="F2" s="708"/>
      <c r="G2" s="705"/>
      <c r="H2" s="705"/>
      <c r="I2" s="709"/>
      <c r="J2" s="709"/>
      <c r="K2" s="709"/>
      <c r="L2" s="709"/>
      <c r="M2" s="709"/>
      <c r="N2" s="709"/>
      <c r="O2" s="709"/>
      <c r="P2" s="709"/>
      <c r="Q2" s="709"/>
      <c r="R2" s="709"/>
      <c r="S2" s="709"/>
    </row>
    <row r="3" customFormat="false" ht="14.25" hidden="false" customHeight="true" outlineLevel="0" collapsed="false">
      <c r="A3" s="710" t="str">
        <f aca="false">начало!A11</f>
        <v>Гр. (с.)              </v>
      </c>
      <c r="B3" s="711"/>
      <c r="C3" s="712"/>
      <c r="D3" s="713" t="str">
        <f aca="false">начало!C11</f>
        <v>София</v>
      </c>
      <c r="E3" s="713"/>
      <c r="F3" s="713"/>
      <c r="G3" s="714"/>
      <c r="H3" s="714"/>
      <c r="I3" s="715"/>
      <c r="J3" s="715"/>
      <c r="K3" s="715"/>
      <c r="L3" s="715"/>
      <c r="M3" s="715"/>
      <c r="N3" s="716"/>
      <c r="O3" s="717" t="str">
        <f aca="false">начало!A8</f>
        <v>ЕИК по БУЛСТАТ / ТР</v>
      </c>
      <c r="P3" s="717"/>
      <c r="Q3" s="717"/>
      <c r="R3" s="715"/>
      <c r="S3" s="715"/>
    </row>
    <row r="4" customFormat="false" ht="15.75" hidden="false" customHeight="true" outlineLevel="0" collapsed="false">
      <c r="A4" s="718" t="str">
        <f aca="false">начало!A12</f>
        <v>Община:          </v>
      </c>
      <c r="B4" s="719"/>
      <c r="C4" s="720"/>
      <c r="D4" s="721" t="str">
        <f aca="false">начало!C12</f>
        <v>Столична</v>
      </c>
      <c r="E4" s="721"/>
      <c r="F4" s="721"/>
      <c r="G4" s="722"/>
      <c r="H4" s="722"/>
      <c r="I4" s="723"/>
      <c r="J4" s="723"/>
      <c r="K4" s="723"/>
      <c r="L4" s="723"/>
      <c r="M4" s="723"/>
      <c r="N4" s="716"/>
      <c r="O4" s="717" t="str">
        <f aca="false">начало!A9</f>
        <v>000689691</v>
      </c>
      <c r="P4" s="717"/>
      <c r="Q4" s="717"/>
      <c r="R4" s="723"/>
      <c r="S4" s="723"/>
    </row>
    <row r="5" customFormat="false" ht="14.25" hidden="false" customHeight="true" outlineLevel="0" collapsed="false">
      <c r="G5" s="724"/>
      <c r="H5" s="724"/>
      <c r="I5" s="709"/>
      <c r="J5" s="709"/>
      <c r="K5" s="709"/>
      <c r="L5" s="725"/>
      <c r="M5" s="726"/>
      <c r="N5" s="726"/>
      <c r="O5" s="726"/>
      <c r="P5" s="726"/>
      <c r="Q5" s="726"/>
      <c r="R5" s="726"/>
      <c r="S5" s="726"/>
    </row>
    <row r="6" customFormat="false" ht="20.25" hidden="false" customHeight="false" outlineLevel="0" collapsed="false">
      <c r="A6" s="727"/>
      <c r="B6" s="727"/>
      <c r="C6" s="727"/>
      <c r="D6" s="727"/>
      <c r="E6" s="727"/>
      <c r="F6" s="728" t="s">
        <v>1011</v>
      </c>
      <c r="G6" s="728"/>
      <c r="H6" s="728"/>
      <c r="I6" s="728"/>
      <c r="J6" s="728"/>
      <c r="K6" s="729" t="s">
        <v>1012</v>
      </c>
      <c r="L6" s="727" t="str">
        <f aca="false">начало!F16</f>
        <v>01.01.2017-30.06.2017</v>
      </c>
      <c r="M6" s="727"/>
      <c r="N6" s="727"/>
      <c r="O6" s="727"/>
      <c r="P6" s="727"/>
      <c r="Q6" s="727"/>
      <c r="R6" s="730"/>
      <c r="S6" s="730"/>
    </row>
    <row r="7" customFormat="false" ht="14.25" hidden="false" customHeight="true" outlineLevel="0" collapsed="false">
      <c r="A7" s="731" t="s">
        <v>1013</v>
      </c>
      <c r="B7" s="731"/>
      <c r="C7" s="731"/>
      <c r="D7" s="731"/>
      <c r="E7" s="731"/>
      <c r="F7" s="731"/>
      <c r="G7" s="731"/>
      <c r="H7" s="731"/>
      <c r="I7" s="731"/>
      <c r="J7" s="731"/>
      <c r="K7" s="731"/>
      <c r="L7" s="731"/>
      <c r="M7" s="731"/>
      <c r="N7" s="731"/>
      <c r="O7" s="731"/>
      <c r="P7" s="731"/>
      <c r="Q7" s="731"/>
      <c r="R7" s="730"/>
      <c r="S7" s="730"/>
    </row>
    <row r="8" customFormat="false" ht="13.5" hidden="false" customHeight="false" outlineLevel="0" collapsed="false">
      <c r="G8" s="732"/>
      <c r="H8" s="732"/>
      <c r="R8" s="733"/>
    </row>
    <row r="9" customFormat="false" ht="26.25" hidden="false" customHeight="true" outlineLevel="0" collapsed="false">
      <c r="A9" s="734" t="s">
        <v>1014</v>
      </c>
      <c r="B9" s="734"/>
      <c r="C9" s="734"/>
      <c r="D9" s="734"/>
      <c r="E9" s="734"/>
      <c r="F9" s="735" t="s">
        <v>1015</v>
      </c>
      <c r="G9" s="736" t="s">
        <v>1016</v>
      </c>
      <c r="H9" s="736" t="s">
        <v>1017</v>
      </c>
      <c r="I9" s="736" t="s">
        <v>1018</v>
      </c>
      <c r="J9" s="737" t="s">
        <v>1019</v>
      </c>
      <c r="K9" s="737"/>
      <c r="L9" s="737"/>
      <c r="M9" s="737"/>
      <c r="N9" s="738" t="s">
        <v>1020</v>
      </c>
      <c r="O9" s="738"/>
      <c r="P9" s="738" t="s">
        <v>1021</v>
      </c>
      <c r="Q9" s="739" t="s">
        <v>1022</v>
      </c>
      <c r="IN9" s="705"/>
      <c r="IO9" s="705"/>
      <c r="IP9" s="705"/>
      <c r="IQ9" s="705"/>
      <c r="IR9" s="705"/>
      <c r="IS9" s="705"/>
    </row>
    <row r="10" customFormat="false" ht="45" hidden="false" customHeight="false" outlineLevel="0" collapsed="false">
      <c r="A10" s="734"/>
      <c r="B10" s="734"/>
      <c r="C10" s="734"/>
      <c r="D10" s="734"/>
      <c r="E10" s="734"/>
      <c r="F10" s="735"/>
      <c r="G10" s="736"/>
      <c r="H10" s="736"/>
      <c r="I10" s="736"/>
      <c r="J10" s="740" t="s">
        <v>1023</v>
      </c>
      <c r="K10" s="740" t="s">
        <v>1024</v>
      </c>
      <c r="L10" s="741" t="s">
        <v>1025</v>
      </c>
      <c r="M10" s="740" t="s">
        <v>1026</v>
      </c>
      <c r="N10" s="740" t="s">
        <v>1027</v>
      </c>
      <c r="O10" s="740" t="s">
        <v>1028</v>
      </c>
      <c r="P10" s="738"/>
      <c r="Q10" s="739"/>
      <c r="IN10" s="705"/>
      <c r="IO10" s="705"/>
      <c r="IP10" s="705"/>
      <c r="IQ10" s="705"/>
      <c r="IR10" s="705"/>
      <c r="IS10" s="705"/>
    </row>
    <row r="11" customFormat="false" ht="12.75" hidden="false" customHeight="true" outlineLevel="0" collapsed="false">
      <c r="A11" s="742" t="s">
        <v>289</v>
      </c>
      <c r="B11" s="742"/>
      <c r="C11" s="742"/>
      <c r="D11" s="742"/>
      <c r="E11" s="742"/>
      <c r="F11" s="743" t="s">
        <v>290</v>
      </c>
      <c r="G11" s="744" t="n">
        <v>1</v>
      </c>
      <c r="H11" s="740" t="n">
        <v>2</v>
      </c>
      <c r="I11" s="740" t="n">
        <v>3</v>
      </c>
      <c r="J11" s="740" t="n">
        <v>4</v>
      </c>
      <c r="K11" s="740" t="n">
        <v>5</v>
      </c>
      <c r="L11" s="740" t="n">
        <v>6</v>
      </c>
      <c r="M11" s="740" t="n">
        <v>7</v>
      </c>
      <c r="N11" s="740" t="n">
        <v>8</v>
      </c>
      <c r="O11" s="740" t="n">
        <v>9</v>
      </c>
      <c r="P11" s="740" t="n">
        <v>10</v>
      </c>
      <c r="Q11" s="745" t="n">
        <v>11</v>
      </c>
      <c r="IN11" s="705"/>
      <c r="IO11" s="705"/>
      <c r="IP11" s="705"/>
      <c r="IQ11" s="705"/>
      <c r="IR11" s="705"/>
      <c r="IS11" s="705"/>
    </row>
    <row r="12" s="751" customFormat="true" ht="12.75" hidden="false" customHeight="true" outlineLevel="0" collapsed="false">
      <c r="A12" s="746" t="s">
        <v>1029</v>
      </c>
      <c r="B12" s="746"/>
      <c r="C12" s="746"/>
      <c r="D12" s="746"/>
      <c r="E12" s="746"/>
      <c r="F12" s="747" t="n">
        <v>61610</v>
      </c>
      <c r="G12" s="748" t="n">
        <f aca="false">баланс!G125</f>
        <v>246</v>
      </c>
      <c r="H12" s="748" t="n">
        <f aca="false">баланс!G131</f>
        <v>0</v>
      </c>
      <c r="I12" s="748" t="n">
        <v>556</v>
      </c>
      <c r="J12" s="748" t="n">
        <f aca="false">баланс!G135</f>
        <v>0</v>
      </c>
      <c r="K12" s="748" t="n">
        <f aca="false">баланс!G136</f>
        <v>0</v>
      </c>
      <c r="L12" s="748" t="n">
        <f aca="false">баланс!G137</f>
        <v>0</v>
      </c>
      <c r="M12" s="748" t="n">
        <f aca="false">баланс!G138</f>
        <v>0</v>
      </c>
      <c r="N12" s="748" t="n">
        <v>3</v>
      </c>
      <c r="O12" s="748" t="n">
        <v>-47</v>
      </c>
      <c r="P12" s="748"/>
      <c r="Q12" s="749" t="n">
        <f aca="false">SUM(G12:O12)</f>
        <v>758</v>
      </c>
      <c r="R12" s="750"/>
      <c r="S12" s="750"/>
      <c r="T12" s="750"/>
      <c r="U12" s="750"/>
      <c r="V12" s="750"/>
      <c r="W12" s="750"/>
      <c r="X12" s="750"/>
      <c r="Y12" s="750"/>
      <c r="Z12" s="750"/>
      <c r="AA12" s="750"/>
      <c r="AB12" s="750"/>
      <c r="AC12" s="750"/>
      <c r="AD12" s="750"/>
      <c r="AE12" s="750"/>
      <c r="AF12" s="750"/>
      <c r="AG12" s="750"/>
      <c r="AH12" s="750"/>
      <c r="AI12" s="750"/>
      <c r="AJ12" s="750"/>
      <c r="AK12" s="750"/>
      <c r="AL12" s="750"/>
      <c r="AM12" s="750"/>
      <c r="AN12" s="750"/>
      <c r="AO12" s="750"/>
      <c r="AP12" s="750"/>
      <c r="AQ12" s="750"/>
      <c r="AR12" s="750"/>
      <c r="AS12" s="750"/>
      <c r="AT12" s="750"/>
      <c r="AU12" s="750"/>
      <c r="AV12" s="750"/>
      <c r="AW12" s="750"/>
      <c r="AX12" s="750"/>
      <c r="AY12" s="750"/>
      <c r="AZ12" s="750"/>
      <c r="BA12" s="750"/>
      <c r="BB12" s="750"/>
      <c r="BC12" s="750"/>
      <c r="BD12" s="750"/>
      <c r="BE12" s="750"/>
      <c r="BF12" s="750"/>
      <c r="BG12" s="750"/>
      <c r="BH12" s="750"/>
      <c r="BI12" s="750"/>
      <c r="BJ12" s="750"/>
      <c r="BK12" s="750"/>
      <c r="BL12" s="750"/>
      <c r="BM12" s="750"/>
      <c r="BN12" s="750"/>
      <c r="BO12" s="750"/>
      <c r="BP12" s="750"/>
      <c r="BQ12" s="750"/>
      <c r="BR12" s="750"/>
      <c r="BS12" s="750"/>
      <c r="BT12" s="750"/>
      <c r="BU12" s="750"/>
      <c r="BV12" s="750"/>
      <c r="BW12" s="750"/>
      <c r="BX12" s="750"/>
      <c r="BY12" s="750"/>
      <c r="BZ12" s="750"/>
      <c r="CA12" s="750"/>
      <c r="CB12" s="750"/>
      <c r="CC12" s="750"/>
      <c r="CD12" s="750"/>
      <c r="CE12" s="750"/>
      <c r="CF12" s="750"/>
      <c r="CG12" s="750"/>
      <c r="CH12" s="750"/>
      <c r="CI12" s="750"/>
      <c r="CJ12" s="750"/>
      <c r="CK12" s="750"/>
      <c r="CL12" s="750"/>
      <c r="CM12" s="750"/>
      <c r="CN12" s="750"/>
      <c r="CO12" s="750"/>
      <c r="CP12" s="750"/>
      <c r="CQ12" s="750"/>
      <c r="CR12" s="750"/>
      <c r="CS12" s="750"/>
      <c r="CT12" s="750"/>
      <c r="CU12" s="750"/>
      <c r="CV12" s="750"/>
      <c r="CW12" s="750"/>
      <c r="CX12" s="750"/>
      <c r="CY12" s="750"/>
      <c r="CZ12" s="750"/>
      <c r="DA12" s="750"/>
      <c r="DB12" s="750"/>
      <c r="DC12" s="750"/>
      <c r="DD12" s="750"/>
      <c r="DE12" s="750"/>
      <c r="DF12" s="750"/>
      <c r="DG12" s="750"/>
      <c r="DH12" s="750"/>
      <c r="DI12" s="750"/>
      <c r="DJ12" s="750"/>
      <c r="DK12" s="750"/>
      <c r="DL12" s="750"/>
      <c r="DM12" s="750"/>
      <c r="DN12" s="750"/>
      <c r="DO12" s="750"/>
      <c r="DP12" s="750"/>
      <c r="DQ12" s="750"/>
      <c r="DR12" s="750"/>
      <c r="DS12" s="750"/>
      <c r="DT12" s="750"/>
      <c r="DU12" s="750"/>
      <c r="DV12" s="750"/>
      <c r="DW12" s="750"/>
      <c r="DX12" s="750"/>
      <c r="DY12" s="750"/>
      <c r="DZ12" s="750"/>
      <c r="EA12" s="750"/>
      <c r="EB12" s="750"/>
      <c r="EC12" s="750"/>
      <c r="ED12" s="750"/>
      <c r="EE12" s="750"/>
      <c r="EF12" s="750"/>
      <c r="EG12" s="750"/>
      <c r="EH12" s="750"/>
      <c r="EI12" s="750"/>
      <c r="EJ12" s="750"/>
      <c r="EK12" s="750"/>
      <c r="EL12" s="750"/>
      <c r="EM12" s="750"/>
      <c r="EN12" s="750"/>
      <c r="EO12" s="750"/>
      <c r="EP12" s="750"/>
      <c r="EQ12" s="750"/>
      <c r="ER12" s="750"/>
      <c r="ES12" s="750"/>
      <c r="ET12" s="750"/>
      <c r="EU12" s="750"/>
      <c r="EV12" s="750"/>
      <c r="EW12" s="750"/>
      <c r="EX12" s="750"/>
      <c r="EY12" s="750"/>
      <c r="EZ12" s="750"/>
      <c r="FA12" s="750"/>
      <c r="FB12" s="750"/>
      <c r="FC12" s="750"/>
      <c r="FD12" s="750"/>
      <c r="FE12" s="750"/>
      <c r="FF12" s="750"/>
      <c r="FG12" s="750"/>
      <c r="FH12" s="750"/>
      <c r="FI12" s="750"/>
      <c r="FJ12" s="750"/>
      <c r="FK12" s="750"/>
      <c r="FL12" s="750"/>
      <c r="FM12" s="750"/>
      <c r="FN12" s="750"/>
      <c r="FO12" s="750"/>
      <c r="FP12" s="750"/>
      <c r="FQ12" s="750"/>
      <c r="FR12" s="750"/>
      <c r="FS12" s="750"/>
      <c r="FT12" s="750"/>
      <c r="FU12" s="750"/>
      <c r="FV12" s="750"/>
      <c r="FW12" s="750"/>
      <c r="FX12" s="750"/>
      <c r="FY12" s="750"/>
      <c r="FZ12" s="750"/>
      <c r="GA12" s="750"/>
      <c r="GB12" s="750"/>
      <c r="GC12" s="750"/>
      <c r="GD12" s="750"/>
      <c r="GE12" s="750"/>
      <c r="GF12" s="750"/>
      <c r="GG12" s="750"/>
      <c r="GH12" s="750"/>
      <c r="GI12" s="750"/>
      <c r="GJ12" s="750"/>
      <c r="GK12" s="750"/>
      <c r="GL12" s="750"/>
      <c r="GM12" s="750"/>
      <c r="GN12" s="750"/>
      <c r="GO12" s="750"/>
      <c r="GP12" s="750"/>
      <c r="GQ12" s="750"/>
      <c r="GR12" s="750"/>
      <c r="GS12" s="750"/>
      <c r="GT12" s="750"/>
      <c r="GU12" s="750"/>
      <c r="GV12" s="750"/>
      <c r="GW12" s="750"/>
      <c r="GX12" s="750"/>
      <c r="GY12" s="750"/>
      <c r="GZ12" s="750"/>
      <c r="HA12" s="750"/>
      <c r="HB12" s="750"/>
      <c r="HC12" s="750"/>
      <c r="HD12" s="750"/>
      <c r="HE12" s="750"/>
      <c r="HF12" s="750"/>
      <c r="HG12" s="750"/>
      <c r="HH12" s="750"/>
      <c r="HI12" s="750"/>
      <c r="HJ12" s="750"/>
      <c r="HK12" s="750"/>
      <c r="HL12" s="750"/>
      <c r="HM12" s="750"/>
      <c r="HN12" s="750"/>
      <c r="HO12" s="750"/>
      <c r="HP12" s="750"/>
      <c r="HQ12" s="750"/>
      <c r="HR12" s="750"/>
      <c r="HS12" s="750"/>
      <c r="HT12" s="750"/>
      <c r="HU12" s="750"/>
      <c r="HV12" s="750"/>
      <c r="HW12" s="750"/>
      <c r="HX12" s="750"/>
      <c r="HY12" s="750"/>
      <c r="HZ12" s="750"/>
      <c r="IA12" s="750"/>
      <c r="IB12" s="750"/>
      <c r="IC12" s="750"/>
      <c r="ID12" s="750"/>
      <c r="IE12" s="750"/>
      <c r="IF12" s="750"/>
      <c r="IG12" s="750"/>
      <c r="IH12" s="750"/>
      <c r="II12" s="750"/>
      <c r="IJ12" s="750"/>
      <c r="IK12" s="750"/>
      <c r="IL12" s="750"/>
      <c r="IM12" s="750"/>
    </row>
    <row r="13" customFormat="false" ht="12.75" hidden="false" customHeight="true" outlineLevel="0" collapsed="false">
      <c r="A13" s="752" t="s">
        <v>1030</v>
      </c>
      <c r="B13" s="752"/>
      <c r="C13" s="752"/>
      <c r="D13" s="752"/>
      <c r="E13" s="752"/>
      <c r="F13" s="753" t="n">
        <v>61620</v>
      </c>
      <c r="G13" s="754"/>
      <c r="H13" s="755"/>
      <c r="I13" s="755"/>
      <c r="J13" s="755"/>
      <c r="K13" s="755"/>
      <c r="L13" s="755"/>
      <c r="M13" s="755"/>
      <c r="N13" s="755"/>
      <c r="O13" s="755"/>
      <c r="P13" s="755"/>
      <c r="Q13" s="756" t="n">
        <f aca="false">SUM(G13:P13)</f>
        <v>0</v>
      </c>
      <c r="IN13" s="705"/>
      <c r="IO13" s="705"/>
      <c r="IP13" s="705"/>
      <c r="IQ13" s="705"/>
      <c r="IR13" s="705"/>
      <c r="IS13" s="705"/>
    </row>
    <row r="14" customFormat="false" ht="12.75" hidden="false" customHeight="true" outlineLevel="0" collapsed="false">
      <c r="A14" s="752" t="s">
        <v>1031</v>
      </c>
      <c r="B14" s="752"/>
      <c r="C14" s="752"/>
      <c r="D14" s="752"/>
      <c r="E14" s="752"/>
      <c r="F14" s="753" t="n">
        <v>61630</v>
      </c>
      <c r="G14" s="754"/>
      <c r="H14" s="755"/>
      <c r="I14" s="755"/>
      <c r="J14" s="755"/>
      <c r="K14" s="755"/>
      <c r="L14" s="755"/>
      <c r="M14" s="755"/>
      <c r="N14" s="755"/>
      <c r="O14" s="755"/>
      <c r="P14" s="755"/>
      <c r="Q14" s="756" t="n">
        <f aca="false">SUM(G14:P14)</f>
        <v>0</v>
      </c>
      <c r="IN14" s="705"/>
      <c r="IO14" s="705"/>
      <c r="IP14" s="705"/>
      <c r="IQ14" s="705"/>
      <c r="IR14" s="705"/>
      <c r="IS14" s="705"/>
    </row>
    <row r="15" s="751" customFormat="true" ht="21" hidden="false" customHeight="true" outlineLevel="0" collapsed="false">
      <c r="A15" s="757" t="s">
        <v>1032</v>
      </c>
      <c r="B15" s="757"/>
      <c r="C15" s="757"/>
      <c r="D15" s="757"/>
      <c r="E15" s="757"/>
      <c r="F15" s="758" t="n">
        <v>61640</v>
      </c>
      <c r="G15" s="748"/>
      <c r="H15" s="759"/>
      <c r="I15" s="759"/>
      <c r="J15" s="759"/>
      <c r="K15" s="759"/>
      <c r="L15" s="759"/>
      <c r="M15" s="759"/>
      <c r="N15" s="759"/>
      <c r="O15" s="759"/>
      <c r="P15" s="759"/>
      <c r="Q15" s="749" t="n">
        <f aca="false">SUM(G15:P15)</f>
        <v>0</v>
      </c>
      <c r="R15" s="750"/>
      <c r="S15" s="750"/>
      <c r="T15" s="750"/>
      <c r="U15" s="750"/>
      <c r="V15" s="750"/>
      <c r="W15" s="750"/>
      <c r="X15" s="750"/>
      <c r="Y15" s="750"/>
      <c r="Z15" s="750"/>
      <c r="AA15" s="750"/>
      <c r="AB15" s="750"/>
      <c r="AC15" s="750"/>
      <c r="AD15" s="750"/>
      <c r="AE15" s="750"/>
      <c r="AF15" s="750"/>
      <c r="AG15" s="750"/>
      <c r="AH15" s="750"/>
      <c r="AI15" s="750"/>
      <c r="AJ15" s="750"/>
      <c r="AK15" s="750"/>
      <c r="AL15" s="750"/>
      <c r="AM15" s="750"/>
      <c r="AN15" s="750"/>
      <c r="AO15" s="750"/>
      <c r="AP15" s="750"/>
      <c r="AQ15" s="750"/>
      <c r="AR15" s="750"/>
      <c r="AS15" s="750"/>
      <c r="AT15" s="750"/>
      <c r="AU15" s="750"/>
      <c r="AV15" s="750"/>
      <c r="AW15" s="750"/>
      <c r="AX15" s="750"/>
      <c r="AY15" s="750"/>
      <c r="AZ15" s="750"/>
      <c r="BA15" s="750"/>
      <c r="BB15" s="750"/>
      <c r="BC15" s="750"/>
      <c r="BD15" s="750"/>
      <c r="BE15" s="750"/>
      <c r="BF15" s="750"/>
      <c r="BG15" s="750"/>
      <c r="BH15" s="750"/>
      <c r="BI15" s="750"/>
      <c r="BJ15" s="750"/>
      <c r="BK15" s="750"/>
      <c r="BL15" s="750"/>
      <c r="BM15" s="750"/>
      <c r="BN15" s="750"/>
      <c r="BO15" s="750"/>
      <c r="BP15" s="750"/>
      <c r="BQ15" s="750"/>
      <c r="BR15" s="750"/>
      <c r="BS15" s="750"/>
      <c r="BT15" s="750"/>
      <c r="BU15" s="750"/>
      <c r="BV15" s="750"/>
      <c r="BW15" s="750"/>
      <c r="BX15" s="750"/>
      <c r="BY15" s="750"/>
      <c r="BZ15" s="750"/>
      <c r="CA15" s="750"/>
      <c r="CB15" s="750"/>
      <c r="CC15" s="750"/>
      <c r="CD15" s="750"/>
      <c r="CE15" s="750"/>
      <c r="CF15" s="750"/>
      <c r="CG15" s="750"/>
      <c r="CH15" s="750"/>
      <c r="CI15" s="750"/>
      <c r="CJ15" s="750"/>
      <c r="CK15" s="750"/>
      <c r="CL15" s="750"/>
      <c r="CM15" s="750"/>
      <c r="CN15" s="750"/>
      <c r="CO15" s="750"/>
      <c r="CP15" s="750"/>
      <c r="CQ15" s="750"/>
      <c r="CR15" s="750"/>
      <c r="CS15" s="750"/>
      <c r="CT15" s="750"/>
      <c r="CU15" s="750"/>
      <c r="CV15" s="750"/>
      <c r="CW15" s="750"/>
      <c r="CX15" s="750"/>
      <c r="CY15" s="750"/>
      <c r="CZ15" s="750"/>
      <c r="DA15" s="750"/>
      <c r="DB15" s="750"/>
      <c r="DC15" s="750"/>
      <c r="DD15" s="750"/>
      <c r="DE15" s="750"/>
      <c r="DF15" s="750"/>
      <c r="DG15" s="750"/>
      <c r="DH15" s="750"/>
      <c r="DI15" s="750"/>
      <c r="DJ15" s="750"/>
      <c r="DK15" s="750"/>
      <c r="DL15" s="750"/>
      <c r="DM15" s="750"/>
      <c r="DN15" s="750"/>
      <c r="DO15" s="750"/>
      <c r="DP15" s="750"/>
      <c r="DQ15" s="750"/>
      <c r="DR15" s="750"/>
      <c r="DS15" s="750"/>
      <c r="DT15" s="750"/>
      <c r="DU15" s="750"/>
      <c r="DV15" s="750"/>
      <c r="DW15" s="750"/>
      <c r="DX15" s="750"/>
      <c r="DY15" s="750"/>
      <c r="DZ15" s="750"/>
      <c r="EA15" s="750"/>
      <c r="EB15" s="750"/>
      <c r="EC15" s="750"/>
      <c r="ED15" s="750"/>
      <c r="EE15" s="750"/>
      <c r="EF15" s="750"/>
      <c r="EG15" s="750"/>
      <c r="EH15" s="750"/>
      <c r="EI15" s="750"/>
      <c r="EJ15" s="750"/>
      <c r="EK15" s="750"/>
      <c r="EL15" s="750"/>
      <c r="EM15" s="750"/>
      <c r="EN15" s="750"/>
      <c r="EO15" s="750"/>
      <c r="EP15" s="750"/>
      <c r="EQ15" s="750"/>
      <c r="ER15" s="750"/>
      <c r="ES15" s="750"/>
      <c r="ET15" s="750"/>
      <c r="EU15" s="750"/>
      <c r="EV15" s="750"/>
      <c r="EW15" s="750"/>
      <c r="EX15" s="750"/>
      <c r="EY15" s="750"/>
      <c r="EZ15" s="750"/>
      <c r="FA15" s="750"/>
      <c r="FB15" s="750"/>
      <c r="FC15" s="750"/>
      <c r="FD15" s="750"/>
      <c r="FE15" s="750"/>
      <c r="FF15" s="750"/>
      <c r="FG15" s="750"/>
      <c r="FH15" s="750"/>
      <c r="FI15" s="750"/>
      <c r="FJ15" s="750"/>
      <c r="FK15" s="750"/>
      <c r="FL15" s="750"/>
      <c r="FM15" s="750"/>
      <c r="FN15" s="750"/>
      <c r="FO15" s="750"/>
      <c r="FP15" s="750"/>
      <c r="FQ15" s="750"/>
      <c r="FR15" s="750"/>
      <c r="FS15" s="750"/>
      <c r="FT15" s="750"/>
      <c r="FU15" s="750"/>
      <c r="FV15" s="750"/>
      <c r="FW15" s="750"/>
      <c r="FX15" s="750"/>
      <c r="FY15" s="750"/>
      <c r="FZ15" s="750"/>
      <c r="GA15" s="750"/>
      <c r="GB15" s="750"/>
      <c r="GC15" s="750"/>
      <c r="GD15" s="750"/>
      <c r="GE15" s="750"/>
      <c r="GF15" s="750"/>
      <c r="GG15" s="750"/>
      <c r="GH15" s="750"/>
      <c r="GI15" s="750"/>
      <c r="GJ15" s="750"/>
      <c r="GK15" s="750"/>
      <c r="GL15" s="750"/>
      <c r="GM15" s="750"/>
      <c r="GN15" s="750"/>
      <c r="GO15" s="750"/>
      <c r="GP15" s="750"/>
      <c r="GQ15" s="750"/>
      <c r="GR15" s="750"/>
      <c r="GS15" s="750"/>
      <c r="GT15" s="750"/>
      <c r="GU15" s="750"/>
      <c r="GV15" s="750"/>
      <c r="GW15" s="750"/>
      <c r="GX15" s="750"/>
      <c r="GY15" s="750"/>
      <c r="GZ15" s="750"/>
      <c r="HA15" s="750"/>
      <c r="HB15" s="750"/>
      <c r="HC15" s="750"/>
      <c r="HD15" s="750"/>
      <c r="HE15" s="750"/>
      <c r="HF15" s="750"/>
      <c r="HG15" s="750"/>
      <c r="HH15" s="750"/>
      <c r="HI15" s="750"/>
      <c r="HJ15" s="750"/>
      <c r="HK15" s="750"/>
      <c r="HL15" s="750"/>
      <c r="HM15" s="750"/>
      <c r="HN15" s="750"/>
      <c r="HO15" s="750"/>
      <c r="HP15" s="750"/>
      <c r="HQ15" s="750"/>
      <c r="HR15" s="750"/>
      <c r="HS15" s="750"/>
      <c r="HT15" s="750"/>
      <c r="HU15" s="750"/>
      <c r="HV15" s="750"/>
      <c r="HW15" s="750"/>
      <c r="HX15" s="750"/>
      <c r="HY15" s="750"/>
      <c r="HZ15" s="750"/>
      <c r="IA15" s="750"/>
      <c r="IB15" s="750"/>
      <c r="IC15" s="750"/>
      <c r="ID15" s="750"/>
      <c r="IE15" s="750"/>
      <c r="IF15" s="750"/>
      <c r="IG15" s="750"/>
      <c r="IH15" s="750"/>
      <c r="II15" s="750"/>
      <c r="IJ15" s="750"/>
      <c r="IK15" s="750"/>
      <c r="IL15" s="750"/>
      <c r="IM15" s="750"/>
    </row>
    <row r="16" customFormat="false" ht="12.75" hidden="false" customHeight="true" outlineLevel="0" collapsed="false">
      <c r="A16" s="752" t="s">
        <v>1033</v>
      </c>
      <c r="B16" s="752"/>
      <c r="C16" s="752"/>
      <c r="D16" s="752"/>
      <c r="E16" s="752"/>
      <c r="F16" s="753" t="n">
        <v>61650</v>
      </c>
      <c r="G16" s="760" t="n">
        <f aca="false">SUM(G17:G18)</f>
        <v>0</v>
      </c>
      <c r="H16" s="761" t="n">
        <f aca="false">SUM(H17:H18)</f>
        <v>0</v>
      </c>
      <c r="I16" s="761" t="n">
        <f aca="false">SUM(I17:I18)</f>
        <v>0</v>
      </c>
      <c r="J16" s="761" t="n">
        <f aca="false">SUM(J17:J18)</f>
        <v>0</v>
      </c>
      <c r="K16" s="761" t="n">
        <f aca="false">SUM(K17:K18)</f>
        <v>0</v>
      </c>
      <c r="L16" s="761" t="n">
        <f aca="false">SUM(L17:L18)</f>
        <v>0</v>
      </c>
      <c r="M16" s="761" t="n">
        <f aca="false">SUM(M17:M18)</f>
        <v>0</v>
      </c>
      <c r="N16" s="761" t="n">
        <f aca="false">SUM(N17:N18)</f>
        <v>0</v>
      </c>
      <c r="O16" s="761" t="n">
        <f aca="false">SUM(O17:O18)</f>
        <v>0</v>
      </c>
      <c r="P16" s="761" t="n">
        <f aca="false">SUM(P17:P18)</f>
        <v>0</v>
      </c>
      <c r="Q16" s="756" t="n">
        <f aca="false">SUM(G16:P16)</f>
        <v>0</v>
      </c>
      <c r="IN16" s="705"/>
      <c r="IO16" s="705"/>
      <c r="IP16" s="705"/>
      <c r="IQ16" s="705"/>
      <c r="IR16" s="705"/>
      <c r="IS16" s="705"/>
    </row>
    <row r="17" customFormat="false" ht="12.75" hidden="false" customHeight="true" outlineLevel="0" collapsed="false">
      <c r="A17" s="752" t="s">
        <v>1034</v>
      </c>
      <c r="B17" s="752"/>
      <c r="C17" s="752"/>
      <c r="D17" s="752"/>
      <c r="E17" s="752"/>
      <c r="F17" s="753" t="n">
        <v>61651</v>
      </c>
      <c r="G17" s="754" t="n">
        <v>0</v>
      </c>
      <c r="H17" s="755"/>
      <c r="I17" s="755"/>
      <c r="J17" s="755"/>
      <c r="K17" s="755"/>
      <c r="L17" s="755"/>
      <c r="M17" s="755"/>
      <c r="N17" s="755"/>
      <c r="O17" s="755"/>
      <c r="P17" s="755"/>
      <c r="Q17" s="756" t="n">
        <f aca="false">SUM(G17:P17)</f>
        <v>0</v>
      </c>
      <c r="IN17" s="705"/>
      <c r="IO17" s="705"/>
      <c r="IP17" s="705"/>
      <c r="IQ17" s="705"/>
      <c r="IR17" s="705"/>
      <c r="IS17" s="705"/>
    </row>
    <row r="18" customFormat="false" ht="12.75" hidden="false" customHeight="true" outlineLevel="0" collapsed="false">
      <c r="A18" s="752" t="s">
        <v>1035</v>
      </c>
      <c r="B18" s="752"/>
      <c r="C18" s="752"/>
      <c r="D18" s="752"/>
      <c r="E18" s="752"/>
      <c r="F18" s="753" t="n">
        <v>61652</v>
      </c>
      <c r="G18" s="754" t="n">
        <v>0</v>
      </c>
      <c r="H18" s="755"/>
      <c r="I18" s="755"/>
      <c r="J18" s="755"/>
      <c r="K18" s="755"/>
      <c r="L18" s="755"/>
      <c r="M18" s="755"/>
      <c r="N18" s="755"/>
      <c r="O18" s="755"/>
      <c r="P18" s="755"/>
      <c r="Q18" s="756" t="n">
        <f aca="false">SUM(G18:P18)</f>
        <v>0</v>
      </c>
      <c r="IN18" s="705"/>
      <c r="IO18" s="705"/>
      <c r="IP18" s="705"/>
      <c r="IQ18" s="705"/>
      <c r="IR18" s="705"/>
      <c r="IS18" s="705"/>
    </row>
    <row r="19" customFormat="false" ht="12.75" hidden="false" customHeight="true" outlineLevel="0" collapsed="false">
      <c r="A19" s="752" t="s">
        <v>1036</v>
      </c>
      <c r="B19" s="752"/>
      <c r="C19" s="752"/>
      <c r="D19" s="752"/>
      <c r="E19" s="752"/>
      <c r="F19" s="753" t="n">
        <v>61660</v>
      </c>
      <c r="G19" s="754" t="n">
        <v>0</v>
      </c>
      <c r="H19" s="755" t="n">
        <v>0</v>
      </c>
      <c r="I19" s="755"/>
      <c r="J19" s="755" t="n">
        <v>0</v>
      </c>
      <c r="K19" s="755"/>
      <c r="L19" s="755" t="n">
        <v>0</v>
      </c>
      <c r="M19" s="755" t="n">
        <v>0</v>
      </c>
      <c r="N19" s="755"/>
      <c r="O19" s="755"/>
      <c r="P19" s="754" t="n">
        <f aca="false">баланс!G145</f>
        <v>3</v>
      </c>
      <c r="Q19" s="756" t="n">
        <f aca="false">SUM(G19:P19)</f>
        <v>3</v>
      </c>
      <c r="IN19" s="705"/>
      <c r="IO19" s="705"/>
      <c r="IP19" s="705"/>
      <c r="IQ19" s="705"/>
      <c r="IR19" s="705"/>
      <c r="IS19" s="705"/>
    </row>
    <row r="20" customFormat="false" ht="12.75" hidden="false" customHeight="true" outlineLevel="0" collapsed="false">
      <c r="A20" s="752" t="s">
        <v>1037</v>
      </c>
      <c r="B20" s="752"/>
      <c r="C20" s="752"/>
      <c r="D20" s="752"/>
      <c r="E20" s="752"/>
      <c r="F20" s="753" t="n">
        <v>61670</v>
      </c>
      <c r="G20" s="762" t="n">
        <f aca="false">SUM(G21:G21)</f>
        <v>0</v>
      </c>
      <c r="H20" s="763" t="n">
        <f aca="false">SUM(H21:H21)</f>
        <v>0</v>
      </c>
      <c r="I20" s="763" t="n">
        <f aca="false">SUM(I21:I21)</f>
        <v>0</v>
      </c>
      <c r="J20" s="763" t="n">
        <f aca="false">SUM(J21:J21)</f>
        <v>0</v>
      </c>
      <c r="K20" s="763" t="n">
        <f aca="false">SUM(K21:K21)</f>
        <v>0</v>
      </c>
      <c r="L20" s="763" t="n">
        <f aca="false">SUM(L21:L21)</f>
        <v>0</v>
      </c>
      <c r="M20" s="763" t="n">
        <v>0</v>
      </c>
      <c r="N20" s="763" t="n">
        <f aca="false">SUM(N21:N21)</f>
        <v>0</v>
      </c>
      <c r="O20" s="763" t="n">
        <f aca="false">SUM(O21:O21)</f>
        <v>0</v>
      </c>
      <c r="P20" s="763" t="n">
        <f aca="false">SUM(P21:P21)</f>
        <v>0</v>
      </c>
      <c r="Q20" s="756" t="n">
        <f aca="false">SUM(G20:P20)</f>
        <v>0</v>
      </c>
      <c r="IN20" s="705"/>
      <c r="IO20" s="705"/>
      <c r="IP20" s="705"/>
      <c r="IQ20" s="705"/>
      <c r="IR20" s="705"/>
      <c r="IS20" s="705"/>
    </row>
    <row r="21" customFormat="false" ht="12.75" hidden="false" customHeight="true" outlineLevel="0" collapsed="false">
      <c r="A21" s="752" t="s">
        <v>1038</v>
      </c>
      <c r="B21" s="752"/>
      <c r="C21" s="752"/>
      <c r="D21" s="752"/>
      <c r="E21" s="752"/>
      <c r="F21" s="753" t="n">
        <v>61671</v>
      </c>
      <c r="G21" s="754" t="n">
        <v>0</v>
      </c>
      <c r="H21" s="755"/>
      <c r="I21" s="755"/>
      <c r="J21" s="755"/>
      <c r="K21" s="755"/>
      <c r="L21" s="755"/>
      <c r="M21" s="755"/>
      <c r="N21" s="755"/>
      <c r="O21" s="755"/>
      <c r="P21" s="755"/>
      <c r="Q21" s="756" t="n">
        <f aca="false">SUM(G21:P21)</f>
        <v>0</v>
      </c>
      <c r="IN21" s="705"/>
      <c r="IO21" s="705"/>
      <c r="IP21" s="705"/>
      <c r="IQ21" s="705"/>
      <c r="IR21" s="705"/>
      <c r="IS21" s="705"/>
    </row>
    <row r="22" customFormat="false" ht="12.75" hidden="false" customHeight="true" outlineLevel="0" collapsed="false">
      <c r="A22" s="752" t="s">
        <v>1039</v>
      </c>
      <c r="B22" s="752"/>
      <c r="C22" s="752"/>
      <c r="D22" s="752"/>
      <c r="E22" s="752"/>
      <c r="F22" s="753" t="n">
        <v>61680</v>
      </c>
      <c r="G22" s="754"/>
      <c r="H22" s="755"/>
      <c r="I22" s="755"/>
      <c r="J22" s="755"/>
      <c r="K22" s="755"/>
      <c r="L22" s="755"/>
      <c r="M22" s="755"/>
      <c r="N22" s="755"/>
      <c r="O22" s="755"/>
      <c r="P22" s="755"/>
      <c r="Q22" s="756" t="n">
        <f aca="false">SUM(G22:P22)</f>
        <v>0</v>
      </c>
      <c r="IN22" s="705"/>
      <c r="IO22" s="705"/>
      <c r="IP22" s="705"/>
      <c r="IQ22" s="705"/>
      <c r="IR22" s="705"/>
      <c r="IS22" s="705"/>
    </row>
    <row r="23" customFormat="false" ht="12.75" hidden="false" customHeight="true" outlineLevel="0" collapsed="false">
      <c r="A23" s="752" t="s">
        <v>1040</v>
      </c>
      <c r="B23" s="752"/>
      <c r="C23" s="752"/>
      <c r="D23" s="752"/>
      <c r="E23" s="752"/>
      <c r="F23" s="753" t="n">
        <v>61690</v>
      </c>
      <c r="G23" s="764" t="n">
        <f aca="false">SUM(G24:G25)</f>
        <v>0</v>
      </c>
      <c r="H23" s="765" t="n">
        <f aca="false">SUM(H24:H25)</f>
        <v>0</v>
      </c>
      <c r="I23" s="765" t="n">
        <f aca="false">SUM(I24:I25)</f>
        <v>0</v>
      </c>
      <c r="J23" s="765" t="n">
        <f aca="false">SUM(J24:J25)</f>
        <v>0</v>
      </c>
      <c r="K23" s="765" t="n">
        <f aca="false">SUM(K24:K25)</f>
        <v>0</v>
      </c>
      <c r="L23" s="765" t="n">
        <f aca="false">SUM(L24:L25)</f>
        <v>0</v>
      </c>
      <c r="M23" s="765" t="n">
        <f aca="false">SUM(M24:M25)</f>
        <v>0</v>
      </c>
      <c r="N23" s="765" t="n">
        <f aca="false">SUM(N24:N25)</f>
        <v>0</v>
      </c>
      <c r="O23" s="765" t="n">
        <f aca="false">SUM(O24:O25)</f>
        <v>0</v>
      </c>
      <c r="P23" s="765" t="n">
        <f aca="false">SUM(P24:P25)</f>
        <v>0</v>
      </c>
      <c r="Q23" s="756" t="n">
        <f aca="false">SUM(G23:P23)</f>
        <v>0</v>
      </c>
      <c r="IN23" s="705"/>
      <c r="IO23" s="705"/>
      <c r="IP23" s="705"/>
      <c r="IQ23" s="705"/>
      <c r="IR23" s="705"/>
      <c r="IS23" s="705"/>
    </row>
    <row r="24" customFormat="false" ht="12.75" hidden="false" customHeight="true" outlineLevel="0" collapsed="false">
      <c r="A24" s="752" t="s">
        <v>1041</v>
      </c>
      <c r="B24" s="752"/>
      <c r="C24" s="752"/>
      <c r="D24" s="752"/>
      <c r="E24" s="752"/>
      <c r="F24" s="753" t="n">
        <v>61691</v>
      </c>
      <c r="G24" s="754"/>
      <c r="H24" s="755"/>
      <c r="I24" s="755"/>
      <c r="J24" s="755"/>
      <c r="K24" s="755"/>
      <c r="L24" s="755"/>
      <c r="M24" s="755"/>
      <c r="N24" s="755"/>
      <c r="O24" s="755"/>
      <c r="P24" s="755"/>
      <c r="Q24" s="756" t="n">
        <f aca="false">SUM(G24:P24)</f>
        <v>0</v>
      </c>
      <c r="IN24" s="705"/>
      <c r="IO24" s="705"/>
      <c r="IP24" s="705"/>
      <c r="IQ24" s="705"/>
      <c r="IR24" s="705"/>
      <c r="IS24" s="705"/>
    </row>
    <row r="25" customFormat="false" ht="12.75" hidden="false" customHeight="true" outlineLevel="0" collapsed="false">
      <c r="A25" s="752" t="s">
        <v>1042</v>
      </c>
      <c r="B25" s="752"/>
      <c r="C25" s="752"/>
      <c r="D25" s="752"/>
      <c r="E25" s="752"/>
      <c r="F25" s="753" t="n">
        <v>61692</v>
      </c>
      <c r="G25" s="754" t="n">
        <v>0</v>
      </c>
      <c r="H25" s="755" t="n">
        <v>0</v>
      </c>
      <c r="I25" s="755"/>
      <c r="J25" s="755"/>
      <c r="K25" s="755"/>
      <c r="L25" s="755" t="n">
        <v>0</v>
      </c>
      <c r="M25" s="755" t="n">
        <v>0</v>
      </c>
      <c r="N25" s="755"/>
      <c r="O25" s="755"/>
      <c r="P25" s="755"/>
      <c r="Q25" s="756" t="n">
        <f aca="false">SUM(G25:P25)</f>
        <v>0</v>
      </c>
      <c r="IN25" s="705"/>
      <c r="IO25" s="705"/>
      <c r="IP25" s="705"/>
      <c r="IQ25" s="705"/>
      <c r="IR25" s="705"/>
      <c r="IS25" s="705"/>
    </row>
    <row r="26" customFormat="false" ht="12.75" hidden="false" customHeight="true" outlineLevel="0" collapsed="false">
      <c r="A26" s="752" t="s">
        <v>1043</v>
      </c>
      <c r="B26" s="752"/>
      <c r="C26" s="752"/>
      <c r="D26" s="752"/>
      <c r="E26" s="752"/>
      <c r="F26" s="753" t="n">
        <v>61710</v>
      </c>
      <c r="G26" s="754" t="n">
        <v>0</v>
      </c>
      <c r="H26" s="755" t="n">
        <v>0</v>
      </c>
      <c r="I26" s="755"/>
      <c r="J26" s="755"/>
      <c r="K26" s="755"/>
      <c r="L26" s="755" t="n">
        <v>0</v>
      </c>
      <c r="M26" s="755"/>
      <c r="N26" s="755"/>
      <c r="O26" s="755"/>
      <c r="P26" s="755"/>
      <c r="Q26" s="756" t="n">
        <f aca="false">SUM(G26:P26)</f>
        <v>0</v>
      </c>
      <c r="IN26" s="705"/>
      <c r="IO26" s="705"/>
      <c r="IP26" s="705"/>
      <c r="IQ26" s="705"/>
      <c r="IR26" s="705"/>
      <c r="IS26" s="705"/>
    </row>
    <row r="27" s="751" customFormat="true" ht="15.75" hidden="false" customHeight="true" outlineLevel="0" collapsed="false">
      <c r="A27" s="757" t="s">
        <v>1044</v>
      </c>
      <c r="B27" s="757"/>
      <c r="C27" s="757"/>
      <c r="D27" s="757"/>
      <c r="E27" s="757"/>
      <c r="F27" s="758" t="n">
        <v>61720</v>
      </c>
      <c r="G27" s="766" t="n">
        <f aca="false">G12+G13+G14+G15+G16+G19+G20+G22+G23+G26</f>
        <v>246</v>
      </c>
      <c r="H27" s="767" t="n">
        <f aca="false">H12+H13+H14+H15+H16+H19+H20+H22+H23+H26</f>
        <v>0</v>
      </c>
      <c r="I27" s="767" t="n">
        <f aca="false">I12+I13+I14+I15+I16+I19+I20+I22+I23+I26</f>
        <v>556</v>
      </c>
      <c r="J27" s="767" t="n">
        <f aca="false">J12+J13+J14+J15+J16+J19+J20+J22+J23+J26</f>
        <v>0</v>
      </c>
      <c r="K27" s="767" t="n">
        <f aca="false">K12+K13+K14+K15+K16+K19+K20+K22+K23+K26</f>
        <v>0</v>
      </c>
      <c r="L27" s="767" t="n">
        <f aca="false">L12+L13+L14+L15+L16+L19+L20+L22+L23+L26</f>
        <v>0</v>
      </c>
      <c r="M27" s="767" t="n">
        <f aca="false">M12+M13+M14+M15+M16+M19+M20+M22+M23+M26</f>
        <v>0</v>
      </c>
      <c r="N27" s="767" t="n">
        <f aca="false">N12+N13+N14+N15+N16+N19+N20+N22+N23+N26</f>
        <v>3</v>
      </c>
      <c r="O27" s="767" t="n">
        <f aca="false">O12+O13+O14+O15+O16+O19+O20+O22+O23+O26</f>
        <v>-47</v>
      </c>
      <c r="P27" s="767" t="n">
        <f aca="false">P12+P13+P14+P15+P16+P19+P20+P22+P23+P26</f>
        <v>3</v>
      </c>
      <c r="Q27" s="749" t="n">
        <f aca="false">SUM(G27:P27)</f>
        <v>761</v>
      </c>
      <c r="R27" s="750"/>
      <c r="S27" s="750"/>
      <c r="T27" s="750"/>
      <c r="U27" s="750"/>
      <c r="V27" s="750"/>
      <c r="W27" s="750"/>
      <c r="X27" s="750"/>
      <c r="Y27" s="750"/>
      <c r="Z27" s="750"/>
      <c r="AA27" s="750"/>
      <c r="AB27" s="750"/>
      <c r="AC27" s="750"/>
      <c r="AD27" s="750"/>
      <c r="AE27" s="750"/>
      <c r="AF27" s="750"/>
      <c r="AG27" s="750"/>
      <c r="AH27" s="750"/>
      <c r="AI27" s="750"/>
      <c r="AJ27" s="750"/>
      <c r="AK27" s="750"/>
      <c r="AL27" s="750"/>
      <c r="AM27" s="750"/>
      <c r="AN27" s="750"/>
      <c r="AO27" s="750"/>
      <c r="AP27" s="750"/>
      <c r="AQ27" s="750"/>
      <c r="AR27" s="750"/>
      <c r="AS27" s="750"/>
      <c r="AT27" s="750"/>
      <c r="AU27" s="750"/>
      <c r="AV27" s="750"/>
      <c r="AW27" s="750"/>
      <c r="AX27" s="750"/>
      <c r="AY27" s="750"/>
      <c r="AZ27" s="750"/>
      <c r="BA27" s="750"/>
      <c r="BB27" s="750"/>
      <c r="BC27" s="750"/>
      <c r="BD27" s="750"/>
      <c r="BE27" s="750"/>
      <c r="BF27" s="750"/>
      <c r="BG27" s="750"/>
      <c r="BH27" s="750"/>
      <c r="BI27" s="750"/>
      <c r="BJ27" s="750"/>
      <c r="BK27" s="750"/>
      <c r="BL27" s="750"/>
      <c r="BM27" s="750"/>
      <c r="BN27" s="750"/>
      <c r="BO27" s="750"/>
      <c r="BP27" s="750"/>
      <c r="BQ27" s="750"/>
      <c r="BR27" s="750"/>
      <c r="BS27" s="750"/>
      <c r="BT27" s="750"/>
      <c r="BU27" s="750"/>
      <c r="BV27" s="750"/>
      <c r="BW27" s="750"/>
      <c r="BX27" s="750"/>
      <c r="BY27" s="750"/>
      <c r="BZ27" s="750"/>
      <c r="CA27" s="750"/>
      <c r="CB27" s="750"/>
      <c r="CC27" s="750"/>
      <c r="CD27" s="750"/>
      <c r="CE27" s="750"/>
      <c r="CF27" s="750"/>
      <c r="CG27" s="750"/>
      <c r="CH27" s="750"/>
      <c r="CI27" s="750"/>
      <c r="CJ27" s="750"/>
      <c r="CK27" s="750"/>
      <c r="CL27" s="750"/>
      <c r="CM27" s="750"/>
      <c r="CN27" s="750"/>
      <c r="CO27" s="750"/>
      <c r="CP27" s="750"/>
      <c r="CQ27" s="750"/>
      <c r="CR27" s="750"/>
      <c r="CS27" s="750"/>
      <c r="CT27" s="750"/>
      <c r="CU27" s="750"/>
      <c r="CV27" s="750"/>
      <c r="CW27" s="750"/>
      <c r="CX27" s="750"/>
      <c r="CY27" s="750"/>
      <c r="CZ27" s="750"/>
      <c r="DA27" s="750"/>
      <c r="DB27" s="750"/>
      <c r="DC27" s="750"/>
      <c r="DD27" s="750"/>
      <c r="DE27" s="750"/>
      <c r="DF27" s="750"/>
      <c r="DG27" s="750"/>
      <c r="DH27" s="750"/>
      <c r="DI27" s="750"/>
      <c r="DJ27" s="750"/>
      <c r="DK27" s="750"/>
      <c r="DL27" s="750"/>
      <c r="DM27" s="750"/>
      <c r="DN27" s="750"/>
      <c r="DO27" s="750"/>
      <c r="DP27" s="750"/>
      <c r="DQ27" s="750"/>
      <c r="DR27" s="750"/>
      <c r="DS27" s="750"/>
      <c r="DT27" s="750"/>
      <c r="DU27" s="750"/>
      <c r="DV27" s="750"/>
      <c r="DW27" s="750"/>
      <c r="DX27" s="750"/>
      <c r="DY27" s="750"/>
      <c r="DZ27" s="750"/>
      <c r="EA27" s="750"/>
      <c r="EB27" s="750"/>
      <c r="EC27" s="750"/>
      <c r="ED27" s="750"/>
      <c r="EE27" s="750"/>
      <c r="EF27" s="750"/>
      <c r="EG27" s="750"/>
      <c r="EH27" s="750"/>
      <c r="EI27" s="750"/>
      <c r="EJ27" s="750"/>
      <c r="EK27" s="750"/>
      <c r="EL27" s="750"/>
      <c r="EM27" s="750"/>
      <c r="EN27" s="750"/>
      <c r="EO27" s="750"/>
      <c r="EP27" s="750"/>
      <c r="EQ27" s="750"/>
      <c r="ER27" s="750"/>
      <c r="ES27" s="750"/>
      <c r="ET27" s="750"/>
      <c r="EU27" s="750"/>
      <c r="EV27" s="750"/>
      <c r="EW27" s="750"/>
      <c r="EX27" s="750"/>
      <c r="EY27" s="750"/>
      <c r="EZ27" s="750"/>
      <c r="FA27" s="750"/>
      <c r="FB27" s="750"/>
      <c r="FC27" s="750"/>
      <c r="FD27" s="750"/>
      <c r="FE27" s="750"/>
      <c r="FF27" s="750"/>
      <c r="FG27" s="750"/>
      <c r="FH27" s="750"/>
      <c r="FI27" s="750"/>
      <c r="FJ27" s="750"/>
      <c r="FK27" s="750"/>
      <c r="FL27" s="750"/>
      <c r="FM27" s="750"/>
      <c r="FN27" s="750"/>
      <c r="FO27" s="750"/>
      <c r="FP27" s="750"/>
      <c r="FQ27" s="750"/>
      <c r="FR27" s="750"/>
      <c r="FS27" s="750"/>
      <c r="FT27" s="750"/>
      <c r="FU27" s="750"/>
      <c r="FV27" s="750"/>
      <c r="FW27" s="750"/>
      <c r="FX27" s="750"/>
      <c r="FY27" s="750"/>
      <c r="FZ27" s="750"/>
      <c r="GA27" s="750"/>
      <c r="GB27" s="750"/>
      <c r="GC27" s="750"/>
      <c r="GD27" s="750"/>
      <c r="GE27" s="750"/>
      <c r="GF27" s="750"/>
      <c r="GG27" s="750"/>
      <c r="GH27" s="750"/>
      <c r="GI27" s="750"/>
      <c r="GJ27" s="750"/>
      <c r="GK27" s="750"/>
      <c r="GL27" s="750"/>
      <c r="GM27" s="750"/>
      <c r="GN27" s="750"/>
      <c r="GO27" s="750"/>
      <c r="GP27" s="750"/>
      <c r="GQ27" s="750"/>
      <c r="GR27" s="750"/>
      <c r="GS27" s="750"/>
      <c r="GT27" s="750"/>
      <c r="GU27" s="750"/>
      <c r="GV27" s="750"/>
      <c r="GW27" s="750"/>
      <c r="GX27" s="750"/>
      <c r="GY27" s="750"/>
      <c r="GZ27" s="750"/>
      <c r="HA27" s="750"/>
      <c r="HB27" s="750"/>
      <c r="HC27" s="750"/>
      <c r="HD27" s="750"/>
      <c r="HE27" s="750"/>
      <c r="HF27" s="750"/>
      <c r="HG27" s="750"/>
      <c r="HH27" s="750"/>
      <c r="HI27" s="750"/>
      <c r="HJ27" s="750"/>
      <c r="HK27" s="750"/>
      <c r="HL27" s="750"/>
      <c r="HM27" s="750"/>
      <c r="HN27" s="750"/>
      <c r="HO27" s="750"/>
      <c r="HP27" s="750"/>
      <c r="HQ27" s="750"/>
      <c r="HR27" s="750"/>
      <c r="HS27" s="750"/>
      <c r="HT27" s="750"/>
      <c r="HU27" s="750"/>
      <c r="HV27" s="750"/>
      <c r="HW27" s="750"/>
      <c r="HX27" s="750"/>
      <c r="HY27" s="750"/>
      <c r="HZ27" s="750"/>
      <c r="IA27" s="750"/>
      <c r="IB27" s="750"/>
      <c r="IC27" s="750"/>
      <c r="ID27" s="750"/>
      <c r="IE27" s="750"/>
      <c r="IF27" s="750"/>
      <c r="IG27" s="750"/>
      <c r="IH27" s="750"/>
      <c r="II27" s="750"/>
      <c r="IJ27" s="750"/>
      <c r="IK27" s="750"/>
      <c r="IL27" s="750"/>
      <c r="IM27" s="750"/>
    </row>
    <row r="28" customFormat="false" ht="22.5" hidden="false" customHeight="true" outlineLevel="0" collapsed="false">
      <c r="A28" s="752" t="s">
        <v>1045</v>
      </c>
      <c r="B28" s="752"/>
      <c r="C28" s="752"/>
      <c r="D28" s="752"/>
      <c r="E28" s="752"/>
      <c r="F28" s="753" t="n">
        <v>61730</v>
      </c>
      <c r="G28" s="754"/>
      <c r="H28" s="755"/>
      <c r="I28" s="755"/>
      <c r="J28" s="755"/>
      <c r="K28" s="755"/>
      <c r="L28" s="755"/>
      <c r="M28" s="755"/>
      <c r="N28" s="755"/>
      <c r="O28" s="755"/>
      <c r="P28" s="755"/>
      <c r="Q28" s="756" t="n">
        <f aca="false">SUM(G28:P28)</f>
        <v>0</v>
      </c>
      <c r="IN28" s="705"/>
      <c r="IO28" s="705"/>
      <c r="IP28" s="705"/>
      <c r="IQ28" s="705"/>
      <c r="IR28" s="705"/>
      <c r="IS28" s="705"/>
    </row>
    <row r="29" s="751" customFormat="true" ht="29.25" hidden="false" customHeight="true" outlineLevel="0" collapsed="false">
      <c r="A29" s="768" t="s">
        <v>1046</v>
      </c>
      <c r="B29" s="768"/>
      <c r="C29" s="768"/>
      <c r="D29" s="768"/>
      <c r="E29" s="768"/>
      <c r="F29" s="769" t="n">
        <v>61740</v>
      </c>
      <c r="G29" s="770" t="n">
        <f aca="false">G27+G28</f>
        <v>246</v>
      </c>
      <c r="H29" s="771" t="n">
        <f aca="false">H27+H28</f>
        <v>0</v>
      </c>
      <c r="I29" s="771" t="n">
        <f aca="false">I27+I28</f>
        <v>556</v>
      </c>
      <c r="J29" s="771" t="n">
        <f aca="false">J27+J28</f>
        <v>0</v>
      </c>
      <c r="K29" s="771" t="n">
        <f aca="false">K27+K28</f>
        <v>0</v>
      </c>
      <c r="L29" s="771" t="n">
        <f aca="false">L27+L28</f>
        <v>0</v>
      </c>
      <c r="M29" s="771" t="n">
        <f aca="false">M27+M28</f>
        <v>0</v>
      </c>
      <c r="N29" s="771" t="n">
        <f aca="false">N27+N28</f>
        <v>3</v>
      </c>
      <c r="O29" s="771" t="n">
        <f aca="false">O27+O28</f>
        <v>-47</v>
      </c>
      <c r="P29" s="771" t="n">
        <f aca="false">P27+P28</f>
        <v>3</v>
      </c>
      <c r="Q29" s="772" t="n">
        <f aca="false">SUM(G29:P29)</f>
        <v>761</v>
      </c>
      <c r="R29" s="750"/>
      <c r="S29" s="750"/>
      <c r="T29" s="750"/>
      <c r="U29" s="750"/>
      <c r="V29" s="750"/>
      <c r="W29" s="750"/>
      <c r="X29" s="750"/>
      <c r="Y29" s="750"/>
      <c r="Z29" s="750"/>
      <c r="AA29" s="750"/>
      <c r="AB29" s="750"/>
      <c r="AC29" s="750"/>
      <c r="AD29" s="750"/>
      <c r="AE29" s="750"/>
      <c r="AF29" s="750"/>
      <c r="AG29" s="750"/>
      <c r="AH29" s="750"/>
      <c r="AI29" s="750"/>
      <c r="AJ29" s="750"/>
      <c r="AK29" s="750"/>
      <c r="AL29" s="750"/>
      <c r="AM29" s="750"/>
      <c r="AN29" s="750"/>
      <c r="AO29" s="750"/>
      <c r="AP29" s="750"/>
      <c r="AQ29" s="750"/>
      <c r="AR29" s="750"/>
      <c r="AS29" s="750"/>
      <c r="AT29" s="750"/>
      <c r="AU29" s="750"/>
      <c r="AV29" s="750"/>
      <c r="AW29" s="750"/>
      <c r="AX29" s="750"/>
      <c r="AY29" s="750"/>
      <c r="AZ29" s="750"/>
      <c r="BA29" s="750"/>
      <c r="BB29" s="750"/>
      <c r="BC29" s="750"/>
      <c r="BD29" s="750"/>
      <c r="BE29" s="750"/>
      <c r="BF29" s="750"/>
      <c r="BG29" s="750"/>
      <c r="BH29" s="750"/>
      <c r="BI29" s="750"/>
      <c r="BJ29" s="750"/>
      <c r="BK29" s="750"/>
      <c r="BL29" s="750"/>
      <c r="BM29" s="750"/>
      <c r="BN29" s="750"/>
      <c r="BO29" s="750"/>
      <c r="BP29" s="750"/>
      <c r="BQ29" s="750"/>
      <c r="BR29" s="750"/>
      <c r="BS29" s="750"/>
      <c r="BT29" s="750"/>
      <c r="BU29" s="750"/>
      <c r="BV29" s="750"/>
      <c r="BW29" s="750"/>
      <c r="BX29" s="750"/>
      <c r="BY29" s="750"/>
      <c r="BZ29" s="750"/>
      <c r="CA29" s="750"/>
      <c r="CB29" s="750"/>
      <c r="CC29" s="750"/>
      <c r="CD29" s="750"/>
      <c r="CE29" s="750"/>
      <c r="CF29" s="750"/>
      <c r="CG29" s="750"/>
      <c r="CH29" s="750"/>
      <c r="CI29" s="750"/>
      <c r="CJ29" s="750"/>
      <c r="CK29" s="750"/>
      <c r="CL29" s="750"/>
      <c r="CM29" s="750"/>
      <c r="CN29" s="750"/>
      <c r="CO29" s="750"/>
      <c r="CP29" s="750"/>
      <c r="CQ29" s="750"/>
      <c r="CR29" s="750"/>
      <c r="CS29" s="750"/>
      <c r="CT29" s="750"/>
      <c r="CU29" s="750"/>
      <c r="CV29" s="750"/>
      <c r="CW29" s="750"/>
      <c r="CX29" s="750"/>
      <c r="CY29" s="750"/>
      <c r="CZ29" s="750"/>
      <c r="DA29" s="750"/>
      <c r="DB29" s="750"/>
      <c r="DC29" s="750"/>
      <c r="DD29" s="750"/>
      <c r="DE29" s="750"/>
      <c r="DF29" s="750"/>
      <c r="DG29" s="750"/>
      <c r="DH29" s="750"/>
      <c r="DI29" s="750"/>
      <c r="DJ29" s="750"/>
      <c r="DK29" s="750"/>
      <c r="DL29" s="750"/>
      <c r="DM29" s="750"/>
      <c r="DN29" s="750"/>
      <c r="DO29" s="750"/>
      <c r="DP29" s="750"/>
      <c r="DQ29" s="750"/>
      <c r="DR29" s="750"/>
      <c r="DS29" s="750"/>
      <c r="DT29" s="750"/>
      <c r="DU29" s="750"/>
      <c r="DV29" s="750"/>
      <c r="DW29" s="750"/>
      <c r="DX29" s="750"/>
      <c r="DY29" s="750"/>
      <c r="DZ29" s="750"/>
      <c r="EA29" s="750"/>
      <c r="EB29" s="750"/>
      <c r="EC29" s="750"/>
      <c r="ED29" s="750"/>
      <c r="EE29" s="750"/>
      <c r="EF29" s="750"/>
      <c r="EG29" s="750"/>
      <c r="EH29" s="750"/>
      <c r="EI29" s="750"/>
      <c r="EJ29" s="750"/>
      <c r="EK29" s="750"/>
      <c r="EL29" s="750"/>
      <c r="EM29" s="750"/>
      <c r="EN29" s="750"/>
      <c r="EO29" s="750"/>
      <c r="EP29" s="750"/>
      <c r="EQ29" s="750"/>
      <c r="ER29" s="750"/>
      <c r="ES29" s="750"/>
      <c r="ET29" s="750"/>
      <c r="EU29" s="750"/>
      <c r="EV29" s="750"/>
      <c r="EW29" s="750"/>
      <c r="EX29" s="750"/>
      <c r="EY29" s="750"/>
      <c r="EZ29" s="750"/>
      <c r="FA29" s="750"/>
      <c r="FB29" s="750"/>
      <c r="FC29" s="750"/>
      <c r="FD29" s="750"/>
      <c r="FE29" s="750"/>
      <c r="FF29" s="750"/>
      <c r="FG29" s="750"/>
      <c r="FH29" s="750"/>
      <c r="FI29" s="750"/>
      <c r="FJ29" s="750"/>
      <c r="FK29" s="750"/>
      <c r="FL29" s="750"/>
      <c r="FM29" s="750"/>
      <c r="FN29" s="750"/>
      <c r="FO29" s="750"/>
      <c r="FP29" s="750"/>
      <c r="FQ29" s="750"/>
      <c r="FR29" s="750"/>
      <c r="FS29" s="750"/>
      <c r="FT29" s="750"/>
      <c r="FU29" s="750"/>
      <c r="FV29" s="750"/>
      <c r="FW29" s="750"/>
      <c r="FX29" s="750"/>
      <c r="FY29" s="750"/>
      <c r="FZ29" s="750"/>
      <c r="GA29" s="750"/>
      <c r="GB29" s="750"/>
      <c r="GC29" s="750"/>
      <c r="GD29" s="750"/>
      <c r="GE29" s="750"/>
      <c r="GF29" s="750"/>
      <c r="GG29" s="750"/>
      <c r="GH29" s="750"/>
      <c r="GI29" s="750"/>
      <c r="GJ29" s="750"/>
      <c r="GK29" s="750"/>
      <c r="GL29" s="750"/>
      <c r="GM29" s="750"/>
      <c r="GN29" s="750"/>
      <c r="GO29" s="750"/>
      <c r="GP29" s="750"/>
      <c r="GQ29" s="750"/>
      <c r="GR29" s="750"/>
      <c r="GS29" s="750"/>
      <c r="GT29" s="750"/>
      <c r="GU29" s="750"/>
      <c r="GV29" s="750"/>
      <c r="GW29" s="750"/>
      <c r="GX29" s="750"/>
      <c r="GY29" s="750"/>
      <c r="GZ29" s="750"/>
      <c r="HA29" s="750"/>
      <c r="HB29" s="750"/>
      <c r="HC29" s="750"/>
      <c r="HD29" s="750"/>
      <c r="HE29" s="750"/>
      <c r="HF29" s="750"/>
      <c r="HG29" s="750"/>
      <c r="HH29" s="750"/>
      <c r="HI29" s="750"/>
      <c r="HJ29" s="750"/>
      <c r="HK29" s="750"/>
      <c r="HL29" s="750"/>
      <c r="HM29" s="750"/>
      <c r="HN29" s="750"/>
      <c r="HO29" s="750"/>
      <c r="HP29" s="750"/>
      <c r="HQ29" s="750"/>
      <c r="HR29" s="750"/>
      <c r="HS29" s="750"/>
      <c r="HT29" s="750"/>
      <c r="HU29" s="750"/>
      <c r="HV29" s="750"/>
      <c r="HW29" s="750"/>
      <c r="HX29" s="750"/>
      <c r="HY29" s="750"/>
      <c r="HZ29" s="750"/>
      <c r="IA29" s="750"/>
      <c r="IB29" s="750"/>
      <c r="IC29" s="750"/>
      <c r="ID29" s="750"/>
      <c r="IE29" s="750"/>
      <c r="IF29" s="750"/>
      <c r="IG29" s="750"/>
      <c r="IH29" s="750"/>
      <c r="II29" s="750"/>
      <c r="IJ29" s="750"/>
      <c r="IK29" s="750"/>
      <c r="IL29" s="750"/>
      <c r="IM29" s="750"/>
    </row>
    <row r="30" customFormat="false" ht="12.75" hidden="false" customHeight="false" outlineLevel="0" collapsed="false">
      <c r="G30" s="732"/>
      <c r="H30" s="732"/>
      <c r="I30" s="732"/>
      <c r="N30" s="732"/>
    </row>
    <row r="31" customFormat="false" ht="12.75" hidden="false" customHeight="false" outlineLevel="0" collapsed="false">
      <c r="K31" s="0"/>
      <c r="L31" s="686"/>
      <c r="M31" s="686"/>
      <c r="N31" s="686"/>
      <c r="O31" s="686"/>
      <c r="P31" s="687" t="s">
        <v>1010</v>
      </c>
      <c r="Q31" s="773" t="n">
        <f aca="false">баланс!F217</f>
        <v>42929</v>
      </c>
    </row>
    <row r="32" customFormat="false" ht="12.75" hidden="false" customHeight="false" outlineLevel="0" collapsed="false">
      <c r="K32" s="0"/>
      <c r="L32" s="686"/>
      <c r="M32" s="689"/>
      <c r="N32" s="689"/>
      <c r="O32" s="689"/>
      <c r="P32" s="690"/>
      <c r="Q32" s="774"/>
    </row>
    <row r="33" customFormat="false" ht="15.75" hidden="false" customHeight="true" outlineLevel="0" collapsed="false">
      <c r="G33" s="732"/>
      <c r="H33" s="732"/>
      <c r="J33" s="732"/>
      <c r="K33" s="0"/>
      <c r="L33" s="691" t="s">
        <v>546</v>
      </c>
      <c r="M33" s="692" t="str">
        <f aca="false">баланс!$C$219</f>
        <v>Анелия Мишева</v>
      </c>
      <c r="N33" s="692"/>
      <c r="O33" s="692"/>
      <c r="P33" s="690"/>
      <c r="Q33" s="775"/>
    </row>
    <row r="34" customFormat="false" ht="17.25" hidden="false" customHeight="true" outlineLevel="0" collapsed="false">
      <c r="K34" s="0"/>
      <c r="L34" s="691" t="s">
        <v>548</v>
      </c>
      <c r="M34" s="692" t="str">
        <f aca="false">баланс!$C$220</f>
        <v>Миглена Атанасова</v>
      </c>
      <c r="N34" s="692"/>
      <c r="O34" s="692"/>
      <c r="P34" s="690"/>
      <c r="Q34" s="775"/>
    </row>
    <row r="35" customFormat="false" ht="12.75" hidden="false" customHeight="false" outlineLevel="0" collapsed="false">
      <c r="K35" s="0"/>
      <c r="L35" s="686" t="s">
        <v>54</v>
      </c>
      <c r="M35" s="692" t="str">
        <f aca="false">баланс!$C$221</f>
        <v>(име,презиме,фамилия)</v>
      </c>
      <c r="N35" s="692"/>
      <c r="O35" s="692"/>
      <c r="P35" s="695"/>
      <c r="Q35" s="776" t="s">
        <v>551</v>
      </c>
    </row>
    <row r="36" customFormat="false" ht="15" hidden="false" customHeight="true" outlineLevel="0" collapsed="false">
      <c r="K36" s="0"/>
      <c r="L36" s="687" t="s">
        <v>552</v>
      </c>
      <c r="M36" s="692" t="str">
        <f aca="false">баланс!$C$222</f>
        <v>Миглена Атанасова</v>
      </c>
      <c r="N36" s="692"/>
      <c r="O36" s="692"/>
      <c r="P36" s="163"/>
      <c r="Q36" s="777" t="str">
        <f aca="false">баланс!F222</f>
        <v>0887312500</v>
      </c>
    </row>
    <row r="37" customFormat="false" ht="12.75" hidden="false" customHeight="false" outlineLevel="0" collapsed="false">
      <c r="K37" s="0"/>
      <c r="L37" s="686"/>
      <c r="M37" s="778" t="s">
        <v>550</v>
      </c>
      <c r="N37" s="778"/>
      <c r="O37" s="778"/>
      <c r="P37" s="698"/>
      <c r="Q37" s="776" t="s">
        <v>554</v>
      </c>
    </row>
  </sheetData>
  <mergeCells count="41">
    <mergeCell ref="A2:C2"/>
    <mergeCell ref="D2:F2"/>
    <mergeCell ref="D3:F3"/>
    <mergeCell ref="O3:Q3"/>
    <mergeCell ref="D4:F4"/>
    <mergeCell ref="O4:Q4"/>
    <mergeCell ref="F6:J6"/>
    <mergeCell ref="A7:Q7"/>
    <mergeCell ref="A9:E10"/>
    <mergeCell ref="F9:F10"/>
    <mergeCell ref="G9:G10"/>
    <mergeCell ref="H9:H10"/>
    <mergeCell ref="I9:I10"/>
    <mergeCell ref="J9:M9"/>
    <mergeCell ref="N9:O9"/>
    <mergeCell ref="P9:P10"/>
    <mergeCell ref="Q9:Q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M33:O33"/>
    <mergeCell ref="M34:O34"/>
    <mergeCell ref="M35:O35"/>
    <mergeCell ref="M36:O36"/>
    <mergeCell ref="M37:O37"/>
  </mergeCells>
  <conditionalFormatting sqref="L4:L5 G3:H4 I4:K4 M4 G12:Q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96527777777778" top="0.393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5:44:01Z</dcterms:created>
  <dc:creator>Maria</dc:creator>
  <dc:description/>
  <dc:language>en-US</dc:language>
  <cp:lastModifiedBy>Daniela Peeva</cp:lastModifiedBy>
  <cp:lastPrinted>2017-07-13T12:36:48Z</cp:lastPrinted>
  <dcterms:modified xsi:type="dcterms:W3CDTF">2017-07-20T08:57:02Z</dcterms:modified>
  <cp:revision>0</cp:revision>
  <dc:subject/>
  <dc:title/>
</cp:coreProperties>
</file>