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5610</v>
      </c>
      <c r="D6" s="657" t="n">
        <f aca="false">C6-E6</f>
        <v>0</v>
      </c>
      <c r="E6" s="656" t="n">
        <f aca="false">'1-Баланс'!G95</f>
        <v>10561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4432</v>
      </c>
      <c r="D7" s="657" t="n">
        <f aca="false">C7-E7</f>
        <v>14451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6</v>
      </c>
      <c r="D8" s="657" t="n">
        <f aca="false">C8-E8</f>
        <v>0</v>
      </c>
      <c r="E8" s="656" t="n">
        <f aca="false">ABS('2-Отчет за доходите'!C44)-ABS('2-Отчет за доходите'!G44)</f>
        <v>1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</v>
      </c>
      <c r="D9" s="657" t="n">
        <f aca="false">C9-E9</f>
        <v>0</v>
      </c>
      <c r="E9" s="656" t="n">
        <f aca="false">'3-Отчет за паричния поток'!C45</f>
        <v>1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2</v>
      </c>
      <c r="D10" s="657" t="n">
        <f aca="false">C10-E10</f>
        <v>0</v>
      </c>
      <c r="E10" s="656" t="n">
        <f aca="false">'3-Отчет за паричния поток'!C46</f>
        <v>12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4432</v>
      </c>
      <c r="D11" s="657" t="n">
        <f aca="false">C11-E11</f>
        <v>0</v>
      </c>
      <c r="E11" s="656" t="n">
        <f aca="false">'4-Отчет за собствения капитал'!L34</f>
        <v>24432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448</v>
      </c>
      <c r="D12" s="657" t="n">
        <f aca="false">C12-E12</f>
        <v>0</v>
      </c>
      <c r="E12" s="656" t="n">
        <f aca="false">'Справка 5'!C27+'Справка 5'!C97</f>
        <v>22448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32</v>
      </c>
      <c r="D14" s="657" t="n">
        <f aca="false">C14-E14</f>
        <v>0</v>
      </c>
      <c r="E14" s="656" t="n">
        <f aca="false">'Справка 5'!C61+'Справка 5'!C131</f>
        <v>32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065487884741322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01970977358397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015150080484802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99736379613356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7451087412881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745108741288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7406163405827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25191031992610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57856970366026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3226096922069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6865827099706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82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3562540929928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22466960352423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98.99756097560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016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016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016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016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016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016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016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016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016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016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016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016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016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016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016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016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016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016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016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016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480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016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448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016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016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32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016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016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016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016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016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016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016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016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480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016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016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016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016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016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016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016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016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480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016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016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016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016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016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016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016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016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6600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016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205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016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7382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016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7826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016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016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016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016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2771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016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55784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016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7334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016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016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016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7334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016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016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016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7334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016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016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12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016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016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016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12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016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016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83130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016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5610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016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016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016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016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016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016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016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016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016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016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016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016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016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016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016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6775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016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219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016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016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016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16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016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016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6791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016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4432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016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016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016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016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016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016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33331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016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016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33331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016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016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016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211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016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016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33542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016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4954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016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4405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016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8271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016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016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3131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016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90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016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016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7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016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016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016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016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016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47636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016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016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016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016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47636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016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561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016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016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37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016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016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12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016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016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016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016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12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016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016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016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63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016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820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016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016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016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254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016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1075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016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1138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016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016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016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016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1138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016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016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-19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016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016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-19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016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016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16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016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016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16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016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1135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016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016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016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016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016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016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016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016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604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016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016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1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016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016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530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016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1135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016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1135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016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3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016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016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016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1135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016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3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016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016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016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016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113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016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016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72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016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-343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016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9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016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016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016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016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016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016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36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016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-460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016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016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016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38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016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368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016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016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016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016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016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016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016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330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016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016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016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2615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016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2347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016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016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136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016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016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016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132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016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016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016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2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016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2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016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016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016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016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016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016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016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016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016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016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016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016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016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016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016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016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016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016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016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016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016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016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016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016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016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016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016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016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016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016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016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016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016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016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016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016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016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016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016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016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016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016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016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016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016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016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016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016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016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016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016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016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016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016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016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016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016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016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016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016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016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016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016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016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016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016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016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016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016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016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016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016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016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016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016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016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016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016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016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016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016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016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016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016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016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016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016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016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016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016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016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016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016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016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016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016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016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016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016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016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016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016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016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016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016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016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016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016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016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016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016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016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016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016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016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016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016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016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016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016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016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016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016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016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016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016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016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016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016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016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016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016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016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016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219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016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016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016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016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219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016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6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016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016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016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016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016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016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016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016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016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016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016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016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016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235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016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016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016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235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016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016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016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016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016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016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016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016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016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016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016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016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016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016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016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016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016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016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016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016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016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016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016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016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016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016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016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016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016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016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016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016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016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016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016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016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016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016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016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016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016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016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016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016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016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416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016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016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016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016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416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016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6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016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016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016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016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016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016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016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016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016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016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016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016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016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432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016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016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016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432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016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016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016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016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016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016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016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016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016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016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016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016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016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016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016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016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016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016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016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016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016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016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01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01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01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01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01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01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01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01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01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01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01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01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01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01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01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01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01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458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016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426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016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016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32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016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01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016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01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01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01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01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01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458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01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01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463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01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01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01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01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01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01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01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01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01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01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01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01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01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01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01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01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01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22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016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22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016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016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016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01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016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01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01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01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01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01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22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01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01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22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01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01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01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01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01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01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01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01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01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01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01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01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01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01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01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01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01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016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016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016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016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01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016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01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01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01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01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01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01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01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01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01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01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01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01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01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01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01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01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01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01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01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01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01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01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01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01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480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016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448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016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016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32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016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01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016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01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01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01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01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01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480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01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01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485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01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01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01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01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01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01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01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01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01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01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01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01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01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01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01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01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01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016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016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016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016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01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016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01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01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01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01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01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01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01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01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01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01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01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01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01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01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01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01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01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01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01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01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01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01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01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01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016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016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016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016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01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016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01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01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01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01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01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01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01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01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01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01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01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01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01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01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01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01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01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01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01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01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01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01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01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01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480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016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448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016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016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32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016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01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016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01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01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01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01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01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480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01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01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485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01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01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01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01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01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01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01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01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01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01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01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01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01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01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01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01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01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016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016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016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016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01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016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01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01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01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01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01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01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01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01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01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01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01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01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01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01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01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01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01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01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01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01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01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01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01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01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016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016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016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016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01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016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01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01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01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01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01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01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01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01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01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01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01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01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01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01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01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01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01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01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01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01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01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01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01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01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016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016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016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016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01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016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01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01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01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01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01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01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01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01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01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01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01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01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01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01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01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01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01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01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01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01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01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01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01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01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016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016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016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016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01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016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01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01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01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01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01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01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01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01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01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01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01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01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01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01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01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01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01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01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01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01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01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01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01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01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016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016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016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016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01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016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01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01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01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01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01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01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01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01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01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01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01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01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01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01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01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01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01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01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01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01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01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01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01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01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016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016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016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016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01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016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01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01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01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01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01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01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01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01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01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01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01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01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01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01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01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01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01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01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01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01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01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01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01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01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016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016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016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016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01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016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01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01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01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01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01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01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01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01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01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01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01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01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01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01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01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01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01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01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01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01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01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01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01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01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480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016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448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016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016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32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016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01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016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01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01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01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01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01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480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01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01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48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01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01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01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01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01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01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01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01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01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01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01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01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6600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01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6192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01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393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01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5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01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205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01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7382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01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7826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01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01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01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01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01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01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01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01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771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01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01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01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01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2771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01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5784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01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5784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01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01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01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01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01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01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01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01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01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01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01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01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6600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01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6192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01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393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01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5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01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205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01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7382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01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7826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01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01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01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01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01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01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01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01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2771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01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01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01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01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2771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01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5784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01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5784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01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01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01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01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01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01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01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01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01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01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01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01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01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01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01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01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01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01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01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01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01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01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01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01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01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01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01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01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01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01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01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01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01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01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01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01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01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01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01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01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01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016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016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01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3331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01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01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01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33331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01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211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01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01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01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01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01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4954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01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4954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01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01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01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01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405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01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01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405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01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01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01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8271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01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3131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01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90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01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01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7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01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01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01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01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01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01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01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7636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01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81178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01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01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01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01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01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01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01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01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01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016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016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01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01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01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01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01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01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01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01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01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01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4954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01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4954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01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01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01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01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405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01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01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405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01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01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01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8271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01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3131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01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90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01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01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7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01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01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01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01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01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01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6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01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47636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01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47636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01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01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01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01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01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01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01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01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01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016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016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01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3331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01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01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01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33331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01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211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01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01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01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01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01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01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01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01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01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01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01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01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01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01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01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01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01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01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01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01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01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01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01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01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01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01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01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3542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01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01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01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01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01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01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01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01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01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016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016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01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01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01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01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01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01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01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01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01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01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0865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01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0865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01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01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01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01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01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01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01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01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01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0805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01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0805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01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01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01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01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01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01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01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01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01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01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1670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01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1670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01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01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01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01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01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01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01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01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01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01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01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01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01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01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01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01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01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01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01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01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016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01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01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769151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01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01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01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01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01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01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804292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01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73443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01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01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01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01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016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01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01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01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01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01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01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01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01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01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01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01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01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01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016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01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01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01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01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01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01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01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01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01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01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018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01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01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01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016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62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01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480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01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7258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01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01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01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01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01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01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9547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01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6805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01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01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01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01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016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01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01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429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01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01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01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01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01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01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101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01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530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01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01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01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01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016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01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01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1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01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01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01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01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01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01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01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1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01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018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01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01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01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016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62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01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480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01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686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01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01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01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01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01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01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9648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01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7334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016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448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0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016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32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016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016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480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016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016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016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016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016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016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0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016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016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016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016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016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016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016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016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016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0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016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016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016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016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016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016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016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016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016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250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0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016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32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016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016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282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016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016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016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016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016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A38" activeCellId="0" sqref="A38:D3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775</v>
      </c>
      <c r="H28" s="65" t="n">
        <f aca="false">SUM(H29:H31)</f>
        <v>65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219</v>
      </c>
      <c r="H29" s="71" t="n">
        <v>796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6</v>
      </c>
      <c r="H32" s="71" t="n">
        <v>25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6791</v>
      </c>
      <c r="H34" s="86" t="n">
        <f aca="false">H28+H32+H33</f>
        <v>67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480</v>
      </c>
      <c r="D35" s="65" t="n">
        <f aca="false">SUM(D36:D39)</f>
        <v>22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448</v>
      </c>
      <c r="D36" s="71" t="n">
        <v>22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24432</v>
      </c>
      <c r="H37" s="103" t="n">
        <f aca="false">H26+H18+H34</f>
        <v>2441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32</v>
      </c>
      <c r="D38" s="71" t="n">
        <v>3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480</v>
      </c>
      <c r="D46" s="86" t="n">
        <f aca="false">D35+D40+D45</f>
        <v>2245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33331</v>
      </c>
      <c r="H48" s="71" t="n">
        <v>33149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3331</v>
      </c>
      <c r="H50" s="65" t="n">
        <f aca="false">SUM(H44:H49)</f>
        <v>3314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211</v>
      </c>
      <c r="H54" s="72" t="n">
        <v>23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480</v>
      </c>
      <c r="D56" s="125" t="n">
        <f aca="false">D20+D21+D22+D28+D33+D46+D52+D54+D55</f>
        <v>22458</v>
      </c>
      <c r="E56" s="62" t="s">
        <v>202</v>
      </c>
      <c r="F56" s="96" t="s">
        <v>203</v>
      </c>
      <c r="G56" s="102" t="n">
        <f aca="false">G50+G52+G53+G54+G55</f>
        <v>33542</v>
      </c>
      <c r="H56" s="103" t="n">
        <f aca="false">H50+H52+H53+H54+H55</f>
        <v>3337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4954</v>
      </c>
      <c r="H59" s="72" t="n">
        <v>2468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405</v>
      </c>
      <c r="H60" s="72" t="n">
        <v>401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8271</v>
      </c>
      <c r="H61" s="65" t="n">
        <f aca="false">SUM(H62:H68)</f>
        <v>188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131</v>
      </c>
      <c r="H63" s="72" t="n">
        <v>12983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90</v>
      </c>
      <c r="H64" s="72" t="n">
        <v>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7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2" t="n">
        <v>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600</v>
      </c>
      <c r="D68" s="71" t="n">
        <v>16982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05</v>
      </c>
      <c r="D69" s="71" t="n">
        <v>1213</v>
      </c>
      <c r="E69" s="90" t="s">
        <v>107</v>
      </c>
      <c r="F69" s="73" t="s">
        <v>245</v>
      </c>
      <c r="G69" s="71" t="n">
        <v>6</v>
      </c>
      <c r="H69" s="72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7382</v>
      </c>
      <c r="D70" s="71" t="n">
        <v>749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826</v>
      </c>
      <c r="D71" s="71" t="n">
        <v>27607</v>
      </c>
      <c r="E71" s="129" t="s">
        <v>75</v>
      </c>
      <c r="F71" s="80" t="s">
        <v>252</v>
      </c>
      <c r="G71" s="85" t="n">
        <f aca="false">G59+G60+G61+G69+G70</f>
        <v>47636</v>
      </c>
      <c r="H71" s="86" t="n">
        <f aca="false">H59+H60+H61+H69+H70</f>
        <v>475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771</v>
      </c>
      <c r="D75" s="71" t="n">
        <v>279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5784</v>
      </c>
      <c r="D76" s="86" t="n">
        <f aca="false">SUM(D68:D75)</f>
        <v>560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7334</v>
      </c>
      <c r="D79" s="65" t="n">
        <f aca="false">SUM(D80:D82)</f>
        <v>26805</v>
      </c>
      <c r="E79" s="134" t="s">
        <v>270</v>
      </c>
      <c r="F79" s="96" t="s">
        <v>271</v>
      </c>
      <c r="G79" s="102" t="n">
        <f aca="false">G71+G73+G75+G77</f>
        <v>47636</v>
      </c>
      <c r="H79" s="103" t="n">
        <f aca="false">H71+H73+H75+H77</f>
        <v>4757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7334</v>
      </c>
      <c r="D82" s="71" t="n">
        <v>2680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7334</v>
      </c>
      <c r="D85" s="86" t="n">
        <f aca="false">D84+D83+D79</f>
        <v>268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2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3130</v>
      </c>
      <c r="D94" s="125" t="n">
        <f aca="false">D65+D76+D85+D92+D93</f>
        <v>82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5610</v>
      </c>
      <c r="D95" s="150" t="n">
        <f aca="false">D94+D56</f>
        <v>105365</v>
      </c>
      <c r="E95" s="151" t="s">
        <v>300</v>
      </c>
      <c r="F95" s="152" t="s">
        <v>301</v>
      </c>
      <c r="G95" s="149" t="n">
        <f aca="false">G37+G40+G56+G79</f>
        <v>105610</v>
      </c>
      <c r="H95" s="150" t="n">
        <f aca="false">H37+H40+H56+H79</f>
        <v>105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5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7</v>
      </c>
      <c r="D13" s="201" t="n">
        <v>17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2</v>
      </c>
      <c r="D15" s="201" t="n">
        <v>12</v>
      </c>
      <c r="E15" s="204" t="s">
        <v>107</v>
      </c>
      <c r="F15" s="202" t="s">
        <v>325</v>
      </c>
      <c r="G15" s="201"/>
      <c r="H15" s="203" t="n">
        <v>3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1" t="n">
        <v>2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3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2</v>
      </c>
      <c r="D19" s="201" t="n">
        <v>32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63</v>
      </c>
      <c r="D22" s="208" t="n">
        <f aca="false">SUM(D12:D18)+D19</f>
        <v>63</v>
      </c>
      <c r="E22" s="199" t="s">
        <v>345</v>
      </c>
      <c r="F22" s="209" t="s">
        <v>346</v>
      </c>
      <c r="G22" s="201" t="n">
        <v>604</v>
      </c>
      <c r="H22" s="201" t="n">
        <v>5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1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</v>
      </c>
      <c r="H24" s="201" t="n">
        <v>1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20</v>
      </c>
      <c r="D25" s="201" t="n">
        <v>575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1</v>
      </c>
      <c r="D26" s="201"/>
      <c r="E26" s="199" t="s">
        <v>358</v>
      </c>
      <c r="F26" s="209" t="s">
        <v>359</v>
      </c>
      <c r="G26" s="201" t="n">
        <v>530</v>
      </c>
      <c r="H26" s="201" t="n">
        <v>451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1135</v>
      </c>
      <c r="H27" s="208" t="n">
        <f aca="false">SUM(H22:H26)</f>
        <v>983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254</v>
      </c>
      <c r="D28" s="201" t="n">
        <v>25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75</v>
      </c>
      <c r="D29" s="208" t="n">
        <f aca="false">SUM(D25:D28)</f>
        <v>8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138</v>
      </c>
      <c r="D31" s="224" t="n">
        <f aca="false">D29+D22</f>
        <v>897</v>
      </c>
      <c r="E31" s="185" t="s">
        <v>367</v>
      </c>
      <c r="F31" s="225" t="s">
        <v>368</v>
      </c>
      <c r="G31" s="187" t="n">
        <f aca="false">G16+G18+G27</f>
        <v>1135</v>
      </c>
      <c r="H31" s="188" t="n">
        <f aca="false">H16+H18+H27</f>
        <v>10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116</v>
      </c>
      <c r="E33" s="226" t="s">
        <v>371</v>
      </c>
      <c r="F33" s="210" t="s">
        <v>372</v>
      </c>
      <c r="G33" s="207" t="n">
        <f aca="false">IF((C31-G31)&gt;0,C31-G31,0)</f>
        <v>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138</v>
      </c>
      <c r="D36" s="235" t="n">
        <f aca="false">D31-D34+D35</f>
        <v>897</v>
      </c>
      <c r="E36" s="236" t="s">
        <v>383</v>
      </c>
      <c r="F36" s="216" t="s">
        <v>384</v>
      </c>
      <c r="G36" s="217" t="n">
        <f aca="false">G35-G34+G31</f>
        <v>1135</v>
      </c>
      <c r="H36" s="218" t="n">
        <f aca="false">H35-H34+H31</f>
        <v>101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116</v>
      </c>
      <c r="E37" s="237" t="s">
        <v>387</v>
      </c>
      <c r="F37" s="225" t="s">
        <v>388</v>
      </c>
      <c r="G37" s="187" t="n">
        <f aca="false">IF((C36-G36)&gt;0,C36-G36,0)</f>
        <v>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19</v>
      </c>
      <c r="D38" s="208" t="n">
        <f aca="false">D39+D40+D41</f>
        <v>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-19</v>
      </c>
      <c r="D40" s="201" t="n">
        <v>1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6</v>
      </c>
      <c r="D42" s="231" t="n">
        <f aca="false">+IF((H36-D36-D38)&gt;0,H36-D36-D38,0)</f>
        <v>10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6</v>
      </c>
      <c r="D44" s="218" t="n">
        <f aca="false">IF(H42=0,IF(D42-D43&gt;0,D42-D43+H43,0),IF(H42-H43&lt;0,H43-H42+D42,0))</f>
        <v>10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135</v>
      </c>
      <c r="D45" s="247" t="n">
        <f aca="false">D36+D38+D42</f>
        <v>1013</v>
      </c>
      <c r="E45" s="244" t="s">
        <v>410</v>
      </c>
      <c r="F45" s="248" t="s">
        <v>411</v>
      </c>
      <c r="G45" s="246" t="n">
        <f aca="false">G42+G36</f>
        <v>1135</v>
      </c>
      <c r="H45" s="247" t="n">
        <f aca="false">H42+H36</f>
        <v>10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72</v>
      </c>
      <c r="D12" s="71" t="n">
        <v>-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343</v>
      </c>
      <c r="D13" s="71" t="n">
        <v>-4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9</v>
      </c>
      <c r="D14" s="71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36</v>
      </c>
      <c r="D20" s="71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460</v>
      </c>
      <c r="D21" s="287" t="n">
        <f aca="false">SUM(D11:D20)</f>
        <v>-1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38</v>
      </c>
      <c r="D25" s="71" t="n">
        <v>-18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68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1" t="n">
        <v>-33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1" t="n">
        <v>163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330</v>
      </c>
      <c r="D33" s="287" t="n">
        <f aca="false">SUM(D23:D32)</f>
        <v>-58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2615</v>
      </c>
      <c r="D37" s="71" t="n">
        <v>331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2347</v>
      </c>
      <c r="D38" s="71" t="n">
        <v>-2575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36</v>
      </c>
      <c r="D40" s="71" t="n">
        <v>-119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32</v>
      </c>
      <c r="D43" s="296" t="n">
        <f aca="false">SUM(D35:D42)</f>
        <v>6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</v>
      </c>
      <c r="D44" s="300" t="n">
        <f aca="false">D43+D33+D21</f>
        <v>-1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</v>
      </c>
      <c r="D45" s="304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2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2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219</v>
      </c>
      <c r="J13" s="354" t="n">
        <f aca="false">'1-Баланс'!H30+'1-Баланс'!H33</f>
        <v>-1444</v>
      </c>
      <c r="K13" s="241"/>
      <c r="L13" s="354" t="n">
        <f aca="false">SUM(C13:K13)</f>
        <v>244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219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4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6</v>
      </c>
      <c r="J18" s="354" t="n">
        <f aca="false">+'1-Баланс'!G33</f>
        <v>0</v>
      </c>
      <c r="K18" s="241"/>
      <c r="L18" s="354" t="n">
        <f aca="false">SUM(C18:K18)</f>
        <v>1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235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44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235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44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058</v>
      </c>
      <c r="D12" s="406" t="n">
        <v>51</v>
      </c>
      <c r="E12" s="406" t="n">
        <v>9198</v>
      </c>
      <c r="F12" s="407" t="n">
        <f aca="false">C12-E12</f>
        <v>4860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f aca="false">293+1500</f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448</v>
      </c>
      <c r="D27" s="410"/>
      <c r="E27" s="410" t="n">
        <f aca="false">SUM(E12:E26)</f>
        <v>9198</v>
      </c>
      <c r="F27" s="410" t="n">
        <f aca="false">SUM(F12:F26)</f>
        <v>1325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32</v>
      </c>
      <c r="D46" s="406" t="n">
        <v>47</v>
      </c>
      <c r="E46" s="406"/>
      <c r="F46" s="407" t="n">
        <f aca="false">C46-E46</f>
        <v>32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32</v>
      </c>
      <c r="D61" s="410"/>
      <c r="E61" s="410" t="n">
        <f aca="false">SUM(E46:E60)</f>
        <v>0</v>
      </c>
      <c r="F61" s="410" t="n">
        <f aca="false">SUM(F46:F60)</f>
        <v>32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480</v>
      </c>
      <c r="D79" s="410"/>
      <c r="E79" s="410" t="n">
        <f aca="false">E78+E61+E44+E27</f>
        <v>9198</v>
      </c>
      <c r="F79" s="410" t="n">
        <f aca="false">F78+F61+F44+F27</f>
        <v>13282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458</v>
      </c>
      <c r="E30" s="470" t="n">
        <f aca="false">SUM(E31:E34)</f>
        <v>22</v>
      </c>
      <c r="F30" s="470" t="n">
        <f aca="false">SUM(F31:F34)</f>
        <v>0</v>
      </c>
      <c r="G30" s="471" t="n">
        <f aca="false">D30+E30-F30</f>
        <v>2248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48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48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426</v>
      </c>
      <c r="E31" s="445" t="n">
        <v>22</v>
      </c>
      <c r="F31" s="445"/>
      <c r="G31" s="446" t="n">
        <f aca="false">D31+E31-F31</f>
        <v>22448</v>
      </c>
      <c r="H31" s="445"/>
      <c r="I31" s="445"/>
      <c r="J31" s="446" t="n">
        <f aca="false">G31+H31-I31</f>
        <v>2244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448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32</v>
      </c>
      <c r="E33" s="445"/>
      <c r="F33" s="445"/>
      <c r="G33" s="446" t="n">
        <f aca="false">D33+E33-F33</f>
        <v>32</v>
      </c>
      <c r="H33" s="445"/>
      <c r="I33" s="445"/>
      <c r="J33" s="446" t="n">
        <f aca="false">G33+H33-I33</f>
        <v>3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2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458</v>
      </c>
      <c r="E41" s="452" t="n">
        <f aca="false">E30+E35+E40</f>
        <v>22</v>
      </c>
      <c r="F41" s="452" t="n">
        <f aca="false">F30+F35+F40</f>
        <v>0</v>
      </c>
      <c r="G41" s="446" t="n">
        <f aca="false">D41+E41-F41</f>
        <v>2248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48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48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463</v>
      </c>
      <c r="E43" s="478" t="n">
        <f aca="false">E19+E20+E22+E28+E41+E42</f>
        <v>22</v>
      </c>
      <c r="F43" s="478" t="n">
        <f aca="false">F19+F20+F22+F28+F41+F42</f>
        <v>0</v>
      </c>
      <c r="G43" s="478" t="n">
        <f aca="false">G19+G20+G22+G28+G41+G42</f>
        <v>2248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485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48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4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45" activeCellId="0" sqref="C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6600</v>
      </c>
      <c r="D26" s="510" t="n">
        <f aca="false">SUM(D27:D29)</f>
        <v>1660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6192</v>
      </c>
      <c r="D27" s="512" t="n">
        <f aca="false">C27</f>
        <v>1619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393</v>
      </c>
      <c r="D28" s="512" t="n">
        <f aca="false">C28</f>
        <v>39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15</v>
      </c>
      <c r="D29" s="512" t="n">
        <f aca="false">C29</f>
        <v>1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205</v>
      </c>
      <c r="D30" s="512" t="n">
        <f aca="false">C30</f>
        <v>120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7382</v>
      </c>
      <c r="D31" s="512" t="n">
        <f aca="false">C31</f>
        <v>738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7826</v>
      </c>
      <c r="D32" s="512" t="n">
        <f aca="false">C32</f>
        <v>2782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771</v>
      </c>
      <c r="D40" s="510" t="n">
        <f aca="false">SUM(D41:D44)</f>
        <v>277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2771</v>
      </c>
      <c r="D44" s="512" t="n">
        <f aca="false">C44</f>
        <v>277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5784</v>
      </c>
      <c r="D45" s="533" t="n">
        <f aca="false">D26+D30+D31+D33+D32+D34+D35+D40</f>
        <v>5578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5784</v>
      </c>
      <c r="D46" s="537" t="n">
        <f aca="false">D45+D23+D21+D11</f>
        <v>5578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33331</v>
      </c>
      <c r="D65" s="71"/>
      <c r="E65" s="552" t="n">
        <f aca="false">C65-D65</f>
        <v>33331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33331</v>
      </c>
      <c r="D68" s="556" t="n">
        <f aca="false">D54+D58+D63+D64+D65+D66</f>
        <v>0</v>
      </c>
      <c r="E68" s="557" t="n">
        <f aca="false">C68-D68</f>
        <v>3333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211</v>
      </c>
      <c r="D70" s="71"/>
      <c r="E70" s="552" t="n">
        <f aca="false">C70-D70</f>
        <v>21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4954</v>
      </c>
      <c r="D77" s="551" t="n">
        <f aca="false">D78+D80</f>
        <v>24954</v>
      </c>
      <c r="E77" s="551" t="n">
        <f aca="false">E78+E80</f>
        <v>0</v>
      </c>
      <c r="F77" s="554" t="n">
        <f aca="false">F78+F80</f>
        <v>40865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4954</v>
      </c>
      <c r="D78" s="71" t="n">
        <f aca="false">C78</f>
        <v>24954</v>
      </c>
      <c r="E78" s="552" t="n">
        <f aca="false">C78-D78</f>
        <v>0</v>
      </c>
      <c r="F78" s="72" t="n">
        <v>40865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405</v>
      </c>
      <c r="D82" s="551" t="n">
        <f aca="false">SUM(D83:D86)</f>
        <v>440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405</v>
      </c>
      <c r="D84" s="71" t="n">
        <f aca="false">C84</f>
        <v>440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8271</v>
      </c>
      <c r="D87" s="574" t="n">
        <f aca="false">SUM(D88:D92)+D96</f>
        <v>18271</v>
      </c>
      <c r="E87" s="574" t="n">
        <f aca="false">SUM(E88:E92)+E96</f>
        <v>0</v>
      </c>
      <c r="F87" s="553" t="n">
        <f aca="false">SUM(F88:F92)+F96</f>
        <v>20805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3131</v>
      </c>
      <c r="D88" s="71" t="n">
        <f aca="false">C88</f>
        <v>13131</v>
      </c>
      <c r="E88" s="552" t="n">
        <f aca="false">C88-D88</f>
        <v>0</v>
      </c>
      <c r="F88" s="72" t="n">
        <v>20805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90</v>
      </c>
      <c r="D89" s="71" t="n">
        <f aca="false">C89</f>
        <v>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7</v>
      </c>
      <c r="D91" s="71" t="n">
        <f aca="false">C91</f>
        <v>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3</v>
      </c>
      <c r="D96" s="71" t="n">
        <f aca="false">C96</f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6</v>
      </c>
      <c r="D97" s="71" t="n">
        <f aca="false">C97</f>
        <v>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7636</v>
      </c>
      <c r="D98" s="575" t="n">
        <f aca="false">D87+D82+D77+D73+D97</f>
        <v>47636</v>
      </c>
      <c r="E98" s="575" t="n">
        <f aca="false">E87+E82+E77+E73+E97</f>
        <v>0</v>
      </c>
      <c r="F98" s="576" t="n">
        <f aca="false">F87+F82+F77+F73+F97</f>
        <v>6167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81178</v>
      </c>
      <c r="D99" s="579" t="n">
        <f aca="false">D98+D70+D68</f>
        <v>47636</v>
      </c>
      <c r="E99" s="579" t="n">
        <f aca="false">E98+E70+E68</f>
        <v>33542</v>
      </c>
      <c r="F99" s="580" t="n">
        <f aca="false">F98+F70+F68</f>
        <v>6167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018</v>
      </c>
      <c r="G13" s="622"/>
      <c r="H13" s="622"/>
      <c r="I13" s="623" t="n">
        <f aca="false">F13+G13-H13</f>
        <v>16018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62</v>
      </c>
      <c r="G17" s="622"/>
      <c r="H17" s="622"/>
      <c r="I17" s="623" t="n">
        <f aca="false">F17+G17-H17</f>
        <v>6462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48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48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769151</v>
      </c>
      <c r="D20" s="622"/>
      <c r="E20" s="622"/>
      <c r="F20" s="622" t="n">
        <v>17258</v>
      </c>
      <c r="G20" s="622" t="n">
        <v>429</v>
      </c>
      <c r="H20" s="622" t="n">
        <v>1</v>
      </c>
      <c r="I20" s="623" t="n">
        <f aca="false">F20+G20-H20</f>
        <v>1768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804292</v>
      </c>
      <c r="D26" s="622"/>
      <c r="E26" s="622"/>
      <c r="F26" s="622" t="n">
        <v>9547</v>
      </c>
      <c r="G26" s="622" t="n">
        <v>101</v>
      </c>
      <c r="H26" s="622"/>
      <c r="I26" s="623" t="n">
        <f aca="false">F26+G26-H26</f>
        <v>964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7344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6805</v>
      </c>
      <c r="G27" s="626" t="n">
        <f aca="false">SUM(G20:G26)</f>
        <v>530</v>
      </c>
      <c r="H27" s="626" t="n">
        <f aca="false">SUM(H20:H26)</f>
        <v>1</v>
      </c>
      <c r="I27" s="627" t="n">
        <f aca="false">F27+G27-H27</f>
        <v>2733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4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.mihaylova</cp:lastModifiedBy>
  <cp:lastPrinted>2023-01-30T15:20:12Z</cp:lastPrinted>
  <dcterms:modified xsi:type="dcterms:W3CDTF">2023-05-02T17:50:23Z</dcterms:modified>
  <cp:revision>0</cp:revision>
  <dc:subject/>
  <dc:title/>
</cp:coreProperties>
</file>