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A89" activeCellId="0" sqref="A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520</v>
      </c>
      <c r="D13" s="71" t="n">
        <v>636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8+1040</f>
        <v>1298</v>
      </c>
      <c r="D14" s="71" t="n">
        <v>117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689</v>
      </c>
      <c r="H15" s="71" t="n">
        <v>-1799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74</v>
      </c>
      <c r="D16" s="71" t="n">
        <v>243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53</v>
      </c>
      <c r="D17" s="71" t="n">
        <v>28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67</v>
      </c>
      <c r="D18" s="71" t="n">
        <v>244</v>
      </c>
      <c r="E18" s="75" t="s">
        <v>77</v>
      </c>
      <c r="F18" s="76" t="s">
        <v>78</v>
      </c>
      <c r="G18" s="77" t="n">
        <f aca="false">G12+G15+G16+G17</f>
        <v>57672</v>
      </c>
      <c r="H18" s="78" t="n">
        <f aca="false">H12+H15+H16+H17</f>
        <v>575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380+335</f>
        <v>715</v>
      </c>
      <c r="D19" s="71" t="n">
        <v>1864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127</v>
      </c>
      <c r="D20" s="85" t="n">
        <f aca="false">SUM(D12:D19)</f>
        <v>10181</v>
      </c>
      <c r="E20" s="69" t="s">
        <v>84</v>
      </c>
      <c r="F20" s="72" t="s">
        <v>85</v>
      </c>
      <c r="G20" s="71" t="n">
        <v>3609</v>
      </c>
      <c r="H20" s="71" t="n">
        <v>250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5246</v>
      </c>
      <c r="H22" s="92" t="n">
        <f aca="false">SUM(H23:H25)</f>
        <v>645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5416</v>
      </c>
      <c r="H23" s="71" t="n">
        <v>62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284</v>
      </c>
      <c r="D24" s="71" t="n">
        <v>4221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56</v>
      </c>
      <c r="D25" s="71" t="n">
        <v>914</v>
      </c>
      <c r="E25" s="69" t="s">
        <v>103</v>
      </c>
      <c r="F25" s="72" t="s">
        <v>104</v>
      </c>
      <c r="G25" s="71" t="n">
        <f aca="false">69-239</f>
        <v>-170</v>
      </c>
      <c r="H25" s="71" t="n">
        <v>20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4559+6348</f>
        <v>10907</v>
      </c>
      <c r="D26" s="71" t="n">
        <v>10501</v>
      </c>
      <c r="E26" s="95" t="s">
        <v>107</v>
      </c>
      <c r="F26" s="79" t="s">
        <v>108</v>
      </c>
      <c r="G26" s="84" t="n">
        <f aca="false">G20+G21+G22</f>
        <v>8855</v>
      </c>
      <c r="H26" s="85" t="n">
        <f aca="false">H20+H21+H22</f>
        <v>895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495</v>
      </c>
      <c r="D27" s="71" t="n">
        <v>475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19542</v>
      </c>
      <c r="D28" s="85" t="n">
        <f aca="false">SUM(D24:D27)</f>
        <v>20387</v>
      </c>
      <c r="E28" s="94" t="s">
        <v>114</v>
      </c>
      <c r="F28" s="72" t="s">
        <v>115</v>
      </c>
      <c r="G28" s="64" t="n">
        <f aca="false">SUM(G29:G31)</f>
        <v>5580</v>
      </c>
      <c r="H28" s="65" t="n">
        <f aca="false">SUM(H29:H31)</f>
        <v>10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5580</v>
      </c>
      <c r="H29" s="71" t="n">
        <v>108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-1773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252</v>
      </c>
      <c r="E33" s="73" t="s">
        <v>131</v>
      </c>
      <c r="F33" s="72" t="s">
        <v>132</v>
      </c>
      <c r="G33" s="71"/>
      <c r="H33" s="71" t="n">
        <v>-184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3807</v>
      </c>
      <c r="H34" s="85" t="n">
        <f aca="false">H28+H32+H33</f>
        <v>8981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0334</v>
      </c>
      <c r="H37" s="103" t="n">
        <f aca="false">H26+H18+H34</f>
        <v>755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416</v>
      </c>
      <c r="H40" s="110" t="n">
        <v>4126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 t="n">
        <v>328</v>
      </c>
      <c r="H44" s="71" t="n">
        <v>32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400</v>
      </c>
      <c r="H45" s="71" t="n">
        <v>128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95</v>
      </c>
      <c r="D48" s="88" t="n">
        <v>295</v>
      </c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596</v>
      </c>
      <c r="H49" s="71" t="n">
        <v>59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1324</v>
      </c>
      <c r="H50" s="65" t="n">
        <f aca="false">SUM(H44:H49)</f>
        <v>22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95</v>
      </c>
      <c r="D52" s="85" t="n">
        <f aca="false">SUM(D48:D51)</f>
        <v>295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80</v>
      </c>
      <c r="H54" s="71" t="n">
        <v>280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469</v>
      </c>
      <c r="D55" s="119" t="n">
        <v>146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6685</v>
      </c>
      <c r="D56" s="124" t="n">
        <f aca="false">D20+D21+D22+D28+D33+D46+D52+D54+D55</f>
        <v>58584</v>
      </c>
      <c r="E56" s="62" t="s">
        <v>204</v>
      </c>
      <c r="F56" s="96" t="s">
        <v>205</v>
      </c>
      <c r="G56" s="102" t="n">
        <f aca="false">G50+G52+G53+G54+G55</f>
        <v>1604</v>
      </c>
      <c r="H56" s="103" t="n">
        <f aca="false">H50+H52+H53+H54+H55</f>
        <v>2487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f aca="false">142+13</f>
        <v>155</v>
      </c>
      <c r="D59" s="71" t="n">
        <v>150</v>
      </c>
      <c r="E59" s="90" t="s">
        <v>211</v>
      </c>
      <c r="F59" s="127" t="s">
        <v>212</v>
      </c>
      <c r="G59" s="71" t="n">
        <f aca="false">93+188</f>
        <v>281</v>
      </c>
      <c r="H59" s="71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986</v>
      </c>
      <c r="D61" s="71" t="n">
        <v>1954</v>
      </c>
      <c r="E61" s="73" t="s">
        <v>219</v>
      </c>
      <c r="F61" s="72" t="s">
        <v>220</v>
      </c>
      <c r="G61" s="64" t="n">
        <f aca="false">SUM(G62:G68)</f>
        <v>9438</v>
      </c>
      <c r="H61" s="65" t="n">
        <f aca="false">SUM(H62:H68)</f>
        <v>1062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576</v>
      </c>
      <c r="H62" s="71" t="n">
        <v>532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3695</v>
      </c>
      <c r="H64" s="71" t="n">
        <v>3755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141</v>
      </c>
      <c r="D65" s="85" t="n">
        <f aca="false">SUM(D59:D64)</f>
        <v>2104</v>
      </c>
      <c r="E65" s="69" t="s">
        <v>234</v>
      </c>
      <c r="F65" s="72" t="s">
        <v>235</v>
      </c>
      <c r="G65" s="71" t="n">
        <v>1802</v>
      </c>
      <c r="H65" s="71" t="n">
        <v>182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112</v>
      </c>
      <c r="H66" s="71" t="n">
        <v>2923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45</v>
      </c>
      <c r="H67" s="71" t="n">
        <v>6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51</v>
      </c>
      <c r="D68" s="71" t="n">
        <v>99</v>
      </c>
      <c r="E68" s="69" t="s">
        <v>243</v>
      </c>
      <c r="F68" s="72" t="s">
        <v>244</v>
      </c>
      <c r="G68" s="71" t="n">
        <v>708</v>
      </c>
      <c r="H68" s="71" t="n">
        <v>9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8193-C70</f>
        <v>17555</v>
      </c>
      <c r="D69" s="71" t="n">
        <v>15725</v>
      </c>
      <c r="E69" s="90" t="s">
        <v>109</v>
      </c>
      <c r="F69" s="72" t="s">
        <v>247</v>
      </c>
      <c r="G69" s="71" t="n">
        <v>218</v>
      </c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638</v>
      </c>
      <c r="D70" s="71" t="n">
        <v>234</v>
      </c>
      <c r="E70" s="69" t="s">
        <v>250</v>
      </c>
      <c r="F70" s="72" t="s">
        <v>251</v>
      </c>
      <c r="G70" s="71" t="n">
        <v>3130</v>
      </c>
      <c r="H70" s="71" t="n">
        <v>153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13067</v>
      </c>
      <c r="H71" s="85" t="n">
        <f aca="false">H59+H60+H61+H69+H70</f>
        <v>133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9</v>
      </c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320+45</f>
        <v>365</v>
      </c>
      <c r="D73" s="71" t="n">
        <v>413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49</v>
      </c>
      <c r="D75" s="71"/>
      <c r="E75" s="132" t="s">
        <v>192</v>
      </c>
      <c r="F75" s="79" t="s">
        <v>265</v>
      </c>
      <c r="G75" s="119" t="n">
        <v>77</v>
      </c>
      <c r="H75" s="119" t="n">
        <v>7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9277</v>
      </c>
      <c r="D76" s="85" t="n">
        <f aca="false">SUM(D68:D75)</f>
        <v>1647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182</v>
      </c>
      <c r="D79" s="65" t="n">
        <f aca="false">SUM(D80:D82)</f>
        <v>3292</v>
      </c>
      <c r="E79" s="133" t="s">
        <v>272</v>
      </c>
      <c r="F79" s="96" t="s">
        <v>273</v>
      </c>
      <c r="G79" s="102" t="n">
        <f aca="false">G71+G73+G75+G77</f>
        <v>13144</v>
      </c>
      <c r="H79" s="103" t="n">
        <f aca="false">H71+H73+H75+H77</f>
        <v>134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182</v>
      </c>
      <c r="D82" s="71" t="n">
        <v>32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2182</v>
      </c>
      <c r="D85" s="85" t="n">
        <f aca="false">D84+D83+D79</f>
        <v>3292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1</v>
      </c>
      <c r="D88" s="71" t="n">
        <v>9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852</v>
      </c>
      <c r="D89" s="71" t="n">
        <v>14527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1" t="n">
        <v>70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 t="n">
        <v>5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7939</v>
      </c>
      <c r="D92" s="85" t="n">
        <f aca="false">SUM(D88:D91)</f>
        <v>1469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274</v>
      </c>
      <c r="D93" s="119" t="n">
        <v>37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0813</v>
      </c>
      <c r="D94" s="124" t="n">
        <f aca="false">D65+D76+D85+D92+D93</f>
        <v>36936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87498</v>
      </c>
      <c r="D95" s="149" t="n">
        <f aca="false">D94+D56</f>
        <v>95520</v>
      </c>
      <c r="E95" s="150" t="s">
        <v>302</v>
      </c>
      <c r="F95" s="151" t="s">
        <v>303</v>
      </c>
      <c r="G95" s="148" t="n">
        <f aca="false">G37+G40+G56+G79</f>
        <v>87498</v>
      </c>
      <c r="H95" s="149" t="n">
        <f aca="false">H37+H40+H56+H79</f>
        <v>9552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625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832</v>
      </c>
      <c r="D12" s="200" t="n">
        <v>101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9616</v>
      </c>
      <c r="D13" s="200" t="n">
        <v>9425</v>
      </c>
      <c r="E13" s="198" t="s">
        <v>319</v>
      </c>
      <c r="F13" s="201" t="s">
        <v>320</v>
      </c>
      <c r="G13" s="200" t="n">
        <v>19506</v>
      </c>
      <c r="H13" s="200" t="n">
        <v>19645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3097.18112455929</v>
      </c>
      <c r="D14" s="200" t="n">
        <v>2747</v>
      </c>
      <c r="E14" s="202" t="s">
        <v>323</v>
      </c>
      <c r="F14" s="201" t="s">
        <v>324</v>
      </c>
      <c r="G14" s="200" t="n">
        <v>43199</v>
      </c>
      <c r="H14" s="200" t="n">
        <v>3981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9342</v>
      </c>
      <c r="D15" s="200" t="n">
        <v>25794</v>
      </c>
      <c r="E15" s="202" t="s">
        <v>109</v>
      </c>
      <c r="F15" s="201" t="s">
        <v>327</v>
      </c>
      <c r="G15" s="200" t="n">
        <v>513</v>
      </c>
      <c r="H15" s="200" t="n">
        <v>34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378</v>
      </c>
      <c r="D16" s="200" t="n">
        <v>2919</v>
      </c>
      <c r="E16" s="203" t="s">
        <v>82</v>
      </c>
      <c r="F16" s="204" t="s">
        <v>330</v>
      </c>
      <c r="G16" s="205" t="n">
        <f aca="false">SUM(G12:G15)</f>
        <v>63218</v>
      </c>
      <c r="H16" s="206" t="n">
        <f aca="false">SUM(H12:H15)</f>
        <v>59806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6891</v>
      </c>
      <c r="D17" s="200" t="n">
        <v>17152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 t="n">
        <v>-1832</v>
      </c>
      <c r="E18" s="191" t="s">
        <v>335</v>
      </c>
      <c r="F18" s="208" t="s">
        <v>336</v>
      </c>
      <c r="G18" s="209" t="n">
        <v>10</v>
      </c>
      <c r="H18" s="209" t="n">
        <v>17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414</v>
      </c>
      <c r="D19" s="200" t="n">
        <v>1238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64570.1811245593</v>
      </c>
      <c r="D22" s="206" t="n">
        <f aca="false">SUM(D12:D18)+D19</f>
        <v>58454</v>
      </c>
      <c r="E22" s="198" t="s">
        <v>347</v>
      </c>
      <c r="F22" s="207" t="s">
        <v>348</v>
      </c>
      <c r="G22" s="200" t="n">
        <v>3</v>
      </c>
      <c r="H22" s="200" t="n">
        <v>8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1</v>
      </c>
      <c r="H24" s="200" t="n">
        <v>94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41</v>
      </c>
      <c r="D25" s="200" t="n">
        <v>130</v>
      </c>
      <c r="E25" s="198" t="s">
        <v>356</v>
      </c>
      <c r="F25" s="207" t="s">
        <v>357</v>
      </c>
      <c r="G25" s="200" t="n">
        <v>113</v>
      </c>
      <c r="H25" s="200" t="n">
        <v>50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 t="n">
        <v>79</v>
      </c>
      <c r="H26" s="200" t="n">
        <v>1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286</v>
      </c>
      <c r="D27" s="200" t="n">
        <v>168</v>
      </c>
      <c r="E27" s="203" t="s">
        <v>134</v>
      </c>
      <c r="F27" s="208" t="s">
        <v>364</v>
      </c>
      <c r="G27" s="205" t="n">
        <f aca="false">SUM(G22:G26)</f>
        <v>216</v>
      </c>
      <c r="H27" s="206" t="n">
        <f aca="false">SUM(H22:H26)</f>
        <v>153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02</v>
      </c>
      <c r="D28" s="200" t="n">
        <v>105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429</v>
      </c>
      <c r="D29" s="206" t="n">
        <f aca="false">SUM(D25:D28)</f>
        <v>403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64999.1811245593</v>
      </c>
      <c r="D31" s="222" t="n">
        <f aca="false">D29+D22</f>
        <v>58857</v>
      </c>
      <c r="E31" s="184" t="s">
        <v>369</v>
      </c>
      <c r="F31" s="223" t="s">
        <v>370</v>
      </c>
      <c r="G31" s="186" t="n">
        <f aca="false">G16+G18+G27</f>
        <v>63444</v>
      </c>
      <c r="H31" s="187" t="n">
        <f aca="false">H16+H18+H27</f>
        <v>59976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1119</v>
      </c>
      <c r="E33" s="224" t="s">
        <v>373</v>
      </c>
      <c r="F33" s="208" t="s">
        <v>374</v>
      </c>
      <c r="G33" s="205" t="n">
        <f aca="false">IF((C31-G31)&gt;0,C31-G31,0)</f>
        <v>1555.18112455928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64999.1811245593</v>
      </c>
      <c r="D36" s="233" t="n">
        <f aca="false">D31-D34+D35</f>
        <v>58857</v>
      </c>
      <c r="E36" s="234" t="s">
        <v>385</v>
      </c>
      <c r="F36" s="214" t="s">
        <v>386</v>
      </c>
      <c r="G36" s="215" t="n">
        <f aca="false">G35-G34+G31</f>
        <v>63444</v>
      </c>
      <c r="H36" s="216" t="n">
        <f aca="false">H35-H34+H31</f>
        <v>59976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1119</v>
      </c>
      <c r="E37" s="235" t="s">
        <v>389</v>
      </c>
      <c r="F37" s="223" t="s">
        <v>390</v>
      </c>
      <c r="G37" s="186" t="n">
        <f aca="false">IF((C36-G36)&gt;0,C36-G36,0)</f>
        <v>1555.18112455928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515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10" t="n">
        <v>33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10" t="n">
        <v>482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604</v>
      </c>
      <c r="E42" s="238" t="s">
        <v>401</v>
      </c>
      <c r="F42" s="237" t="s">
        <v>402</v>
      </c>
      <c r="G42" s="228" t="n">
        <f aca="false">IF(G37&gt;0,IF(C38+G37&lt;0,0,C38+G37),IF(C37-C38&lt;0,C38-C37,0))</f>
        <v>1555.18112455928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218</v>
      </c>
      <c r="D43" s="200" t="n">
        <v>714</v>
      </c>
      <c r="E43" s="224" t="s">
        <v>403</v>
      </c>
      <c r="F43" s="237" t="s">
        <v>405</v>
      </c>
      <c r="G43" s="239"/>
      <c r="H43" s="240" t="n">
        <v>687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1773.18112455928</v>
      </c>
      <c r="H44" s="216" t="n">
        <f aca="false">IF(D42=0,IF(H42-H43&gt;0,H42-H43+D43,0),IF(D42-D43&lt;0,D43-D42+H43,0))</f>
        <v>797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64999.1811245593</v>
      </c>
      <c r="D45" s="245" t="n">
        <f aca="false">D36+D38+D42</f>
        <v>59976</v>
      </c>
      <c r="E45" s="242" t="s">
        <v>412</v>
      </c>
      <c r="F45" s="246" t="s">
        <v>413</v>
      </c>
      <c r="G45" s="244" t="n">
        <f aca="false">G42+G36</f>
        <v>64999.1811245593</v>
      </c>
      <c r="H45" s="245" t="n">
        <f aca="false">H42+H36</f>
        <v>59976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625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67279</v>
      </c>
      <c r="D11" s="71" t="n">
        <v>61126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35248</v>
      </c>
      <c r="D12" s="71" t="n">
        <v>-3038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31415</v>
      </c>
      <c r="D14" s="71" t="n">
        <v>-2575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194</v>
      </c>
      <c r="D15" s="71" t="n">
        <v>-147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127</v>
      </c>
      <c r="D16" s="71" t="n">
        <v>-5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f aca="false">+-500-67</f>
        <v>-567</v>
      </c>
      <c r="D20" s="71" t="n">
        <v>-3030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-272</v>
      </c>
      <c r="D21" s="285" t="n">
        <f aca="false">SUM(D11:D20)</f>
        <v>1757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627-1145</f>
        <v>-1772</v>
      </c>
      <c r="D23" s="71" t="n">
        <v>-3243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 t="n">
        <v>1244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30</v>
      </c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30</v>
      </c>
      <c r="D26" s="71" t="n">
        <v>1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f aca="false">-1228-1429</f>
        <v>-2657</v>
      </c>
      <c r="D28" s="71" t="n">
        <v>-7055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1" t="n">
        <v>18502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f aca="false">+-62+12</f>
        <v>-50</v>
      </c>
      <c r="D31" s="71" t="n">
        <v>-41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76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4403</v>
      </c>
      <c r="D33" s="285" t="n">
        <f aca="false">SUM(D23:D32)</f>
        <v>942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f aca="false">1048-740</f>
        <v>308</v>
      </c>
      <c r="D36" s="71" t="n">
        <v>-1253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/>
      <c r="D37" s="71" t="n">
        <v>291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f aca="false">+-532</f>
        <v>-532</v>
      </c>
      <c r="D38" s="71" t="n">
        <v>-12644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476-20</f>
        <v>-496</v>
      </c>
      <c r="D39" s="71" t="n">
        <v>-621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10</v>
      </c>
      <c r="D40" s="71" t="n">
        <v>-3279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350</v>
      </c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/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2080</v>
      </c>
      <c r="D43" s="294" t="n">
        <f aca="false">SUM(D35:D42)</f>
        <v>-17506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6755</v>
      </c>
      <c r="D44" s="298" t="n">
        <f aca="false">D43+D33+D21</f>
        <v>-632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4694</v>
      </c>
      <c r="D45" s="301" t="n">
        <v>21146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7939</v>
      </c>
      <c r="D46" s="305" t="n">
        <f aca="false">D45+D44</f>
        <v>14818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f aca="false">+C46-C48</f>
        <v>7938</v>
      </c>
      <c r="D47" s="308" t="n">
        <v>14747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f aca="false">+'1-Баланс'!C90</f>
        <v>1</v>
      </c>
      <c r="D48" s="311" t="n">
        <v>71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625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7562</v>
      </c>
      <c r="D13" s="349" t="n">
        <f aca="false">'1-Баланс'!H20</f>
        <v>2501</v>
      </c>
      <c r="E13" s="349" t="n">
        <f aca="false">'1-Баланс'!H21</f>
        <v>0</v>
      </c>
      <c r="F13" s="349" t="n">
        <f aca="false">'1-Баланс'!H23</f>
        <v>6254</v>
      </c>
      <c r="G13" s="349" t="n">
        <f aca="false">'1-Баланс'!H24</f>
        <v>0</v>
      </c>
      <c r="H13" s="239" t="n">
        <v>202</v>
      </c>
      <c r="I13" s="349" t="n">
        <f aca="false">'1-Баланс'!H29+'1-Баланс'!H32</f>
        <v>10826</v>
      </c>
      <c r="J13" s="349" t="n">
        <f aca="false">'1-Баланс'!H30+'1-Баланс'!H33</f>
        <v>-1845</v>
      </c>
      <c r="K13" s="239"/>
      <c r="L13" s="349" t="n">
        <f aca="false">SUM(C13:K13)</f>
        <v>75500</v>
      </c>
      <c r="M13" s="350" t="n">
        <f aca="false">'1-Баланс'!H40</f>
        <v>4126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7562</v>
      </c>
      <c r="D17" s="358" t="n">
        <f aca="false">D13+D14</f>
        <v>2501</v>
      </c>
      <c r="E17" s="358" t="n">
        <f aca="false">E13+E14</f>
        <v>0</v>
      </c>
      <c r="F17" s="358" t="n">
        <f aca="false">F13+F14</f>
        <v>6254</v>
      </c>
      <c r="G17" s="358" t="n">
        <f aca="false">G13+G14</f>
        <v>0</v>
      </c>
      <c r="H17" s="358" t="n">
        <f aca="false">H13+H14</f>
        <v>202</v>
      </c>
      <c r="I17" s="358" t="n">
        <f aca="false">I13+I14</f>
        <v>10826</v>
      </c>
      <c r="J17" s="358" t="n">
        <f aca="false">J13+J14</f>
        <v>-1845</v>
      </c>
      <c r="K17" s="358" t="n">
        <f aca="false">K13+K14</f>
        <v>0</v>
      </c>
      <c r="L17" s="349" t="n">
        <f aca="false">SUM(C17:K17)</f>
        <v>75500</v>
      </c>
      <c r="M17" s="359" t="n">
        <f aca="false">M13+M14</f>
        <v>4126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-1773</v>
      </c>
      <c r="J18" s="349" t="n">
        <f aca="false">+'1-Баланс'!G33</f>
        <v>0</v>
      </c>
      <c r="K18" s="239"/>
      <c r="L18" s="349" t="n">
        <f aca="false">SUM(C18:K18)</f>
        <v>-1773</v>
      </c>
      <c r="M18" s="240" t="n">
        <v>218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151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1305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1154</v>
      </c>
      <c r="M19" s="355" t="n">
        <f aca="false">M20+M21</f>
        <v>-337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1154</v>
      </c>
      <c r="J20" s="200"/>
      <c r="K20" s="200"/>
      <c r="L20" s="349" t="n">
        <f aca="false">SUM(C20:K20)</f>
        <v>-1154</v>
      </c>
      <c r="M20" s="210" t="n">
        <v>-337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151</v>
      </c>
      <c r="G21" s="200"/>
      <c r="H21" s="200"/>
      <c r="I21" s="200" t="n">
        <v>-151</v>
      </c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f aca="false">+-481+591</f>
        <v>110</v>
      </c>
      <c r="D30" s="200" t="n">
        <f aca="false">1797-689</f>
        <v>1108</v>
      </c>
      <c r="E30" s="200"/>
      <c r="F30" s="200" t="n">
        <f aca="false">10-999</f>
        <v>-989</v>
      </c>
      <c r="G30" s="200"/>
      <c r="H30" s="200" t="n">
        <v>-372</v>
      </c>
      <c r="I30" s="200" t="n">
        <v>-2096</v>
      </c>
      <c r="J30" s="200"/>
      <c r="K30" s="200"/>
      <c r="L30" s="349" t="n">
        <f aca="false">SUM(C30:K30)</f>
        <v>-2239</v>
      </c>
      <c r="M30" s="210" t="n">
        <v>-1591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672</v>
      </c>
      <c r="D31" s="358" t="n">
        <f aca="false">D19+D22+D23+D26+D30+D29+D17+D18</f>
        <v>3609</v>
      </c>
      <c r="E31" s="358" t="n">
        <f aca="false">E19+E22+E23+E26+E30+E29+E17+E18</f>
        <v>0</v>
      </c>
      <c r="F31" s="358" t="n">
        <f aca="false">F19+F22+F23+F26+F30+F29+F17+F18</f>
        <v>5416</v>
      </c>
      <c r="G31" s="358" t="n">
        <f aca="false">G19+G22+G23+G26+G30+G29+G17+G18</f>
        <v>0</v>
      </c>
      <c r="H31" s="358" t="n">
        <f aca="false">H19+H22+H23+H26+H30+H29+H17+H18</f>
        <v>-170</v>
      </c>
      <c r="I31" s="358" t="n">
        <f aca="false">I19+I22+I23+I26+I30+I29+I17+I18</f>
        <v>5652</v>
      </c>
      <c r="J31" s="358" t="n">
        <f aca="false">J19+J22+J23+J26+J30+J29+J17+J18</f>
        <v>-1845</v>
      </c>
      <c r="K31" s="358" t="n">
        <f aca="false">K19+K22+K23+K26+K30+K29+K17+K18</f>
        <v>0</v>
      </c>
      <c r="L31" s="349" t="n">
        <f aca="false">SUM(C31:K31)</f>
        <v>70334</v>
      </c>
      <c r="M31" s="359" t="n">
        <f aca="false">M19+M22+M23+M26+M30+M29+M17+M18</f>
        <v>2416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672</v>
      </c>
      <c r="D34" s="370" t="n">
        <f aca="false">D31+D32+D33</f>
        <v>3609</v>
      </c>
      <c r="E34" s="370" t="n">
        <f aca="false">E31+E32+E33</f>
        <v>0</v>
      </c>
      <c r="F34" s="370" t="n">
        <f aca="false">F31+F32+F33</f>
        <v>5416</v>
      </c>
      <c r="G34" s="370" t="n">
        <f aca="false">G31+G32+G33</f>
        <v>0</v>
      </c>
      <c r="H34" s="370" t="n">
        <f aca="false">H31+H32+H33</f>
        <v>-170</v>
      </c>
      <c r="I34" s="370" t="n">
        <f aca="false">I31+I32+I33</f>
        <v>5652</v>
      </c>
      <c r="J34" s="370" t="n">
        <f aca="false">J31+J32+J33</f>
        <v>-1845</v>
      </c>
      <c r="K34" s="370" t="n">
        <f aca="false">K31+K32+K33</f>
        <v>0</v>
      </c>
      <c r="L34" s="371" t="n">
        <f aca="false">SUM(C34:K34)</f>
        <v>70334</v>
      </c>
      <c r="M34" s="372" t="n">
        <f aca="false">M31+M32+M33</f>
        <v>2416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625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4 г. до 30.09.2024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87498</v>
      </c>
      <c r="D6" s="389" t="n">
        <f aca="false">C6-E6</f>
        <v>0</v>
      </c>
      <c r="E6" s="388" t="n">
        <f aca="false">'1-Баланс'!G95</f>
        <v>87498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70334</v>
      </c>
      <c r="D7" s="389" t="n">
        <f aca="false">C7-E7</f>
        <v>12662</v>
      </c>
      <c r="E7" s="388" t="n">
        <f aca="false">'1-Баланс'!G18</f>
        <v>57672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1773</v>
      </c>
      <c r="D8" s="389" t="n">
        <f aca="false">C8-E8</f>
        <v>3546.18112455928</v>
      </c>
      <c r="E8" s="388" t="n">
        <f aca="false">ABS('2-Отчет за доходите'!C44)-ABS('2-Отчет за доходите'!G44)</f>
        <v>-1773.18112455928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14694</v>
      </c>
      <c r="D9" s="389" t="n">
        <f aca="false">C9-E9</f>
        <v>0</v>
      </c>
      <c r="E9" s="388" t="n">
        <f aca="false">'3-Отчет за паричния поток'!C45</f>
        <v>14694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7939</v>
      </c>
      <c r="D10" s="389" t="n">
        <f aca="false">C10-E10</f>
        <v>0</v>
      </c>
      <c r="E10" s="388" t="n">
        <f aca="false">'3-Отчет за паричния поток'!C46</f>
        <v>7939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70334</v>
      </c>
      <c r="D11" s="389" t="n">
        <f aca="false">C11-E11</f>
        <v>0</v>
      </c>
      <c r="E11" s="388" t="n">
        <f aca="false">'4-Отчет за собствения капитал'!L34</f>
        <v>70334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0280458097377329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252082918645321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120219690805533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202633203044641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0.976073835121414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2.34426354230067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2.23660986001217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0.770009129640901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0.60400182592818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2.12069775243207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722507943038698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0222969779532375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209685216253874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168552424055407</v>
      </c>
    </row>
    <row r="21" customFormat="false" ht="31.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41</v>
      </c>
      <c r="E21" s="405"/>
    </row>
    <row r="22" customFormat="false" ht="63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0058293286319561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494637968059909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4.699537539303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565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565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6520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565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1298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565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565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174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565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253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565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167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565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715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565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9127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565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565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565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284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565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856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565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0907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565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4495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565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19542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565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625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565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565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625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565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565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565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565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565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565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565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565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565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565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565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0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565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0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565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295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565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565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565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565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295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565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565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1469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565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56685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565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155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565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565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986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565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565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565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0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565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1141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565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351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565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17555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565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638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565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565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19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565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365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565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565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349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565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19277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565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2182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565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565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565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2182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565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565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565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2182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565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81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565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7852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565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1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565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5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565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7939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565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274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565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30813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565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87498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565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565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565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565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1689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565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565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565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7672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565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3609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565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565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5246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565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5416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565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565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-170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565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8855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565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5580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565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5580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565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565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565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-1773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565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565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3807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565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70334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565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2416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565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328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565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400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565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565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565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565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596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565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1324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565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565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565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280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565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565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1604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565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281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565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565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9438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565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576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565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565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3695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565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1802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565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2112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565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545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565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708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565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218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565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3130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565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13067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565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565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77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565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565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13144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565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87498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565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832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565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9616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565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3097.18112455929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565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29342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565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3378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565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16891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565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565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1414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565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565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565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64570.1811245593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565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41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565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565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286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565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102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565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429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565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64999.1811245593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565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0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565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565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565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64999.1811245593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565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0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565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0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565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0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565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0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565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565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0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565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218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565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0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565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64999.1811245593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565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565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19506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565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43199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565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513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565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63218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565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10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565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565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3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565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565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21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565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113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565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79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565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216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565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63444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565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1555.18112455928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565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565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565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63444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565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1555.18112455928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565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1555.18112455928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565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565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1773.18112455928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565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64999.1811245593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565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67279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565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35248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565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565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31415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565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-194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565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127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565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565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565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565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567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565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-272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565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1772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565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565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-3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565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30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565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565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-2657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565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0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565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565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-50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565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76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565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-4403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565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565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308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565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0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565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532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565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496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565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10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565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-1350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565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0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565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2080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565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6755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565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14694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565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7939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565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7938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565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1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565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7562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565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565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565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565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7562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565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565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565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565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565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565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565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565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565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565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565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565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565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110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565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7672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565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565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565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7672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565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250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565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565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565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565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250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565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565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565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565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565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565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565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565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565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565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565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565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565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1108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565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3609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565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565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565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3609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565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565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565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565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565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565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565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565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565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565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565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565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565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565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565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565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565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565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565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565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565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565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565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6254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565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565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565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565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6254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565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565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151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565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565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151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565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565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565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565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565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565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565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565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565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-989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565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5416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565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565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565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5416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565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565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565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565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565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565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565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565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565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565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565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565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565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565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565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565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565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565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565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565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565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565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565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202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565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565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565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565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202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565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565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565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565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565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565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565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565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565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565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565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565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565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-372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565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-170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565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565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565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-170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565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10826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565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565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565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565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10826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565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-1773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565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565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565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565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565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565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565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565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565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565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565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565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-2096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565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5652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565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565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565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5652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565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845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565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565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565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565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845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565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565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565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565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565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565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565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565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565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565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565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565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565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565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845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565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565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565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845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565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565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565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565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565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565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565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565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565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565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565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565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565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565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565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565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565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565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565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565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565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565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565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75500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565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565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565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565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75500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565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-1773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565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565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565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565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565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565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565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565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565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565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565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565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-2239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565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70334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565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565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565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70334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565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126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565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565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565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565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126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565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218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565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-337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565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-337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565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565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565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565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565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565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565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565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565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565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-1591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565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2416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565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565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565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2416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4-11-28T13:29:37Z</dcterms:modified>
  <cp:revision>0</cp:revision>
  <dc:subject/>
  <dc:title/>
</cp:coreProperties>
</file>