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1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</v>
      </c>
      <c r="D13" s="71" t="n">
        <v>18</v>
      </c>
      <c r="E13" s="69" t="s">
        <v>58</v>
      </c>
      <c r="F13" s="72" t="s">
        <v>59</v>
      </c>
      <c r="G13" s="71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07</v>
      </c>
      <c r="D14" s="71" t="n">
        <v>80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806</v>
      </c>
      <c r="D15" s="71" t="n">
        <v>188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8</v>
      </c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70</v>
      </c>
      <c r="D20" s="86" t="n">
        <f aca="false">SUM(D12:D19)</f>
        <v>2740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900</v>
      </c>
      <c r="D21" s="87" t="n">
        <v>1279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3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1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-220</v>
      </c>
      <c r="H28" s="65" t="n">
        <f aca="false">SUM(H29:H31)</f>
        <v>-2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48</v>
      </c>
      <c r="H29" s="71" t="n">
        <v>16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8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 t="n">
        <v>-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52</v>
      </c>
      <c r="H32" s="71" t="n">
        <v>54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2</v>
      </c>
      <c r="H34" s="86" t="n">
        <f aca="false">H28+H32+H33</f>
        <v>-22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694</v>
      </c>
      <c r="H37" s="103" t="n">
        <f aca="false">H26+H18+H34</f>
        <v>1034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7500</v>
      </c>
      <c r="H48" s="73" t="n">
        <v>1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75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4</v>
      </c>
      <c r="H54" s="73" t="n">
        <v>33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71</v>
      </c>
      <c r="D56" s="125" t="n">
        <f aca="false">D20+D21+D22+D28+D33+D46+D52+D54+D55</f>
        <v>15537</v>
      </c>
      <c r="E56" s="62" t="s">
        <v>205</v>
      </c>
      <c r="F56" s="96" t="s">
        <v>206</v>
      </c>
      <c r="G56" s="102" t="n">
        <f aca="false">G50+G52+G53+G54+G55</f>
        <v>7834</v>
      </c>
      <c r="H56" s="103" t="n">
        <f aca="false">H50+H52+H53+H54+H55</f>
        <v>128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101</v>
      </c>
      <c r="H60" s="73" t="n">
        <v>533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35905</v>
      </c>
      <c r="H61" s="65" t="n">
        <f aca="false">SUM(H62:H68)</f>
        <v>339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1763</v>
      </c>
      <c r="H62" s="71" t="n">
        <v>111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0037</v>
      </c>
      <c r="H63" s="71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087</v>
      </c>
      <c r="H64" s="71" t="n">
        <v>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14</v>
      </c>
      <c r="H68" s="71" t="n">
        <v>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7</v>
      </c>
      <c r="D69" s="71" t="n">
        <v>15</v>
      </c>
      <c r="E69" s="90" t="s">
        <v>110</v>
      </c>
      <c r="F69" s="72" t="s">
        <v>248</v>
      </c>
      <c r="G69" s="71" t="n">
        <v>6</v>
      </c>
      <c r="H69" s="71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</v>
      </c>
      <c r="D70" s="71" t="n">
        <v>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645</v>
      </c>
      <c r="D71" s="71" t="n">
        <v>21428</v>
      </c>
      <c r="E71" s="129" t="s">
        <v>78</v>
      </c>
      <c r="F71" s="80" t="s">
        <v>255</v>
      </c>
      <c r="G71" s="85" t="n">
        <f aca="false">G59+G60+G61+G69+G70</f>
        <v>41012</v>
      </c>
      <c r="H71" s="86" t="n">
        <f aca="false">H59+H60+H61+H69+H70</f>
        <v>3933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 t="n">
        <v>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1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691</v>
      </c>
      <c r="D76" s="86" t="n">
        <f aca="false">SUM(D68:D75)</f>
        <v>214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51</v>
      </c>
      <c r="D79" s="65" t="n">
        <f aca="false">SUM(D80:D82)</f>
        <v>4474</v>
      </c>
      <c r="E79" s="134" t="s">
        <v>273</v>
      </c>
      <c r="F79" s="96" t="s">
        <v>274</v>
      </c>
      <c r="G79" s="102" t="n">
        <f aca="false">G71+G73+G75+G77</f>
        <v>41012</v>
      </c>
      <c r="H79" s="103" t="n">
        <f aca="false">H71+H73+H75+H77</f>
        <v>3933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51</v>
      </c>
      <c r="D82" s="71" t="n">
        <v>447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672</v>
      </c>
      <c r="D84" s="71" t="n">
        <v>209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6123</v>
      </c>
      <c r="D85" s="86" t="n">
        <f aca="false">D84+D83+D79</f>
        <v>2538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0</v>
      </c>
      <c r="D89" s="71" t="n">
        <v>1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0</v>
      </c>
      <c r="D92" s="86" t="n">
        <f aca="false">SUM(D88:D91)</f>
        <v>1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969</v>
      </c>
      <c r="D94" s="125" t="n">
        <f aca="false">D65+D76+D85+D92+D93</f>
        <v>469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540</v>
      </c>
      <c r="D95" s="150" t="n">
        <f aca="false">D94+D56</f>
        <v>62507</v>
      </c>
      <c r="E95" s="151" t="s">
        <v>303</v>
      </c>
      <c r="F95" s="152" t="s">
        <v>304</v>
      </c>
      <c r="G95" s="149" t="n">
        <f aca="false">G37+G40+G56+G79</f>
        <v>59540</v>
      </c>
      <c r="H95" s="150" t="n">
        <f aca="false">H37+H40+H56+H79</f>
        <v>62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мил Лазаров Пет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C34" activeCellId="0" sqref="C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7</v>
      </c>
      <c r="D12" s="202" t="n">
        <v>27</v>
      </c>
      <c r="E12" s="200" t="s">
        <v>316</v>
      </c>
      <c r="F12" s="203" t="s">
        <v>317</v>
      </c>
      <c r="G12" s="202" t="n">
        <v>244</v>
      </c>
      <c r="H12" s="202" t="n">
        <v>226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38</v>
      </c>
      <c r="D13" s="202" t="n">
        <v>152</v>
      </c>
      <c r="E13" s="200" t="s">
        <v>320</v>
      </c>
      <c r="F13" s="203" t="s">
        <v>321</v>
      </c>
      <c r="G13" s="202" t="n">
        <v>39</v>
      </c>
      <c r="H13" s="202" t="n">
        <v>43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80</v>
      </c>
      <c r="D14" s="202" t="n">
        <v>95</v>
      </c>
      <c r="E14" s="204" t="s">
        <v>324</v>
      </c>
      <c r="F14" s="203" t="s">
        <v>325</v>
      </c>
      <c r="G14" s="202"/>
      <c r="H14" s="202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58</v>
      </c>
      <c r="D15" s="202" t="n">
        <v>49</v>
      </c>
      <c r="E15" s="204" t="s">
        <v>110</v>
      </c>
      <c r="F15" s="203" t="s">
        <v>328</v>
      </c>
      <c r="G15" s="202" t="n">
        <f aca="false">105+46+423</f>
        <v>574</v>
      </c>
      <c r="H15" s="202" t="n">
        <f aca="false">749+34+393</f>
        <v>1176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1</v>
      </c>
      <c r="D16" s="202" t="n">
        <v>10</v>
      </c>
      <c r="E16" s="205" t="s">
        <v>83</v>
      </c>
      <c r="F16" s="206" t="s">
        <v>331</v>
      </c>
      <c r="G16" s="207" t="n">
        <f aca="false">SUM(G12:G15)</f>
        <v>857</v>
      </c>
      <c r="H16" s="208" t="n">
        <f aca="false">SUM(H12:H15)</f>
        <v>1445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68+7</f>
        <v>75</v>
      </c>
      <c r="D19" s="202" t="n">
        <f aca="false">31+55</f>
        <v>86</v>
      </c>
      <c r="E19" s="200" t="s">
        <v>340</v>
      </c>
      <c r="F19" s="209" t="s">
        <v>341</v>
      </c>
      <c r="G19" s="202"/>
      <c r="H19" s="21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7</v>
      </c>
      <c r="D20" s="202" t="n">
        <v>55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7</v>
      </c>
      <c r="C22" s="207" t="n">
        <f aca="false">SUM(C12:C18)+C19</f>
        <v>379</v>
      </c>
      <c r="D22" s="208" t="n">
        <f aca="false">SUM(D12:D18)+D19</f>
        <v>419</v>
      </c>
      <c r="E22" s="200" t="s">
        <v>348</v>
      </c>
      <c r="F22" s="209" t="s">
        <v>349</v>
      </c>
      <c r="G22" s="202" t="n">
        <v>618</v>
      </c>
      <c r="H22" s="202" t="n">
        <v>61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.5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815</v>
      </c>
      <c r="H24" s="202" t="n">
        <v>524</v>
      </c>
    </row>
    <row r="25" customFormat="false" ht="31.5" hidden="false" customHeight="false" outlineLevel="0" collapsed="false">
      <c r="A25" s="200" t="s">
        <v>355</v>
      </c>
      <c r="B25" s="209" t="s">
        <v>356</v>
      </c>
      <c r="C25" s="202" t="n">
        <v>1474</v>
      </c>
      <c r="D25" s="202" t="n">
        <v>1322</v>
      </c>
      <c r="E25" s="200" t="s">
        <v>357</v>
      </c>
      <c r="F25" s="209" t="s">
        <v>358</v>
      </c>
      <c r="G25" s="202"/>
      <c r="H25" s="202"/>
    </row>
    <row r="26" customFormat="false" ht="31.5" hidden="false" customHeight="false" outlineLevel="0" collapsed="false">
      <c r="A26" s="200" t="s">
        <v>359</v>
      </c>
      <c r="B26" s="209" t="s">
        <v>360</v>
      </c>
      <c r="C26" s="202" t="n">
        <v>82</v>
      </c>
      <c r="D26" s="202" t="n">
        <v>132</v>
      </c>
      <c r="E26" s="200" t="s">
        <v>361</v>
      </c>
      <c r="F26" s="209" t="s">
        <v>362</v>
      </c>
      <c r="G26" s="202"/>
      <c r="H26" s="202"/>
    </row>
    <row r="27" customFormat="false" ht="31.5" hidden="false" customHeight="false" outlineLevel="0" collapsed="false">
      <c r="A27" s="200" t="s">
        <v>363</v>
      </c>
      <c r="B27" s="209" t="s">
        <v>364</v>
      </c>
      <c r="C27" s="202"/>
      <c r="D27" s="202"/>
      <c r="E27" s="205" t="s">
        <v>135</v>
      </c>
      <c r="F27" s="210" t="s">
        <v>365</v>
      </c>
      <c r="G27" s="207" t="n">
        <f aca="false">SUM(G22:G26)</f>
        <v>1433</v>
      </c>
      <c r="H27" s="208" t="n">
        <f aca="false">SUM(H22:H26)</f>
        <v>1141</v>
      </c>
    </row>
    <row r="28" customFormat="false" ht="15.75" hidden="false" customHeight="false" outlineLevel="0" collapsed="false">
      <c r="A28" s="200" t="s">
        <v>110</v>
      </c>
      <c r="B28" s="209" t="s">
        <v>366</v>
      </c>
      <c r="C28" s="202" t="n">
        <v>3</v>
      </c>
      <c r="D28" s="202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59</v>
      </c>
      <c r="D29" s="208" t="n">
        <f aca="false">SUM(D25:D28)</f>
        <v>145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938</v>
      </c>
      <c r="D31" s="225" t="n">
        <f aca="false">D29+D22</f>
        <v>1876</v>
      </c>
      <c r="E31" s="186" t="s">
        <v>370</v>
      </c>
      <c r="F31" s="226" t="s">
        <v>371</v>
      </c>
      <c r="G31" s="188" t="n">
        <f aca="false">G16+G18+G27</f>
        <v>2290</v>
      </c>
      <c r="H31" s="189" t="n">
        <f aca="false">H16+H18+H27</f>
        <v>258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52</v>
      </c>
      <c r="D33" s="232" t="n">
        <f aca="false">IF((H31-D31)&gt;0,H31-D31,0)</f>
        <v>710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7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938</v>
      </c>
      <c r="D36" s="236" t="n">
        <f aca="false">D31-D34+D35</f>
        <v>1876</v>
      </c>
      <c r="E36" s="237" t="s">
        <v>386</v>
      </c>
      <c r="F36" s="217" t="s">
        <v>387</v>
      </c>
      <c r="G36" s="218" t="n">
        <f aca="false">G35-G34+G31</f>
        <v>2290</v>
      </c>
      <c r="H36" s="219" t="n">
        <f aca="false">H35-H34+H31</f>
        <v>2586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52</v>
      </c>
      <c r="D37" s="225" t="n">
        <f aca="false">IF((H36-D36)&gt;0,H36-D36,0)</f>
        <v>71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09" t="s">
        <v>395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52</v>
      </c>
      <c r="D42" s="232" t="n">
        <f aca="false">+IF((H36-D36-D38)&gt;0,H36-D36-D38,0)</f>
        <v>71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52</v>
      </c>
      <c r="D44" s="219" t="n">
        <f aca="false">IF(H42=0,IF(D42-D43&gt;0,D42-D43+H43,0),IF(H42-H43&lt;0,H43-H42+D42,0))</f>
        <v>71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290</v>
      </c>
      <c r="D45" s="248" t="n">
        <f aca="false">D36+D38+D42</f>
        <v>2586</v>
      </c>
      <c r="E45" s="245" t="s">
        <v>413</v>
      </c>
      <c r="F45" s="249" t="s">
        <v>414</v>
      </c>
      <c r="G45" s="247" t="n">
        <f aca="false">G42+G36</f>
        <v>2290</v>
      </c>
      <c r="H45" s="248" t="n">
        <f aca="false">H42+H36</f>
        <v>258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мил Лазаров Пет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326</v>
      </c>
      <c r="D11" s="71" t="n">
        <v>317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21</v>
      </c>
      <c r="D12" s="71" t="n">
        <v>-24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68</v>
      </c>
      <c r="D14" s="71" t="n">
        <v>-5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70</v>
      </c>
      <c r="D15" s="71" t="n">
        <v>-7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18</v>
      </c>
      <c r="D16" s="71" t="n">
        <v>-1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1</v>
      </c>
      <c r="D20" s="71" t="n">
        <v>-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0</v>
      </c>
      <c r="D21" s="288" t="n">
        <f aca="false">SUM(D11:D20)</f>
        <v>-7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563</v>
      </c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935</v>
      </c>
      <c r="D27" s="71" t="n">
        <v>1705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694</v>
      </c>
      <c r="D28" s="71" t="n">
        <v>-321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4699</v>
      </c>
      <c r="D29" s="71" t="n">
        <v>3861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503</v>
      </c>
      <c r="D33" s="288" t="n">
        <f aca="false">SUM(D23:D32)</f>
        <v>235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2798</v>
      </c>
      <c r="D37" s="71" t="n">
        <v>8349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7078</v>
      </c>
      <c r="D38" s="71" t="n">
        <v>-9393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144</v>
      </c>
      <c r="D40" s="71" t="n">
        <v>-1244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4</v>
      </c>
      <c r="D42" s="71" t="n">
        <v>-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5428</v>
      </c>
      <c r="D43" s="297" t="n">
        <f aca="false">SUM(D35:D42)</f>
        <v>-229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5</v>
      </c>
      <c r="D44" s="301" t="n">
        <f aca="false">D43+D33+D21</f>
        <v>-1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25</v>
      </c>
      <c r="D45" s="305" t="n">
        <v>21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50</v>
      </c>
      <c r="D46" s="309" t="n">
        <f aca="false">D45+D44</f>
        <v>19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50</v>
      </c>
      <c r="D47" s="313" t="n">
        <v>19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1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Емил Лазаров Пет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7437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3125</v>
      </c>
      <c r="I13" s="355" t="n">
        <f aca="false">'1-Баланс'!H29+'1-Баланс'!H32</f>
        <v>1748</v>
      </c>
      <c r="J13" s="355" t="n">
        <f aca="false">'1-Баланс'!H30+'1-Баланс'!H33</f>
        <v>-1967</v>
      </c>
      <c r="K13" s="242"/>
      <c r="L13" s="355" t="n">
        <f aca="false">SUM(C13:K13)</f>
        <v>1034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-1</v>
      </c>
      <c r="K14" s="359" t="n">
        <f aca="false">K15+K16</f>
        <v>0</v>
      </c>
      <c r="L14" s="360" t="n">
        <f aca="false">SUM(C14:K14)</f>
        <v>-1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 t="n">
        <v>-1</v>
      </c>
      <c r="K16" s="202"/>
      <c r="L16" s="355" t="n">
        <f aca="false">SUM(C16:K16)</f>
        <v>-1</v>
      </c>
      <c r="M16" s="21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7437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3125</v>
      </c>
      <c r="I17" s="364" t="n">
        <f aca="false">I13+I14</f>
        <v>1748</v>
      </c>
      <c r="J17" s="364" t="n">
        <f aca="false">J13+J14</f>
        <v>-1968</v>
      </c>
      <c r="K17" s="364" t="n">
        <f aca="false">K13+K14</f>
        <v>0</v>
      </c>
      <c r="L17" s="355" t="n">
        <f aca="false">SUM(C17:K17)</f>
        <v>1034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52</v>
      </c>
      <c r="J18" s="355" t="n">
        <f aca="false">+'1-Баланс'!G33</f>
        <v>0</v>
      </c>
      <c r="K18" s="242"/>
      <c r="L18" s="355" t="n">
        <f aca="false">SUM(C18:K18)</f>
        <v>352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7437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125</v>
      </c>
      <c r="I31" s="364" t="n">
        <f aca="false">I19+I22+I23+I26+I30+I29+I17+I18</f>
        <v>2100</v>
      </c>
      <c r="J31" s="364" t="n">
        <f aca="false">J19+J22+J23+J26+J30+J29+J17+J18</f>
        <v>-1968</v>
      </c>
      <c r="K31" s="364" t="n">
        <f aca="false">K19+K22+K23+K26+K30+K29+K17+K18</f>
        <v>0</v>
      </c>
      <c r="L31" s="355" t="n">
        <f aca="false">SUM(C31:K31)</f>
        <v>1069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7437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125</v>
      </c>
      <c r="I34" s="376" t="n">
        <f aca="false">I31+I32+I33</f>
        <v>2100</v>
      </c>
      <c r="J34" s="376" t="n">
        <f aca="false">J31+J32+J33</f>
        <v>-1968</v>
      </c>
      <c r="K34" s="376" t="n">
        <f aca="false">K31+K32+K33</f>
        <v>0</v>
      </c>
      <c r="L34" s="377" t="n">
        <f aca="false">SUM(C34:K34)</f>
        <v>1069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1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Емил Лазаров Пет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0.09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59540</v>
      </c>
      <c r="D6" s="395" t="n">
        <f aca="false">C6-E6</f>
        <v>0</v>
      </c>
      <c r="E6" s="394" t="n">
        <f aca="false">'1-Баланс'!G95</f>
        <v>59540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0694</v>
      </c>
      <c r="D7" s="395" t="n">
        <f aca="false">C7-E7</f>
        <v>3257</v>
      </c>
      <c r="E7" s="394" t="n">
        <f aca="false">'1-Баланс'!G18</f>
        <v>7437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352</v>
      </c>
      <c r="D8" s="395" t="n">
        <f aca="false">C8-E8</f>
        <v>0</v>
      </c>
      <c r="E8" s="394" t="n">
        <f aca="false">ABS('2-Отчет за доходите'!C44)-ABS('2-Отчет за доходите'!G44)</f>
        <v>352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26</v>
      </c>
      <c r="D9" s="395" t="n">
        <f aca="false">C9-E9</f>
        <v>1</v>
      </c>
      <c r="E9" s="394" t="n">
        <f aca="false">'3-Отчет за паричния поток'!C45</f>
        <v>125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150</v>
      </c>
      <c r="D10" s="395" t="n">
        <f aca="false">C10-E10</f>
        <v>0</v>
      </c>
      <c r="E10" s="394" t="n">
        <f aca="false">'3-Отчет за паричния поток'!C46</f>
        <v>150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0694</v>
      </c>
      <c r="D11" s="395" t="n">
        <f aca="false">C11-E11</f>
        <v>0</v>
      </c>
      <c r="E11" s="394" t="n">
        <f aca="false">'4-Отчет за собствения капитал'!L34</f>
        <v>10694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0.41073512252042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0329156536375538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0.00720632190967531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00591199193819281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.18163054695562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07210084853214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.07197893299522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640617380278943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0365746610748074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.0550382120608824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.0143936849177024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422819516407599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4.5676080044885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820389654014108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1826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17074995324481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832314410480349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25.6274921301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Солар Логистик АД</v>
      </c>
      <c r="B3" s="413" t="str">
        <f aca="false">pdeBulstat</f>
        <v>203125790</v>
      </c>
      <c r="C3" s="420" t="n">
        <f aca="false">endDate</f>
        <v>45565</v>
      </c>
      <c r="D3" s="413" t="s">
        <v>53</v>
      </c>
      <c r="E3" s="413" t="n">
        <v>1</v>
      </c>
      <c r="F3" s="413" t="s">
        <v>52</v>
      </c>
      <c r="G3" s="413" t="s">
        <v>642</v>
      </c>
      <c r="H3" s="413" t="n">
        <f aca="false">'1-Баланс'!C12</f>
        <v>30</v>
      </c>
    </row>
    <row r="4" customFormat="false" ht="15.75" hidden="false" customHeight="false" outlineLevel="0" collapsed="false">
      <c r="A4" s="413" t="str">
        <f aca="false">pdeName</f>
        <v>Солар Логистик АД</v>
      </c>
      <c r="B4" s="413" t="str">
        <f aca="false">pdeBulstat</f>
        <v>203125790</v>
      </c>
      <c r="C4" s="420" t="n">
        <f aca="false">endDate</f>
        <v>45565</v>
      </c>
      <c r="D4" s="413" t="s">
        <v>57</v>
      </c>
      <c r="E4" s="413" t="n">
        <v>1</v>
      </c>
      <c r="F4" s="413" t="s">
        <v>56</v>
      </c>
      <c r="G4" s="413" t="s">
        <v>642</v>
      </c>
      <c r="H4" s="413" t="n">
        <f aca="false">'1-Баланс'!C13</f>
        <v>17</v>
      </c>
    </row>
    <row r="5" customFormat="false" ht="15.75" hidden="false" customHeight="false" outlineLevel="0" collapsed="false">
      <c r="A5" s="413" t="str">
        <f aca="false">pdeName</f>
        <v>Солар Логистик АД</v>
      </c>
      <c r="B5" s="413" t="str">
        <f aca="false">pdeBulstat</f>
        <v>203125790</v>
      </c>
      <c r="C5" s="420" t="n">
        <f aca="false">endDate</f>
        <v>45565</v>
      </c>
      <c r="D5" s="413" t="s">
        <v>61</v>
      </c>
      <c r="E5" s="413" t="n">
        <v>1</v>
      </c>
      <c r="F5" s="413" t="s">
        <v>60</v>
      </c>
      <c r="G5" s="413" t="s">
        <v>642</v>
      </c>
      <c r="H5" s="413" t="n">
        <f aca="false">'1-Баланс'!C14</f>
        <v>807</v>
      </c>
    </row>
    <row r="6" customFormat="false" ht="15.75" hidden="false" customHeight="false" outlineLevel="0" collapsed="false">
      <c r="A6" s="413" t="str">
        <f aca="false">pdeName</f>
        <v>Солар Логистик АД</v>
      </c>
      <c r="B6" s="413" t="str">
        <f aca="false">pdeBulstat</f>
        <v>203125790</v>
      </c>
      <c r="C6" s="420" t="n">
        <f aca="false">endDate</f>
        <v>45565</v>
      </c>
      <c r="D6" s="413" t="s">
        <v>65</v>
      </c>
      <c r="E6" s="413" t="n">
        <v>1</v>
      </c>
      <c r="F6" s="413" t="s">
        <v>64</v>
      </c>
      <c r="G6" s="413" t="s">
        <v>642</v>
      </c>
      <c r="H6" s="413" t="n">
        <f aca="false">'1-Баланс'!C15</f>
        <v>1806</v>
      </c>
    </row>
    <row r="7" customFormat="false" ht="15.75" hidden="false" customHeight="false" outlineLevel="0" collapsed="false">
      <c r="A7" s="413" t="str">
        <f aca="false">pdeName</f>
        <v>Солар Логистик АД</v>
      </c>
      <c r="B7" s="413" t="str">
        <f aca="false">pdeBulstat</f>
        <v>203125790</v>
      </c>
      <c r="C7" s="420" t="n">
        <f aca="false">endDate</f>
        <v>45565</v>
      </c>
      <c r="D7" s="413" t="s">
        <v>69</v>
      </c>
      <c r="E7" s="413" t="n">
        <v>1</v>
      </c>
      <c r="F7" s="413" t="s">
        <v>68</v>
      </c>
      <c r="G7" s="413" t="s">
        <v>642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Солар Логистик АД</v>
      </c>
      <c r="B8" s="413" t="str">
        <f aca="false">pdeBulstat</f>
        <v>203125790</v>
      </c>
      <c r="C8" s="420" t="n">
        <f aca="false">endDate</f>
        <v>45565</v>
      </c>
      <c r="D8" s="413" t="s">
        <v>73</v>
      </c>
      <c r="E8" s="413" t="n">
        <v>1</v>
      </c>
      <c r="F8" s="413" t="s">
        <v>72</v>
      </c>
      <c r="G8" s="413" t="s">
        <v>642</v>
      </c>
      <c r="H8" s="413" t="n">
        <f aca="false">'1-Баланс'!C17</f>
        <v>2</v>
      </c>
    </row>
    <row r="9" customFormat="false" ht="15.75" hidden="false" customHeight="false" outlineLevel="0" collapsed="false">
      <c r="A9" s="413" t="str">
        <f aca="false">pdeName</f>
        <v>Солар Логистик АД</v>
      </c>
      <c r="B9" s="413" t="str">
        <f aca="false">pdeBulstat</f>
        <v>203125790</v>
      </c>
      <c r="C9" s="420" t="n">
        <f aca="false">endDate</f>
        <v>45565</v>
      </c>
      <c r="D9" s="413" t="s">
        <v>77</v>
      </c>
      <c r="E9" s="413" t="n">
        <v>1</v>
      </c>
      <c r="F9" s="413" t="s">
        <v>76</v>
      </c>
      <c r="G9" s="413" t="s">
        <v>642</v>
      </c>
      <c r="H9" s="413" t="n">
        <f aca="false">'1-Баланс'!C18</f>
        <v>8</v>
      </c>
    </row>
    <row r="10" customFormat="false" ht="15.75" hidden="false" customHeight="false" outlineLevel="0" collapsed="false">
      <c r="A10" s="413" t="str">
        <f aca="false">pdeName</f>
        <v>Солар Логистик АД</v>
      </c>
      <c r="B10" s="413" t="str">
        <f aca="false">pdeBulstat</f>
        <v>203125790</v>
      </c>
      <c r="C10" s="420" t="n">
        <f aca="false">endDate</f>
        <v>45565</v>
      </c>
      <c r="D10" s="413" t="s">
        <v>81</v>
      </c>
      <c r="E10" s="413" t="n">
        <v>1</v>
      </c>
      <c r="F10" s="413" t="s">
        <v>80</v>
      </c>
      <c r="G10" s="413" t="s">
        <v>642</v>
      </c>
      <c r="H10" s="413" t="n">
        <f aca="false">'1-Баланс'!C19</f>
        <v>0</v>
      </c>
    </row>
    <row r="11" customFormat="false" ht="15.75" hidden="false" customHeight="false" outlineLevel="0" collapsed="false">
      <c r="A11" s="413" t="str">
        <f aca="false">pdeName</f>
        <v>Солар Логистик АД</v>
      </c>
      <c r="B11" s="413" t="str">
        <f aca="false">pdeBulstat</f>
        <v>203125790</v>
      </c>
      <c r="C11" s="420" t="n">
        <f aca="false">endDate</f>
        <v>45565</v>
      </c>
      <c r="D11" s="413" t="s">
        <v>84</v>
      </c>
      <c r="E11" s="413" t="n">
        <v>1</v>
      </c>
      <c r="F11" s="413" t="s">
        <v>50</v>
      </c>
      <c r="G11" s="413" t="s">
        <v>642</v>
      </c>
      <c r="H11" s="413" t="n">
        <f aca="false">'1-Баланс'!C20</f>
        <v>2670</v>
      </c>
    </row>
    <row r="12" customFormat="false" ht="15.75" hidden="false" customHeight="false" outlineLevel="0" collapsed="false">
      <c r="A12" s="413" t="str">
        <f aca="false">pdeName</f>
        <v>Солар Логистик АД</v>
      </c>
      <c r="B12" s="413" t="str">
        <f aca="false">pdeBulstat</f>
        <v>203125790</v>
      </c>
      <c r="C12" s="420" t="n">
        <f aca="false">endDate</f>
        <v>45565</v>
      </c>
      <c r="D12" s="413" t="s">
        <v>88</v>
      </c>
      <c r="E12" s="413" t="n">
        <v>1</v>
      </c>
      <c r="F12" s="413" t="s">
        <v>87</v>
      </c>
      <c r="G12" s="413" t="s">
        <v>642</v>
      </c>
      <c r="H12" s="413" t="n">
        <f aca="false">'1-Баланс'!C21</f>
        <v>12900</v>
      </c>
    </row>
    <row r="13" customFormat="false" ht="15.75" hidden="false" customHeight="false" outlineLevel="0" collapsed="false">
      <c r="A13" s="413" t="str">
        <f aca="false">pdeName</f>
        <v>Солар Логистик АД</v>
      </c>
      <c r="B13" s="413" t="str">
        <f aca="false">pdeBulstat</f>
        <v>203125790</v>
      </c>
      <c r="C13" s="420" t="n">
        <f aca="false">endDate</f>
        <v>45565</v>
      </c>
      <c r="D13" s="413" t="s">
        <v>92</v>
      </c>
      <c r="E13" s="413" t="n">
        <v>1</v>
      </c>
      <c r="F13" s="413" t="s">
        <v>91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Солар Логистик АД</v>
      </c>
      <c r="B14" s="413" t="str">
        <f aca="false">pdeBulstat</f>
        <v>203125790</v>
      </c>
      <c r="C14" s="420" t="n">
        <f aca="false">endDate</f>
        <v>45565</v>
      </c>
      <c r="D14" s="413" t="s">
        <v>99</v>
      </c>
      <c r="E14" s="413" t="n">
        <v>1</v>
      </c>
      <c r="F14" s="413" t="s">
        <v>98</v>
      </c>
      <c r="G14" s="413" t="s">
        <v>642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Солар Логистик АД</v>
      </c>
      <c r="B15" s="413" t="str">
        <f aca="false">pdeBulstat</f>
        <v>203125790</v>
      </c>
      <c r="C15" s="420" t="n">
        <f aca="false">endDate</f>
        <v>45565</v>
      </c>
      <c r="D15" s="413" t="s">
        <v>103</v>
      </c>
      <c r="E15" s="413" t="n">
        <v>1</v>
      </c>
      <c r="F15" s="413" t="s">
        <v>102</v>
      </c>
      <c r="G15" s="413" t="s">
        <v>642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Солар Логистик АД</v>
      </c>
      <c r="B16" s="413" t="str">
        <f aca="false">pdeBulstat</f>
        <v>203125790</v>
      </c>
      <c r="C16" s="420" t="n">
        <f aca="false">endDate</f>
        <v>45565</v>
      </c>
      <c r="D16" s="413" t="s">
        <v>107</v>
      </c>
      <c r="E16" s="413" t="n">
        <v>1</v>
      </c>
      <c r="F16" s="413" t="s">
        <v>106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Солар Логистик АД</v>
      </c>
      <c r="B17" s="413" t="str">
        <f aca="false">pdeBulstat</f>
        <v>203125790</v>
      </c>
      <c r="C17" s="420" t="n">
        <f aca="false">endDate</f>
        <v>45565</v>
      </c>
      <c r="D17" s="413" t="s">
        <v>111</v>
      </c>
      <c r="E17" s="413" t="n">
        <v>1</v>
      </c>
      <c r="F17" s="413" t="s">
        <v>110</v>
      </c>
      <c r="G17" s="413" t="s">
        <v>642</v>
      </c>
      <c r="H17" s="413" t="n">
        <f aca="false">'1-Баланс'!C27</f>
        <v>1</v>
      </c>
    </row>
    <row r="18" customFormat="false" ht="15.75" hidden="false" customHeight="false" outlineLevel="0" collapsed="false">
      <c r="A18" s="413" t="str">
        <f aca="false">pdeName</f>
        <v>Солар Логистик АД</v>
      </c>
      <c r="B18" s="413" t="str">
        <f aca="false">pdeBulstat</f>
        <v>203125790</v>
      </c>
      <c r="C18" s="420" t="n">
        <f aca="false">endDate</f>
        <v>45565</v>
      </c>
      <c r="D18" s="413" t="s">
        <v>114</v>
      </c>
      <c r="E18" s="413" t="n">
        <v>1</v>
      </c>
      <c r="F18" s="413" t="s">
        <v>95</v>
      </c>
      <c r="G18" s="413" t="s">
        <v>642</v>
      </c>
      <c r="H18" s="413" t="n">
        <f aca="false">'1-Баланс'!C28</f>
        <v>1</v>
      </c>
    </row>
    <row r="19" customFormat="false" ht="15.75" hidden="false" customHeight="false" outlineLevel="0" collapsed="false">
      <c r="A19" s="413" t="str">
        <f aca="false">pdeName</f>
        <v>Солар Логистик АД</v>
      </c>
      <c r="B19" s="413" t="str">
        <f aca="false">pdeBulstat</f>
        <v>203125790</v>
      </c>
      <c r="C19" s="420" t="n">
        <f aca="false">endDate</f>
        <v>45565</v>
      </c>
      <c r="D19" s="413" t="s">
        <v>123</v>
      </c>
      <c r="E19" s="413" t="n">
        <v>1</v>
      </c>
      <c r="F19" s="413" t="s">
        <v>122</v>
      </c>
      <c r="G19" s="413" t="s">
        <v>642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Солар Логистик АД</v>
      </c>
      <c r="B20" s="413" t="str">
        <f aca="false">pdeBulstat</f>
        <v>203125790</v>
      </c>
      <c r="C20" s="420" t="n">
        <f aca="false">endDate</f>
        <v>45565</v>
      </c>
      <c r="D20" s="413" t="s">
        <v>127</v>
      </c>
      <c r="E20" s="413" t="n">
        <v>1</v>
      </c>
      <c r="F20" s="413" t="s">
        <v>126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Солар Логистик АД</v>
      </c>
      <c r="B21" s="413" t="str">
        <f aca="false">pdeBulstat</f>
        <v>203125790</v>
      </c>
      <c r="C21" s="420" t="n">
        <f aca="false">endDate</f>
        <v>45565</v>
      </c>
      <c r="D21" s="413" t="s">
        <v>131</v>
      </c>
      <c r="E21" s="413" t="n">
        <v>1</v>
      </c>
      <c r="F21" s="413" t="s">
        <v>119</v>
      </c>
      <c r="G21" s="413" t="s">
        <v>642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Солар Логистик АД</v>
      </c>
      <c r="B22" s="413" t="str">
        <f aca="false">pdeBulstat</f>
        <v>203125790</v>
      </c>
      <c r="C22" s="420" t="n">
        <f aca="false">endDate</f>
        <v>45565</v>
      </c>
      <c r="D22" s="413" t="s">
        <v>138</v>
      </c>
      <c r="E22" s="413" t="n">
        <v>1</v>
      </c>
      <c r="F22" s="413" t="s">
        <v>137</v>
      </c>
      <c r="G22" s="413" t="s">
        <v>642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Солар Логистик АД</v>
      </c>
      <c r="B23" s="413" t="str">
        <f aca="false">pdeBulstat</f>
        <v>203125790</v>
      </c>
      <c r="C23" s="420" t="n">
        <f aca="false">endDate</f>
        <v>45565</v>
      </c>
      <c r="D23" s="413" t="s">
        <v>140</v>
      </c>
      <c r="E23" s="413" t="n">
        <v>1</v>
      </c>
      <c r="F23" s="413" t="s">
        <v>139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Солар Логистик АД</v>
      </c>
      <c r="B24" s="413" t="str">
        <f aca="false">pdeBulstat</f>
        <v>203125790</v>
      </c>
      <c r="C24" s="420" t="n">
        <f aca="false">endDate</f>
        <v>45565</v>
      </c>
      <c r="D24" s="413" t="s">
        <v>142</v>
      </c>
      <c r="E24" s="413" t="n">
        <v>1</v>
      </c>
      <c r="F24" s="413" t="s">
        <v>141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Солар Логистик АД</v>
      </c>
      <c r="B25" s="413" t="str">
        <f aca="false">pdeBulstat</f>
        <v>203125790</v>
      </c>
      <c r="C25" s="420" t="n">
        <f aca="false">endDate</f>
        <v>45565</v>
      </c>
      <c r="D25" s="413" t="s">
        <v>146</v>
      </c>
      <c r="E25" s="413" t="n">
        <v>1</v>
      </c>
      <c r="F25" s="413" t="s">
        <v>145</v>
      </c>
      <c r="G25" s="413" t="s">
        <v>642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Солар Логистик АД</v>
      </c>
      <c r="B26" s="413" t="str">
        <f aca="false">pdeBulstat</f>
        <v>203125790</v>
      </c>
      <c r="C26" s="420" t="n">
        <f aca="false">endDate</f>
        <v>45565</v>
      </c>
      <c r="D26" s="413" t="s">
        <v>148</v>
      </c>
      <c r="E26" s="413" t="n">
        <v>1</v>
      </c>
      <c r="F26" s="413" t="s">
        <v>147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Солар Логистик АД</v>
      </c>
      <c r="B27" s="413" t="str">
        <f aca="false">pdeBulstat</f>
        <v>203125790</v>
      </c>
      <c r="C27" s="420" t="n">
        <f aca="false">endDate</f>
        <v>45565</v>
      </c>
      <c r="D27" s="413" t="s">
        <v>150</v>
      </c>
      <c r="E27" s="413" t="n">
        <v>1</v>
      </c>
      <c r="F27" s="413" t="s">
        <v>149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Солар Логистик АД</v>
      </c>
      <c r="B28" s="413" t="str">
        <f aca="false">pdeBulstat</f>
        <v>203125790</v>
      </c>
      <c r="C28" s="420" t="n">
        <f aca="false">endDate</f>
        <v>45565</v>
      </c>
      <c r="D28" s="413" t="s">
        <v>154</v>
      </c>
      <c r="E28" s="413" t="n">
        <v>1</v>
      </c>
      <c r="F28" s="413" t="s">
        <v>153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Солар Логистик АД</v>
      </c>
      <c r="B29" s="413" t="str">
        <f aca="false">pdeBulstat</f>
        <v>203125790</v>
      </c>
      <c r="C29" s="420" t="n">
        <f aca="false">endDate</f>
        <v>45565</v>
      </c>
      <c r="D29" s="413" t="s">
        <v>156</v>
      </c>
      <c r="E29" s="413" t="n">
        <v>1</v>
      </c>
      <c r="F29" s="413" t="s">
        <v>155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Солар Логистик АД</v>
      </c>
      <c r="B30" s="413" t="str">
        <f aca="false">pdeBulstat</f>
        <v>203125790</v>
      </c>
      <c r="C30" s="420" t="n">
        <f aca="false">endDate</f>
        <v>45565</v>
      </c>
      <c r="D30" s="413" t="s">
        <v>159</v>
      </c>
      <c r="E30" s="413" t="n">
        <v>1</v>
      </c>
      <c r="F30" s="413" t="s">
        <v>158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Солар Логистик АД</v>
      </c>
      <c r="B31" s="413" t="str">
        <f aca="false">pdeBulstat</f>
        <v>203125790</v>
      </c>
      <c r="C31" s="420" t="n">
        <f aca="false">endDate</f>
        <v>45565</v>
      </c>
      <c r="D31" s="413" t="s">
        <v>162</v>
      </c>
      <c r="E31" s="413" t="n">
        <v>1</v>
      </c>
      <c r="F31" s="413" t="s">
        <v>161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Солар Логистик АД</v>
      </c>
      <c r="B32" s="413" t="str">
        <f aca="false">pdeBulstat</f>
        <v>203125790</v>
      </c>
      <c r="C32" s="420" t="n">
        <f aca="false">endDate</f>
        <v>45565</v>
      </c>
      <c r="D32" s="413" t="s">
        <v>166</v>
      </c>
      <c r="E32" s="413" t="n">
        <v>1</v>
      </c>
      <c r="F32" s="413" t="s">
        <v>165</v>
      </c>
      <c r="G32" s="413" t="s">
        <v>642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Солар Логистик АД</v>
      </c>
      <c r="B33" s="413" t="str">
        <f aca="false">pdeBulstat</f>
        <v>203125790</v>
      </c>
      <c r="C33" s="420" t="n">
        <f aca="false">endDate</f>
        <v>45565</v>
      </c>
      <c r="D33" s="413" t="s">
        <v>170</v>
      </c>
      <c r="E33" s="413" t="n">
        <v>1</v>
      </c>
      <c r="F33" s="413" t="s">
        <v>169</v>
      </c>
      <c r="G33" s="413" t="s">
        <v>642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Солар Логистик АД</v>
      </c>
      <c r="B34" s="413" t="str">
        <f aca="false">pdeBulstat</f>
        <v>203125790</v>
      </c>
      <c r="C34" s="420" t="n">
        <f aca="false">endDate</f>
        <v>45565</v>
      </c>
      <c r="D34" s="413" t="s">
        <v>177</v>
      </c>
      <c r="E34" s="413" t="n">
        <v>1</v>
      </c>
      <c r="F34" s="413" t="s">
        <v>176</v>
      </c>
      <c r="G34" s="413" t="s">
        <v>642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Солар Логистик АД</v>
      </c>
      <c r="B35" s="413" t="str">
        <f aca="false">pdeBulstat</f>
        <v>203125790</v>
      </c>
      <c r="C35" s="420" t="n">
        <f aca="false">endDate</f>
        <v>45565</v>
      </c>
      <c r="D35" s="413" t="s">
        <v>181</v>
      </c>
      <c r="E35" s="413" t="n">
        <v>1</v>
      </c>
      <c r="F35" s="413" t="s">
        <v>180</v>
      </c>
      <c r="G35" s="413" t="s">
        <v>642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Солар Логистик АД</v>
      </c>
      <c r="B36" s="413" t="str">
        <f aca="false">pdeBulstat</f>
        <v>203125790</v>
      </c>
      <c r="C36" s="420" t="n">
        <f aca="false">endDate</f>
        <v>45565</v>
      </c>
      <c r="D36" s="413" t="s">
        <v>185</v>
      </c>
      <c r="E36" s="413" t="n">
        <v>1</v>
      </c>
      <c r="F36" s="413" t="s">
        <v>184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Солар Логистик АД</v>
      </c>
      <c r="B37" s="413" t="str">
        <f aca="false">pdeBulstat</f>
        <v>203125790</v>
      </c>
      <c r="C37" s="420" t="n">
        <f aca="false">endDate</f>
        <v>45565</v>
      </c>
      <c r="D37" s="413" t="s">
        <v>187</v>
      </c>
      <c r="E37" s="413" t="n">
        <v>1</v>
      </c>
      <c r="F37" s="413" t="s">
        <v>110</v>
      </c>
      <c r="G37" s="413" t="s">
        <v>642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Солар Логистик АД</v>
      </c>
      <c r="B38" s="413" t="str">
        <f aca="false">pdeBulstat</f>
        <v>203125790</v>
      </c>
      <c r="C38" s="420" t="n">
        <f aca="false">endDate</f>
        <v>45565</v>
      </c>
      <c r="D38" s="413" t="s">
        <v>189</v>
      </c>
      <c r="E38" s="413" t="n">
        <v>1</v>
      </c>
      <c r="F38" s="413" t="s">
        <v>134</v>
      </c>
      <c r="G38" s="413" t="s">
        <v>642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Солар Логистик АД</v>
      </c>
      <c r="B39" s="413" t="str">
        <f aca="false">pdeBulstat</f>
        <v>203125790</v>
      </c>
      <c r="C39" s="420" t="n">
        <f aca="false">endDate</f>
        <v>45565</v>
      </c>
      <c r="D39" s="413" t="s">
        <v>196</v>
      </c>
      <c r="E39" s="413" t="n">
        <v>1</v>
      </c>
      <c r="F39" s="413" t="s">
        <v>195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Солар Логистик АД</v>
      </c>
      <c r="B40" s="413" t="str">
        <f aca="false">pdeBulstat</f>
        <v>203125790</v>
      </c>
      <c r="C40" s="420" t="n">
        <f aca="false">endDate</f>
        <v>45565</v>
      </c>
      <c r="D40" s="413" t="s">
        <v>200</v>
      </c>
      <c r="E40" s="413" t="n">
        <v>1</v>
      </c>
      <c r="F40" s="413" t="s">
        <v>199</v>
      </c>
      <c r="G40" s="413" t="s">
        <v>642</v>
      </c>
      <c r="H40" s="413" t="n">
        <f aca="false">'1-Баланс'!C55</f>
        <v>0</v>
      </c>
    </row>
    <row r="41" customFormat="false" ht="15.75" hidden="false" customHeight="false" outlineLevel="0" collapsed="false">
      <c r="A41" s="413" t="str">
        <f aca="false">pdeName</f>
        <v>Солар Логистик АД</v>
      </c>
      <c r="B41" s="413" t="str">
        <f aca="false">pdeBulstat</f>
        <v>203125790</v>
      </c>
      <c r="C41" s="420" t="n">
        <f aca="false">endDate</f>
        <v>45565</v>
      </c>
      <c r="D41" s="413" t="s">
        <v>204</v>
      </c>
      <c r="E41" s="413" t="n">
        <v>1</v>
      </c>
      <c r="F41" s="413" t="s">
        <v>48</v>
      </c>
      <c r="G41" s="413" t="s">
        <v>642</v>
      </c>
      <c r="H41" s="413" t="n">
        <f aca="false">'1-Баланс'!C56</f>
        <v>15571</v>
      </c>
    </row>
    <row r="42" customFormat="false" ht="15.75" hidden="false" customHeight="false" outlineLevel="0" collapsed="false">
      <c r="A42" s="413" t="str">
        <f aca="false">pdeName</f>
        <v>Солар Логистик АД</v>
      </c>
      <c r="B42" s="413" t="str">
        <f aca="false">pdeBulstat</f>
        <v>203125790</v>
      </c>
      <c r="C42" s="420" t="n">
        <f aca="false">endDate</f>
        <v>45565</v>
      </c>
      <c r="D42" s="413" t="s">
        <v>211</v>
      </c>
      <c r="E42" s="413" t="n">
        <v>1</v>
      </c>
      <c r="F42" s="413" t="s">
        <v>210</v>
      </c>
      <c r="G42" s="413" t="s">
        <v>642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Солар Логистик АД</v>
      </c>
      <c r="B43" s="413" t="str">
        <f aca="false">pdeBulstat</f>
        <v>203125790</v>
      </c>
      <c r="C43" s="420" t="n">
        <f aca="false">endDate</f>
        <v>45565</v>
      </c>
      <c r="D43" s="413" t="s">
        <v>215</v>
      </c>
      <c r="E43" s="413" t="n">
        <v>1</v>
      </c>
      <c r="F43" s="413" t="s">
        <v>214</v>
      </c>
      <c r="G43" s="413" t="s">
        <v>642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Солар Логистик АД</v>
      </c>
      <c r="B44" s="413" t="str">
        <f aca="false">pdeBulstat</f>
        <v>203125790</v>
      </c>
      <c r="C44" s="420" t="n">
        <f aca="false">endDate</f>
        <v>45565</v>
      </c>
      <c r="D44" s="413" t="s">
        <v>219</v>
      </c>
      <c r="E44" s="413" t="n">
        <v>1</v>
      </c>
      <c r="F44" s="413" t="s">
        <v>218</v>
      </c>
      <c r="G44" s="413" t="s">
        <v>642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Солар Логистик АД</v>
      </c>
      <c r="B45" s="413" t="str">
        <f aca="false">pdeBulstat</f>
        <v>203125790</v>
      </c>
      <c r="C45" s="420" t="n">
        <f aca="false">endDate</f>
        <v>45565</v>
      </c>
      <c r="D45" s="413" t="s">
        <v>223</v>
      </c>
      <c r="E45" s="413" t="n">
        <v>1</v>
      </c>
      <c r="F45" s="413" t="s">
        <v>222</v>
      </c>
      <c r="G45" s="413" t="s">
        <v>642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Солар Логистик АД</v>
      </c>
      <c r="B46" s="413" t="str">
        <f aca="false">pdeBulstat</f>
        <v>203125790</v>
      </c>
      <c r="C46" s="420" t="n">
        <f aca="false">endDate</f>
        <v>45565</v>
      </c>
      <c r="D46" s="413" t="s">
        <v>227</v>
      </c>
      <c r="E46" s="413" t="n">
        <v>1</v>
      </c>
      <c r="F46" s="413" t="s">
        <v>226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Солар Логистик АД</v>
      </c>
      <c r="B47" s="413" t="str">
        <f aca="false">pdeBulstat</f>
        <v>203125790</v>
      </c>
      <c r="C47" s="420" t="n">
        <f aca="false">endDate</f>
        <v>45565</v>
      </c>
      <c r="D47" s="413" t="s">
        <v>231</v>
      </c>
      <c r="E47" s="413" t="n">
        <v>1</v>
      </c>
      <c r="F47" s="413" t="s">
        <v>230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Солар Логистик АД</v>
      </c>
      <c r="B48" s="413" t="str">
        <f aca="false">pdeBulstat</f>
        <v>203125790</v>
      </c>
      <c r="C48" s="420" t="n">
        <f aca="false">endDate</f>
        <v>45565</v>
      </c>
      <c r="D48" s="413" t="s">
        <v>234</v>
      </c>
      <c r="E48" s="413" t="n">
        <v>1</v>
      </c>
      <c r="F48" s="413" t="s">
        <v>209</v>
      </c>
      <c r="G48" s="413" t="s">
        <v>642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Солар Логистик АД</v>
      </c>
      <c r="B49" s="413" t="str">
        <f aca="false">pdeBulstat</f>
        <v>203125790</v>
      </c>
      <c r="C49" s="420" t="n">
        <f aca="false">endDate</f>
        <v>45565</v>
      </c>
      <c r="D49" s="413" t="s">
        <v>243</v>
      </c>
      <c r="E49" s="413" t="n">
        <v>1</v>
      </c>
      <c r="F49" s="413" t="s">
        <v>242</v>
      </c>
      <c r="G49" s="413" t="s">
        <v>642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Солар Логистик АД</v>
      </c>
      <c r="B50" s="413" t="str">
        <f aca="false">pdeBulstat</f>
        <v>203125790</v>
      </c>
      <c r="C50" s="420" t="n">
        <f aca="false">endDate</f>
        <v>45565</v>
      </c>
      <c r="D50" s="413" t="s">
        <v>247</v>
      </c>
      <c r="E50" s="413" t="n">
        <v>1</v>
      </c>
      <c r="F50" s="413" t="s">
        <v>246</v>
      </c>
      <c r="G50" s="413" t="s">
        <v>642</v>
      </c>
      <c r="H50" s="413" t="n">
        <f aca="false">'1-Баланс'!C69</f>
        <v>37</v>
      </c>
    </row>
    <row r="51" customFormat="false" ht="15.75" hidden="false" customHeight="false" outlineLevel="0" collapsed="false">
      <c r="A51" s="413" t="str">
        <f aca="false">pdeName</f>
        <v>Солар Логистик АД</v>
      </c>
      <c r="B51" s="413" t="str">
        <f aca="false">pdeBulstat</f>
        <v>203125790</v>
      </c>
      <c r="C51" s="420" t="n">
        <f aca="false">endDate</f>
        <v>45565</v>
      </c>
      <c r="D51" s="413" t="s">
        <v>250</v>
      </c>
      <c r="E51" s="413" t="n">
        <v>1</v>
      </c>
      <c r="F51" s="413" t="s">
        <v>249</v>
      </c>
      <c r="G51" s="413" t="s">
        <v>642</v>
      </c>
      <c r="H51" s="413" t="n">
        <f aca="false">'1-Баланс'!C70</f>
        <v>5</v>
      </c>
    </row>
    <row r="52" customFormat="false" ht="15.75" hidden="false" customHeight="false" outlineLevel="0" collapsed="false">
      <c r="A52" s="413" t="str">
        <f aca="false">pdeName</f>
        <v>Солар Логистик АД</v>
      </c>
      <c r="B52" s="413" t="str">
        <f aca="false">pdeBulstat</f>
        <v>203125790</v>
      </c>
      <c r="C52" s="420" t="n">
        <f aca="false">endDate</f>
        <v>45565</v>
      </c>
      <c r="D52" s="413" t="s">
        <v>254</v>
      </c>
      <c r="E52" s="413" t="n">
        <v>1</v>
      </c>
      <c r="F52" s="413" t="s">
        <v>253</v>
      </c>
      <c r="G52" s="413" t="s">
        <v>642</v>
      </c>
      <c r="H52" s="413" t="n">
        <f aca="false">'1-Баланс'!C71</f>
        <v>17645</v>
      </c>
    </row>
    <row r="53" customFormat="false" ht="15.75" hidden="false" customHeight="false" outlineLevel="0" collapsed="false">
      <c r="A53" s="413" t="str">
        <f aca="false">pdeName</f>
        <v>Солар Логистик АД</v>
      </c>
      <c r="B53" s="413" t="str">
        <f aca="false">pdeBulstat</f>
        <v>203125790</v>
      </c>
      <c r="C53" s="420" t="n">
        <f aca="false">endDate</f>
        <v>45565</v>
      </c>
      <c r="D53" s="413" t="s">
        <v>257</v>
      </c>
      <c r="E53" s="413" t="n">
        <v>1</v>
      </c>
      <c r="F53" s="413" t="s">
        <v>256</v>
      </c>
      <c r="G53" s="413" t="s">
        <v>642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Солар Логистик АД</v>
      </c>
      <c r="B54" s="413" t="str">
        <f aca="false">pdeBulstat</f>
        <v>203125790</v>
      </c>
      <c r="C54" s="420" t="n">
        <f aca="false">endDate</f>
        <v>45565</v>
      </c>
      <c r="D54" s="413" t="s">
        <v>259</v>
      </c>
      <c r="E54" s="413" t="n">
        <v>1</v>
      </c>
      <c r="F54" s="413" t="s">
        <v>258</v>
      </c>
      <c r="G54" s="413" t="s">
        <v>642</v>
      </c>
      <c r="H54" s="413" t="n">
        <f aca="false">'1-Баланс'!C73</f>
        <v>3</v>
      </c>
    </row>
    <row r="55" customFormat="false" ht="15.75" hidden="false" customHeight="false" outlineLevel="0" collapsed="false">
      <c r="A55" s="413" t="str">
        <f aca="false">pdeName</f>
        <v>Солар Логистик АД</v>
      </c>
      <c r="B55" s="413" t="str">
        <f aca="false">pdeBulstat</f>
        <v>203125790</v>
      </c>
      <c r="C55" s="420" t="n">
        <f aca="false">endDate</f>
        <v>45565</v>
      </c>
      <c r="D55" s="413" t="s">
        <v>263</v>
      </c>
      <c r="E55" s="413" t="n">
        <v>1</v>
      </c>
      <c r="F55" s="413" t="s">
        <v>262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Солар Логистик АД</v>
      </c>
      <c r="B56" s="413" t="str">
        <f aca="false">pdeBulstat</f>
        <v>203125790</v>
      </c>
      <c r="C56" s="420" t="n">
        <f aca="false">endDate</f>
        <v>45565</v>
      </c>
      <c r="D56" s="413" t="s">
        <v>265</v>
      </c>
      <c r="E56" s="413" t="n">
        <v>1</v>
      </c>
      <c r="F56" s="413" t="s">
        <v>264</v>
      </c>
      <c r="G56" s="413" t="s">
        <v>642</v>
      </c>
      <c r="H56" s="413" t="n">
        <f aca="false">'1-Баланс'!C75</f>
        <v>1</v>
      </c>
    </row>
    <row r="57" customFormat="false" ht="15.75" hidden="false" customHeight="false" outlineLevel="0" collapsed="false">
      <c r="A57" s="413" t="str">
        <f aca="false">pdeName</f>
        <v>Солар Логистик АД</v>
      </c>
      <c r="B57" s="413" t="str">
        <f aca="false">pdeBulstat</f>
        <v>203125790</v>
      </c>
      <c r="C57" s="420" t="n">
        <f aca="false">endDate</f>
        <v>45565</v>
      </c>
      <c r="D57" s="413" t="s">
        <v>267</v>
      </c>
      <c r="E57" s="413" t="n">
        <v>1</v>
      </c>
      <c r="F57" s="413" t="s">
        <v>239</v>
      </c>
      <c r="G57" s="413" t="s">
        <v>642</v>
      </c>
      <c r="H57" s="413" t="n">
        <f aca="false">'1-Баланс'!C76</f>
        <v>17691</v>
      </c>
    </row>
    <row r="58" customFormat="false" ht="15.75" hidden="false" customHeight="false" outlineLevel="0" collapsed="false">
      <c r="A58" s="413" t="str">
        <f aca="false">pdeName</f>
        <v>Солар Логистик АД</v>
      </c>
      <c r="B58" s="413" t="str">
        <f aca="false">pdeBulstat</f>
        <v>203125790</v>
      </c>
      <c r="C58" s="420" t="n">
        <f aca="false">endDate</f>
        <v>45565</v>
      </c>
      <c r="D58" s="413" t="s">
        <v>272</v>
      </c>
      <c r="E58" s="413" t="n">
        <v>1</v>
      </c>
      <c r="F58" s="413" t="s">
        <v>271</v>
      </c>
      <c r="G58" s="413" t="s">
        <v>642</v>
      </c>
      <c r="H58" s="413" t="n">
        <f aca="false">'1-Баланс'!C79</f>
        <v>451</v>
      </c>
    </row>
    <row r="59" customFormat="false" ht="15.75" hidden="false" customHeight="false" outlineLevel="0" collapsed="false">
      <c r="A59" s="413" t="str">
        <f aca="false">pdeName</f>
        <v>Солар Логистик АД</v>
      </c>
      <c r="B59" s="413" t="str">
        <f aca="false">pdeBulstat</f>
        <v>203125790</v>
      </c>
      <c r="C59" s="420" t="n">
        <f aca="false">endDate</f>
        <v>45565</v>
      </c>
      <c r="D59" s="413" t="s">
        <v>276</v>
      </c>
      <c r="E59" s="413" t="n">
        <v>1</v>
      </c>
      <c r="F59" s="413" t="s">
        <v>275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Солар Логистик АД</v>
      </c>
      <c r="B60" s="413" t="str">
        <f aca="false">pdeBulstat</f>
        <v>203125790</v>
      </c>
      <c r="C60" s="420" t="n">
        <f aca="false">endDate</f>
        <v>45565</v>
      </c>
      <c r="D60" s="413" t="s">
        <v>278</v>
      </c>
      <c r="E60" s="413" t="n">
        <v>1</v>
      </c>
      <c r="F60" s="413" t="s">
        <v>277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Солар Логистик АД</v>
      </c>
      <c r="B61" s="413" t="str">
        <f aca="false">pdeBulstat</f>
        <v>203125790</v>
      </c>
      <c r="C61" s="420" t="n">
        <f aca="false">endDate</f>
        <v>45565</v>
      </c>
      <c r="D61" s="413" t="s">
        <v>280</v>
      </c>
      <c r="E61" s="413" t="n">
        <v>1</v>
      </c>
      <c r="F61" s="413" t="s">
        <v>279</v>
      </c>
      <c r="G61" s="413" t="s">
        <v>642</v>
      </c>
      <c r="H61" s="413" t="n">
        <f aca="false">'1-Баланс'!C82</f>
        <v>451</v>
      </c>
    </row>
    <row r="62" customFormat="false" ht="15.75" hidden="false" customHeight="false" outlineLevel="0" collapsed="false">
      <c r="A62" s="413" t="str">
        <f aca="false">pdeName</f>
        <v>Солар Логистик АД</v>
      </c>
      <c r="B62" s="413" t="str">
        <f aca="false">pdeBulstat</f>
        <v>203125790</v>
      </c>
      <c r="C62" s="420" t="n">
        <f aca="false">endDate</f>
        <v>45565</v>
      </c>
      <c r="D62" s="413" t="s">
        <v>282</v>
      </c>
      <c r="E62" s="413" t="n">
        <v>1</v>
      </c>
      <c r="F62" s="413" t="s">
        <v>281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Солар Логистик АД</v>
      </c>
      <c r="B63" s="413" t="str">
        <f aca="false">pdeBulstat</f>
        <v>203125790</v>
      </c>
      <c r="C63" s="420" t="n">
        <f aca="false">endDate</f>
        <v>45565</v>
      </c>
      <c r="D63" s="413" t="s">
        <v>283</v>
      </c>
      <c r="E63" s="413" t="n">
        <v>1</v>
      </c>
      <c r="F63" s="413" t="s">
        <v>165</v>
      </c>
      <c r="G63" s="413" t="s">
        <v>642</v>
      </c>
      <c r="H63" s="413" t="n">
        <f aca="false">'1-Баланс'!C84</f>
        <v>25672</v>
      </c>
    </row>
    <row r="64" customFormat="false" ht="15.75" hidden="false" customHeight="false" outlineLevel="0" collapsed="false">
      <c r="A64" s="413" t="str">
        <f aca="false">pdeName</f>
        <v>Солар Логистик АД</v>
      </c>
      <c r="B64" s="413" t="str">
        <f aca="false">pdeBulstat</f>
        <v>203125790</v>
      </c>
      <c r="C64" s="420" t="n">
        <f aca="false">endDate</f>
        <v>45565</v>
      </c>
      <c r="D64" s="413" t="s">
        <v>285</v>
      </c>
      <c r="E64" s="413" t="n">
        <v>1</v>
      </c>
      <c r="F64" s="413" t="s">
        <v>270</v>
      </c>
      <c r="G64" s="413" t="s">
        <v>642</v>
      </c>
      <c r="H64" s="413" t="n">
        <f aca="false">'1-Баланс'!C85</f>
        <v>26123</v>
      </c>
    </row>
    <row r="65" customFormat="false" ht="15.75" hidden="false" customHeight="false" outlineLevel="0" collapsed="false">
      <c r="A65" s="413" t="str">
        <f aca="false">pdeName</f>
        <v>Солар Логистик АД</v>
      </c>
      <c r="B65" s="413" t="str">
        <f aca="false">pdeBulstat</f>
        <v>203125790</v>
      </c>
      <c r="C65" s="420" t="n">
        <f aca="false">endDate</f>
        <v>45565</v>
      </c>
      <c r="D65" s="413" t="s">
        <v>288</v>
      </c>
      <c r="E65" s="413" t="n">
        <v>1</v>
      </c>
      <c r="F65" s="413" t="s">
        <v>287</v>
      </c>
      <c r="G65" s="413" t="s">
        <v>642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Солар Логистик АД</v>
      </c>
      <c r="B66" s="413" t="str">
        <f aca="false">pdeBulstat</f>
        <v>203125790</v>
      </c>
      <c r="C66" s="420" t="n">
        <f aca="false">endDate</f>
        <v>45565</v>
      </c>
      <c r="D66" s="413" t="s">
        <v>290</v>
      </c>
      <c r="E66" s="413" t="n">
        <v>1</v>
      </c>
      <c r="F66" s="413" t="s">
        <v>289</v>
      </c>
      <c r="G66" s="413" t="s">
        <v>642</v>
      </c>
      <c r="H66" s="413" t="n">
        <f aca="false">'1-Баланс'!C89</f>
        <v>150</v>
      </c>
    </row>
    <row r="67" customFormat="false" ht="15.75" hidden="false" customHeight="false" outlineLevel="0" collapsed="false">
      <c r="A67" s="413" t="str">
        <f aca="false">pdeName</f>
        <v>Солар Логистик АД</v>
      </c>
      <c r="B67" s="413" t="str">
        <f aca="false">pdeBulstat</f>
        <v>203125790</v>
      </c>
      <c r="C67" s="420" t="n">
        <f aca="false">endDate</f>
        <v>45565</v>
      </c>
      <c r="D67" s="413" t="s">
        <v>292</v>
      </c>
      <c r="E67" s="413" t="n">
        <v>1</v>
      </c>
      <c r="F67" s="413" t="s">
        <v>291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Солар Логистик АД</v>
      </c>
      <c r="B68" s="413" t="str">
        <f aca="false">pdeBulstat</f>
        <v>203125790</v>
      </c>
      <c r="C68" s="420" t="n">
        <f aca="false">endDate</f>
        <v>45565</v>
      </c>
      <c r="D68" s="413" t="s">
        <v>294</v>
      </c>
      <c r="E68" s="413" t="n">
        <v>1</v>
      </c>
      <c r="F68" s="413" t="s">
        <v>293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Солар Логистик АД</v>
      </c>
      <c r="B69" s="413" t="str">
        <f aca="false">pdeBulstat</f>
        <v>203125790</v>
      </c>
      <c r="C69" s="420" t="n">
        <f aca="false">endDate</f>
        <v>45565</v>
      </c>
      <c r="D69" s="413" t="s">
        <v>296</v>
      </c>
      <c r="E69" s="413" t="n">
        <v>1</v>
      </c>
      <c r="F69" s="413" t="s">
        <v>286</v>
      </c>
      <c r="G69" s="413" t="s">
        <v>642</v>
      </c>
      <c r="H69" s="413" t="n">
        <f aca="false">'1-Баланс'!C92</f>
        <v>150</v>
      </c>
    </row>
    <row r="70" customFormat="false" ht="15.75" hidden="false" customHeight="false" outlineLevel="0" collapsed="false">
      <c r="A70" s="413" t="str">
        <f aca="false">pdeName</f>
        <v>Солар Логистик АД</v>
      </c>
      <c r="B70" s="413" t="str">
        <f aca="false">pdeBulstat</f>
        <v>203125790</v>
      </c>
      <c r="C70" s="420" t="n">
        <f aca="false">endDate</f>
        <v>45565</v>
      </c>
      <c r="D70" s="413" t="s">
        <v>298</v>
      </c>
      <c r="E70" s="413" t="n">
        <v>1</v>
      </c>
      <c r="F70" s="413" t="s">
        <v>297</v>
      </c>
      <c r="G70" s="413" t="s">
        <v>642</v>
      </c>
      <c r="H70" s="413" t="n">
        <f aca="false">'1-Баланс'!C93</f>
        <v>5</v>
      </c>
    </row>
    <row r="71" customFormat="false" ht="15.75" hidden="false" customHeight="false" outlineLevel="0" collapsed="false">
      <c r="A71" s="413" t="str">
        <f aca="false">pdeName</f>
        <v>Солар Логистик АД</v>
      </c>
      <c r="B71" s="413" t="str">
        <f aca="false">pdeBulstat</f>
        <v>203125790</v>
      </c>
      <c r="C71" s="420" t="n">
        <f aca="false">endDate</f>
        <v>45565</v>
      </c>
      <c r="D71" s="413" t="s">
        <v>300</v>
      </c>
      <c r="E71" s="413" t="n">
        <v>1</v>
      </c>
      <c r="F71" s="413" t="s">
        <v>207</v>
      </c>
      <c r="G71" s="413" t="s">
        <v>642</v>
      </c>
      <c r="H71" s="413" t="n">
        <f aca="false">'1-Баланс'!C94</f>
        <v>43969</v>
      </c>
    </row>
    <row r="72" customFormat="false" ht="15.75" hidden="false" customHeight="false" outlineLevel="0" collapsed="false">
      <c r="A72" s="413" t="str">
        <f aca="false">pdeName</f>
        <v>Солар Логистик АД</v>
      </c>
      <c r="B72" s="413" t="str">
        <f aca="false">pdeBulstat</f>
        <v>203125790</v>
      </c>
      <c r="C72" s="420" t="n">
        <f aca="false">endDate</f>
        <v>45565</v>
      </c>
      <c r="D72" s="413" t="s">
        <v>302</v>
      </c>
      <c r="E72" s="413" t="n">
        <v>1</v>
      </c>
      <c r="F72" s="413" t="s">
        <v>301</v>
      </c>
      <c r="G72" s="413" t="s">
        <v>642</v>
      </c>
      <c r="H72" s="413" t="n">
        <f aca="false">'1-Баланс'!C95</f>
        <v>59540</v>
      </c>
    </row>
    <row r="73" customFormat="false" ht="15.75" hidden="false" customHeight="false" outlineLevel="0" collapsed="false">
      <c r="A73" s="413" t="str">
        <f aca="false">pdeName</f>
        <v>Солар Логистик АД</v>
      </c>
      <c r="B73" s="413" t="str">
        <f aca="false">pdeBulstat</f>
        <v>203125790</v>
      </c>
      <c r="C73" s="420" t="n">
        <f aca="false">endDate</f>
        <v>45565</v>
      </c>
      <c r="D73" s="413" t="s">
        <v>55</v>
      </c>
      <c r="E73" s="413" t="n">
        <v>1</v>
      </c>
      <c r="F73" s="413" t="s">
        <v>54</v>
      </c>
      <c r="G73" s="413" t="s">
        <v>643</v>
      </c>
      <c r="H73" s="413" t="n">
        <f aca="false">'1-Баланс'!G12</f>
        <v>7437</v>
      </c>
    </row>
    <row r="74" customFormat="false" ht="15.75" hidden="false" customHeight="false" outlineLevel="0" collapsed="false">
      <c r="A74" s="413" t="str">
        <f aca="false">pdeName</f>
        <v>Солар Логистик АД</v>
      </c>
      <c r="B74" s="413" t="str">
        <f aca="false">pdeBulstat</f>
        <v>203125790</v>
      </c>
      <c r="C74" s="420" t="n">
        <f aca="false">endDate</f>
        <v>45565</v>
      </c>
      <c r="D74" s="413" t="s">
        <v>59</v>
      </c>
      <c r="E74" s="413" t="n">
        <v>1</v>
      </c>
      <c r="F74" s="413" t="s">
        <v>58</v>
      </c>
      <c r="G74" s="413" t="s">
        <v>643</v>
      </c>
      <c r="H74" s="413" t="n">
        <f aca="false">'1-Баланс'!G13</f>
        <v>7437</v>
      </c>
    </row>
    <row r="75" customFormat="false" ht="15.75" hidden="false" customHeight="false" outlineLevel="0" collapsed="false">
      <c r="A75" s="413" t="str">
        <f aca="false">pdeName</f>
        <v>Солар Логистик АД</v>
      </c>
      <c r="B75" s="413" t="str">
        <f aca="false">pdeBulstat</f>
        <v>203125790</v>
      </c>
      <c r="C75" s="420" t="n">
        <f aca="false">endDate</f>
        <v>45565</v>
      </c>
      <c r="D75" s="413" t="s">
        <v>63</v>
      </c>
      <c r="E75" s="413" t="n">
        <v>1</v>
      </c>
      <c r="F75" s="413" t="s">
        <v>62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Солар Логистик АД</v>
      </c>
      <c r="B76" s="413" t="str">
        <f aca="false">pdeBulstat</f>
        <v>203125790</v>
      </c>
      <c r="C76" s="420" t="n">
        <f aca="false">endDate</f>
        <v>45565</v>
      </c>
      <c r="D76" s="413" t="s">
        <v>67</v>
      </c>
      <c r="E76" s="413" t="n">
        <v>1</v>
      </c>
      <c r="F76" s="413" t="s">
        <v>66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Солар Логистик АД</v>
      </c>
      <c r="B77" s="413" t="str">
        <f aca="false">pdeBulstat</f>
        <v>203125790</v>
      </c>
      <c r="C77" s="420" t="n">
        <f aca="false">endDate</f>
        <v>45565</v>
      </c>
      <c r="D77" s="413" t="s">
        <v>71</v>
      </c>
      <c r="E77" s="413" t="n">
        <v>1</v>
      </c>
      <c r="F77" s="413" t="s">
        <v>70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Солар Логистик АД</v>
      </c>
      <c r="B78" s="413" t="str">
        <f aca="false">pdeBulstat</f>
        <v>203125790</v>
      </c>
      <c r="C78" s="420" t="n">
        <f aca="false">endDate</f>
        <v>45565</v>
      </c>
      <c r="D78" s="413" t="s">
        <v>75</v>
      </c>
      <c r="E78" s="413" t="n">
        <v>1</v>
      </c>
      <c r="F78" s="413" t="s">
        <v>74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Солар Логистик АД</v>
      </c>
      <c r="B79" s="413" t="str">
        <f aca="false">pdeBulstat</f>
        <v>203125790</v>
      </c>
      <c r="C79" s="420" t="n">
        <f aca="false">endDate</f>
        <v>45565</v>
      </c>
      <c r="D79" s="413" t="s">
        <v>79</v>
      </c>
      <c r="E79" s="413" t="n">
        <v>1</v>
      </c>
      <c r="F79" s="413" t="s">
        <v>51</v>
      </c>
      <c r="G79" s="413" t="s">
        <v>643</v>
      </c>
      <c r="H79" s="413" t="n">
        <f aca="false">'1-Баланс'!G18</f>
        <v>7437</v>
      </c>
    </row>
    <row r="80" customFormat="false" ht="15.75" hidden="false" customHeight="false" outlineLevel="0" collapsed="false">
      <c r="A80" s="413" t="str">
        <f aca="false">pdeName</f>
        <v>Солар Логистик АД</v>
      </c>
      <c r="B80" s="413" t="str">
        <f aca="false">pdeBulstat</f>
        <v>203125790</v>
      </c>
      <c r="C80" s="420" t="n">
        <f aca="false">endDate</f>
        <v>45565</v>
      </c>
      <c r="D80" s="413" t="s">
        <v>86</v>
      </c>
      <c r="E80" s="413" t="n">
        <v>1</v>
      </c>
      <c r="F80" s="413" t="s">
        <v>85</v>
      </c>
      <c r="G80" s="413" t="s">
        <v>643</v>
      </c>
      <c r="H80" s="413" t="n">
        <f aca="false">'1-Баланс'!G20</f>
        <v>0</v>
      </c>
    </row>
    <row r="81" customFormat="false" ht="15.75" hidden="false" customHeight="false" outlineLevel="0" collapsed="false">
      <c r="A81" s="413" t="str">
        <f aca="false">pdeName</f>
        <v>Солар Логистик АД</v>
      </c>
      <c r="B81" s="413" t="str">
        <f aca="false">pdeBulstat</f>
        <v>203125790</v>
      </c>
      <c r="C81" s="420" t="n">
        <f aca="false">endDate</f>
        <v>45565</v>
      </c>
      <c r="D81" s="413" t="s">
        <v>90</v>
      </c>
      <c r="E81" s="413" t="n">
        <v>1</v>
      </c>
      <c r="F81" s="413" t="s">
        <v>89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Солар Логистик АД</v>
      </c>
      <c r="B82" s="413" t="str">
        <f aca="false">pdeBulstat</f>
        <v>203125790</v>
      </c>
      <c r="C82" s="420" t="n">
        <f aca="false">endDate</f>
        <v>45565</v>
      </c>
      <c r="D82" s="413" t="s">
        <v>94</v>
      </c>
      <c r="E82" s="413" t="n">
        <v>1</v>
      </c>
      <c r="F82" s="413" t="s">
        <v>93</v>
      </c>
      <c r="G82" s="413" t="s">
        <v>643</v>
      </c>
      <c r="H82" s="413" t="n">
        <f aca="false">'1-Баланс'!G22</f>
        <v>3125</v>
      </c>
    </row>
    <row r="83" customFormat="false" ht="15.75" hidden="false" customHeight="false" outlineLevel="0" collapsed="false">
      <c r="A83" s="413" t="str">
        <f aca="false">pdeName</f>
        <v>Солар Логистик АД</v>
      </c>
      <c r="B83" s="413" t="str">
        <f aca="false">pdeBulstat</f>
        <v>203125790</v>
      </c>
      <c r="C83" s="420" t="n">
        <f aca="false">endDate</f>
        <v>45565</v>
      </c>
      <c r="D83" s="413" t="s">
        <v>97</v>
      </c>
      <c r="E83" s="413" t="n">
        <v>1</v>
      </c>
      <c r="F83" s="413" t="s">
        <v>96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Солар Логистик АД</v>
      </c>
      <c r="B84" s="413" t="str">
        <f aca="false">pdeBulstat</f>
        <v>203125790</v>
      </c>
      <c r="C84" s="420" t="n">
        <f aca="false">endDate</f>
        <v>45565</v>
      </c>
      <c r="D84" s="413" t="s">
        <v>101</v>
      </c>
      <c r="E84" s="413" t="n">
        <v>1</v>
      </c>
      <c r="F84" s="413" t="s">
        <v>100</v>
      </c>
      <c r="G84" s="413" t="s">
        <v>643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Солар Логистик АД</v>
      </c>
      <c r="B85" s="413" t="str">
        <f aca="false">pdeBulstat</f>
        <v>203125790</v>
      </c>
      <c r="C85" s="420" t="n">
        <f aca="false">endDate</f>
        <v>45565</v>
      </c>
      <c r="D85" s="413" t="s">
        <v>105</v>
      </c>
      <c r="E85" s="413" t="n">
        <v>1</v>
      </c>
      <c r="F85" s="413" t="s">
        <v>104</v>
      </c>
      <c r="G85" s="413" t="s">
        <v>643</v>
      </c>
      <c r="H85" s="413" t="n">
        <f aca="false">'1-Баланс'!G25</f>
        <v>3125</v>
      </c>
    </row>
    <row r="86" customFormat="false" ht="15.75" hidden="false" customHeight="false" outlineLevel="0" collapsed="false">
      <c r="A86" s="413" t="str">
        <f aca="false">pdeName</f>
        <v>Солар Логистик АД</v>
      </c>
      <c r="B86" s="413" t="str">
        <f aca="false">pdeBulstat</f>
        <v>203125790</v>
      </c>
      <c r="C86" s="420" t="n">
        <f aca="false">endDate</f>
        <v>45565</v>
      </c>
      <c r="D86" s="413" t="s">
        <v>109</v>
      </c>
      <c r="E86" s="413" t="n">
        <v>1</v>
      </c>
      <c r="F86" s="413" t="s">
        <v>82</v>
      </c>
      <c r="G86" s="413" t="s">
        <v>643</v>
      </c>
      <c r="H86" s="413" t="n">
        <f aca="false">'1-Баланс'!G26</f>
        <v>3125</v>
      </c>
    </row>
    <row r="87" customFormat="false" ht="15.75" hidden="false" customHeight="false" outlineLevel="0" collapsed="false">
      <c r="A87" s="413" t="str">
        <f aca="false">pdeName</f>
        <v>Солар Логистик АД</v>
      </c>
      <c r="B87" s="413" t="str">
        <f aca="false">pdeBulstat</f>
        <v>203125790</v>
      </c>
      <c r="C87" s="420" t="n">
        <f aca="false">endDate</f>
        <v>45565</v>
      </c>
      <c r="D87" s="413" t="s">
        <v>116</v>
      </c>
      <c r="E87" s="413" t="n">
        <v>1</v>
      </c>
      <c r="F87" s="413" t="s">
        <v>115</v>
      </c>
      <c r="G87" s="413" t="s">
        <v>643</v>
      </c>
      <c r="H87" s="413" t="n">
        <f aca="false">'1-Баланс'!G28</f>
        <v>-220</v>
      </c>
    </row>
    <row r="88" customFormat="false" ht="15.75" hidden="false" customHeight="false" outlineLevel="0" collapsed="false">
      <c r="A88" s="413" t="str">
        <f aca="false">pdeName</f>
        <v>Солар Логистик АД</v>
      </c>
      <c r="B88" s="413" t="str">
        <f aca="false">pdeBulstat</f>
        <v>203125790</v>
      </c>
      <c r="C88" s="420" t="n">
        <f aca="false">endDate</f>
        <v>45565</v>
      </c>
      <c r="D88" s="413" t="s">
        <v>118</v>
      </c>
      <c r="E88" s="413" t="n">
        <v>1</v>
      </c>
      <c r="F88" s="413" t="s">
        <v>117</v>
      </c>
      <c r="G88" s="413" t="s">
        <v>643</v>
      </c>
      <c r="H88" s="413" t="n">
        <f aca="false">'1-Баланс'!G29</f>
        <v>1748</v>
      </c>
    </row>
    <row r="89" customFormat="false" ht="15.75" hidden="false" customHeight="false" outlineLevel="0" collapsed="false">
      <c r="A89" s="413" t="str">
        <f aca="false">pdeName</f>
        <v>Солар Логистик АД</v>
      </c>
      <c r="B89" s="413" t="str">
        <f aca="false">pdeBulstat</f>
        <v>203125790</v>
      </c>
      <c r="C89" s="420" t="n">
        <f aca="false">endDate</f>
        <v>45565</v>
      </c>
      <c r="D89" s="413" t="s">
        <v>121</v>
      </c>
      <c r="E89" s="413" t="n">
        <v>1</v>
      </c>
      <c r="F89" s="413" t="s">
        <v>120</v>
      </c>
      <c r="G89" s="413" t="s">
        <v>643</v>
      </c>
      <c r="H89" s="413" t="n">
        <f aca="false">'1-Баланс'!G30</f>
        <v>-1968</v>
      </c>
    </row>
    <row r="90" customFormat="false" ht="15.75" hidden="false" customHeight="false" outlineLevel="0" collapsed="false">
      <c r="A90" s="413" t="str">
        <f aca="false">pdeName</f>
        <v>Солар Логистик АД</v>
      </c>
      <c r="B90" s="413" t="str">
        <f aca="false">pdeBulstat</f>
        <v>203125790</v>
      </c>
      <c r="C90" s="420" t="n">
        <f aca="false">endDate</f>
        <v>45565</v>
      </c>
      <c r="D90" s="413" t="s">
        <v>125</v>
      </c>
      <c r="E90" s="413" t="n">
        <v>1</v>
      </c>
      <c r="F90" s="413" t="s">
        <v>124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Солар Логистик АД</v>
      </c>
      <c r="B91" s="413" t="str">
        <f aca="false">pdeBulstat</f>
        <v>203125790</v>
      </c>
      <c r="C91" s="420" t="n">
        <f aca="false">endDate</f>
        <v>45565</v>
      </c>
      <c r="D91" s="413" t="s">
        <v>129</v>
      </c>
      <c r="E91" s="413" t="n">
        <v>1</v>
      </c>
      <c r="F91" s="413" t="s">
        <v>128</v>
      </c>
      <c r="G91" s="413" t="s">
        <v>643</v>
      </c>
      <c r="H91" s="413" t="n">
        <f aca="false">'1-Баланс'!G32</f>
        <v>352</v>
      </c>
    </row>
    <row r="92" customFormat="false" ht="15.75" hidden="false" customHeight="false" outlineLevel="0" collapsed="false">
      <c r="A92" s="413" t="str">
        <f aca="false">pdeName</f>
        <v>Солар Логистик АД</v>
      </c>
      <c r="B92" s="413" t="str">
        <f aca="false">pdeBulstat</f>
        <v>203125790</v>
      </c>
      <c r="C92" s="420" t="n">
        <f aca="false">endDate</f>
        <v>45565</v>
      </c>
      <c r="D92" s="413" t="s">
        <v>133</v>
      </c>
      <c r="E92" s="413" t="n">
        <v>1</v>
      </c>
      <c r="F92" s="413" t="s">
        <v>132</v>
      </c>
      <c r="G92" s="413" t="s">
        <v>643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Солар Логистик АД</v>
      </c>
      <c r="B93" s="413" t="str">
        <f aca="false">pdeBulstat</f>
        <v>203125790</v>
      </c>
      <c r="C93" s="420" t="n">
        <f aca="false">endDate</f>
        <v>45565</v>
      </c>
      <c r="D93" s="413" t="s">
        <v>136</v>
      </c>
      <c r="E93" s="413" t="n">
        <v>1</v>
      </c>
      <c r="F93" s="413" t="s">
        <v>112</v>
      </c>
      <c r="G93" s="413" t="s">
        <v>643</v>
      </c>
      <c r="H93" s="413" t="n">
        <f aca="false">'1-Баланс'!G34</f>
        <v>132</v>
      </c>
    </row>
    <row r="94" customFormat="false" ht="15.75" hidden="false" customHeight="false" outlineLevel="0" collapsed="false">
      <c r="A94" s="413" t="str">
        <f aca="false">pdeName</f>
        <v>Солар Логистик АД</v>
      </c>
      <c r="B94" s="413" t="str">
        <f aca="false">pdeBulstat</f>
        <v>203125790</v>
      </c>
      <c r="C94" s="420" t="n">
        <f aca="false">endDate</f>
        <v>45565</v>
      </c>
      <c r="D94" s="413" t="s">
        <v>144</v>
      </c>
      <c r="E94" s="413" t="n">
        <v>1</v>
      </c>
      <c r="F94" s="413" t="s">
        <v>49</v>
      </c>
      <c r="G94" s="413" t="s">
        <v>643</v>
      </c>
      <c r="H94" s="413" t="n">
        <f aca="false">'1-Баланс'!G37</f>
        <v>10694</v>
      </c>
    </row>
    <row r="95" customFormat="false" ht="15.75" hidden="false" customHeight="false" outlineLevel="0" collapsed="false">
      <c r="A95" s="413" t="str">
        <f aca="false">pdeName</f>
        <v>Солар Логистик АД</v>
      </c>
      <c r="B95" s="413" t="str">
        <f aca="false">pdeBulstat</f>
        <v>203125790</v>
      </c>
      <c r="C95" s="420" t="n">
        <f aca="false">endDate</f>
        <v>45565</v>
      </c>
      <c r="D95" s="413" t="s">
        <v>152</v>
      </c>
      <c r="E95" s="413" t="n">
        <v>1</v>
      </c>
      <c r="F95" s="413" t="s">
        <v>151</v>
      </c>
      <c r="G95" s="413" t="s">
        <v>643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Солар Логистик АД</v>
      </c>
      <c r="B96" s="413" t="str">
        <f aca="false">pdeBulstat</f>
        <v>203125790</v>
      </c>
      <c r="C96" s="420" t="n">
        <f aca="false">endDate</f>
        <v>45565</v>
      </c>
      <c r="D96" s="413" t="s">
        <v>164</v>
      </c>
      <c r="E96" s="413" t="n">
        <v>1</v>
      </c>
      <c r="F96" s="413" t="s">
        <v>163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Солар Логистик АД</v>
      </c>
      <c r="B97" s="413" t="str">
        <f aca="false">pdeBulstat</f>
        <v>203125790</v>
      </c>
      <c r="C97" s="420" t="n">
        <f aca="false">endDate</f>
        <v>45565</v>
      </c>
      <c r="D97" s="413" t="s">
        <v>168</v>
      </c>
      <c r="E97" s="413" t="n">
        <v>1</v>
      </c>
      <c r="F97" s="413" t="s">
        <v>167</v>
      </c>
      <c r="G97" s="413" t="s">
        <v>643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Солар Логистик АД</v>
      </c>
      <c r="B98" s="413" t="str">
        <f aca="false">pdeBulstat</f>
        <v>203125790</v>
      </c>
      <c r="C98" s="420" t="n">
        <f aca="false">endDate</f>
        <v>45565</v>
      </c>
      <c r="D98" s="413" t="s">
        <v>172</v>
      </c>
      <c r="E98" s="413" t="n">
        <v>1</v>
      </c>
      <c r="F98" s="413" t="s">
        <v>171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Солар Логистик АД</v>
      </c>
      <c r="B99" s="413" t="str">
        <f aca="false">pdeBulstat</f>
        <v>203125790</v>
      </c>
      <c r="C99" s="420" t="n">
        <f aca="false">endDate</f>
        <v>45565</v>
      </c>
      <c r="D99" s="413" t="s">
        <v>175</v>
      </c>
      <c r="E99" s="413" t="n">
        <v>1</v>
      </c>
      <c r="F99" s="413" t="s">
        <v>174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Солар Логистик АД</v>
      </c>
      <c r="B100" s="413" t="str">
        <f aca="false">pdeBulstat</f>
        <v>203125790</v>
      </c>
      <c r="C100" s="420" t="n">
        <f aca="false">endDate</f>
        <v>45565</v>
      </c>
      <c r="D100" s="413" t="s">
        <v>179</v>
      </c>
      <c r="E100" s="413" t="n">
        <v>1</v>
      </c>
      <c r="F100" s="413" t="s">
        <v>178</v>
      </c>
      <c r="G100" s="413" t="s">
        <v>643</v>
      </c>
      <c r="H100" s="413" t="n">
        <f aca="false">'1-Баланс'!G48</f>
        <v>7500</v>
      </c>
    </row>
    <row r="101" customFormat="false" ht="15.75" hidden="false" customHeight="false" outlineLevel="0" collapsed="false">
      <c r="A101" s="413" t="str">
        <f aca="false">pdeName</f>
        <v>Солар Логистик АД</v>
      </c>
      <c r="B101" s="413" t="str">
        <f aca="false">pdeBulstat</f>
        <v>203125790</v>
      </c>
      <c r="C101" s="420" t="n">
        <f aca="false">endDate</f>
        <v>45565</v>
      </c>
      <c r="D101" s="413" t="s">
        <v>183</v>
      </c>
      <c r="E101" s="413" t="n">
        <v>1</v>
      </c>
      <c r="F101" s="413" t="s">
        <v>182</v>
      </c>
      <c r="G101" s="413" t="s">
        <v>643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Солар Логистик АД</v>
      </c>
      <c r="B102" s="413" t="str">
        <f aca="false">pdeBulstat</f>
        <v>203125790</v>
      </c>
      <c r="C102" s="420" t="n">
        <f aca="false">endDate</f>
        <v>45565</v>
      </c>
      <c r="D102" s="413" t="s">
        <v>186</v>
      </c>
      <c r="E102" s="413" t="n">
        <v>1</v>
      </c>
      <c r="F102" s="413" t="s">
        <v>160</v>
      </c>
      <c r="G102" s="413" t="s">
        <v>643</v>
      </c>
      <c r="H102" s="413" t="n">
        <f aca="false">'1-Баланс'!G50</f>
        <v>7500</v>
      </c>
    </row>
    <row r="103" customFormat="false" ht="15.75" hidden="false" customHeight="false" outlineLevel="0" collapsed="false">
      <c r="A103" s="413" t="str">
        <f aca="false">pdeName</f>
        <v>Солар Логистик АД</v>
      </c>
      <c r="B103" s="413" t="str">
        <f aca="false">pdeBulstat</f>
        <v>203125790</v>
      </c>
      <c r="C103" s="420" t="n">
        <f aca="false">endDate</f>
        <v>45565</v>
      </c>
      <c r="D103" s="413" t="s">
        <v>191</v>
      </c>
      <c r="E103" s="413" t="n">
        <v>1</v>
      </c>
      <c r="F103" s="413" t="s">
        <v>190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Солар Логистик АД</v>
      </c>
      <c r="B104" s="413" t="str">
        <f aca="false">pdeBulstat</f>
        <v>203125790</v>
      </c>
      <c r="C104" s="420" t="n">
        <f aca="false">endDate</f>
        <v>45565</v>
      </c>
      <c r="D104" s="413" t="s">
        <v>194</v>
      </c>
      <c r="E104" s="413" t="n">
        <v>1</v>
      </c>
      <c r="F104" s="413" t="s">
        <v>193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Солар Логистик АД</v>
      </c>
      <c r="B105" s="413" t="str">
        <f aca="false">pdeBulstat</f>
        <v>203125790</v>
      </c>
      <c r="C105" s="420" t="n">
        <f aca="false">endDate</f>
        <v>45565</v>
      </c>
      <c r="D105" s="413" t="s">
        <v>198</v>
      </c>
      <c r="E105" s="413" t="n">
        <v>1</v>
      </c>
      <c r="F105" s="413" t="s">
        <v>197</v>
      </c>
      <c r="G105" s="413" t="s">
        <v>643</v>
      </c>
      <c r="H105" s="413" t="n">
        <f aca="false">'1-Баланс'!G54</f>
        <v>334</v>
      </c>
    </row>
    <row r="106" customFormat="false" ht="15.75" hidden="false" customHeight="false" outlineLevel="0" collapsed="false">
      <c r="A106" s="413" t="str">
        <f aca="false">pdeName</f>
        <v>Солар Логистик АД</v>
      </c>
      <c r="B106" s="413" t="str">
        <f aca="false">pdeBulstat</f>
        <v>203125790</v>
      </c>
      <c r="C106" s="420" t="n">
        <f aca="false">endDate</f>
        <v>45565</v>
      </c>
      <c r="D106" s="413" t="s">
        <v>202</v>
      </c>
      <c r="E106" s="413" t="n">
        <v>1</v>
      </c>
      <c r="F106" s="413" t="s">
        <v>201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Солар Логистик АД</v>
      </c>
      <c r="B107" s="413" t="str">
        <f aca="false">pdeBulstat</f>
        <v>203125790</v>
      </c>
      <c r="C107" s="420" t="n">
        <f aca="false">endDate</f>
        <v>45565</v>
      </c>
      <c r="D107" s="413" t="s">
        <v>206</v>
      </c>
      <c r="E107" s="413" t="n">
        <v>1</v>
      </c>
      <c r="F107" s="413" t="s">
        <v>157</v>
      </c>
      <c r="G107" s="413" t="s">
        <v>643</v>
      </c>
      <c r="H107" s="413" t="n">
        <f aca="false">'1-Баланс'!G56</f>
        <v>7834</v>
      </c>
    </row>
    <row r="108" customFormat="false" ht="15.75" hidden="false" customHeight="false" outlineLevel="0" collapsed="false">
      <c r="A108" s="413" t="str">
        <f aca="false">pdeName</f>
        <v>Солар Логистик АД</v>
      </c>
      <c r="B108" s="413" t="str">
        <f aca="false">pdeBulstat</f>
        <v>203125790</v>
      </c>
      <c r="C108" s="420" t="n">
        <f aca="false">endDate</f>
        <v>45565</v>
      </c>
      <c r="D108" s="413" t="s">
        <v>213</v>
      </c>
      <c r="E108" s="413" t="n">
        <v>1</v>
      </c>
      <c r="F108" s="413" t="s">
        <v>212</v>
      </c>
      <c r="G108" s="413" t="s">
        <v>643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Солар Логистик АД</v>
      </c>
      <c r="B109" s="413" t="str">
        <f aca="false">pdeBulstat</f>
        <v>203125790</v>
      </c>
      <c r="C109" s="420" t="n">
        <f aca="false">endDate</f>
        <v>45565</v>
      </c>
      <c r="D109" s="413" t="s">
        <v>217</v>
      </c>
      <c r="E109" s="413" t="n">
        <v>1</v>
      </c>
      <c r="F109" s="413" t="s">
        <v>216</v>
      </c>
      <c r="G109" s="413" t="s">
        <v>643</v>
      </c>
      <c r="H109" s="413" t="n">
        <f aca="false">'1-Баланс'!G60</f>
        <v>5101</v>
      </c>
    </row>
    <row r="110" customFormat="false" ht="15.75" hidden="false" customHeight="false" outlineLevel="0" collapsed="false">
      <c r="A110" s="413" t="str">
        <f aca="false">pdeName</f>
        <v>Солар Логистик АД</v>
      </c>
      <c r="B110" s="413" t="str">
        <f aca="false">pdeBulstat</f>
        <v>203125790</v>
      </c>
      <c r="C110" s="420" t="n">
        <f aca="false">endDate</f>
        <v>45565</v>
      </c>
      <c r="D110" s="413" t="s">
        <v>221</v>
      </c>
      <c r="E110" s="413" t="n">
        <v>1</v>
      </c>
      <c r="F110" s="413" t="s">
        <v>220</v>
      </c>
      <c r="G110" s="413" t="s">
        <v>643</v>
      </c>
      <c r="H110" s="413" t="n">
        <f aca="false">'1-Баланс'!G61</f>
        <v>35905</v>
      </c>
    </row>
    <row r="111" customFormat="false" ht="15.75" hidden="false" customHeight="false" outlineLevel="0" collapsed="false">
      <c r="A111" s="413" t="str">
        <f aca="false">pdeName</f>
        <v>Солар Логистик АД</v>
      </c>
      <c r="B111" s="413" t="str">
        <f aca="false">pdeBulstat</f>
        <v>203125790</v>
      </c>
      <c r="C111" s="420" t="n">
        <f aca="false">endDate</f>
        <v>45565</v>
      </c>
      <c r="D111" s="413" t="s">
        <v>225</v>
      </c>
      <c r="E111" s="413" t="n">
        <v>1</v>
      </c>
      <c r="F111" s="413" t="s">
        <v>224</v>
      </c>
      <c r="G111" s="413" t="s">
        <v>643</v>
      </c>
      <c r="H111" s="413" t="n">
        <f aca="false">'1-Баланс'!G62</f>
        <v>11763</v>
      </c>
    </row>
    <row r="112" customFormat="false" ht="15.75" hidden="false" customHeight="false" outlineLevel="0" collapsed="false">
      <c r="A112" s="413" t="str">
        <f aca="false">pdeName</f>
        <v>Солар Логистик АД</v>
      </c>
      <c r="B112" s="413" t="str">
        <f aca="false">pdeBulstat</f>
        <v>203125790</v>
      </c>
      <c r="C112" s="420" t="n">
        <f aca="false">endDate</f>
        <v>45565</v>
      </c>
      <c r="D112" s="413" t="s">
        <v>229</v>
      </c>
      <c r="E112" s="413" t="n">
        <v>1</v>
      </c>
      <c r="F112" s="413" t="s">
        <v>228</v>
      </c>
      <c r="G112" s="413" t="s">
        <v>643</v>
      </c>
      <c r="H112" s="413" t="n">
        <f aca="false">'1-Баланс'!G63</f>
        <v>20037</v>
      </c>
    </row>
    <row r="113" customFormat="false" ht="15.75" hidden="false" customHeight="false" outlineLevel="0" collapsed="false">
      <c r="A113" s="413" t="str">
        <f aca="false">pdeName</f>
        <v>Солар Логистик АД</v>
      </c>
      <c r="B113" s="413" t="str">
        <f aca="false">pdeBulstat</f>
        <v>203125790</v>
      </c>
      <c r="C113" s="420" t="n">
        <f aca="false">endDate</f>
        <v>45565</v>
      </c>
      <c r="D113" s="413" t="s">
        <v>233</v>
      </c>
      <c r="E113" s="413" t="n">
        <v>1</v>
      </c>
      <c r="F113" s="413" t="s">
        <v>232</v>
      </c>
      <c r="G113" s="413" t="s">
        <v>643</v>
      </c>
      <c r="H113" s="413" t="n">
        <f aca="false">'1-Баланс'!G64</f>
        <v>4087</v>
      </c>
    </row>
    <row r="114" customFormat="false" ht="15.75" hidden="false" customHeight="false" outlineLevel="0" collapsed="false">
      <c r="A114" s="413" t="str">
        <f aca="false">pdeName</f>
        <v>Солар Логистик АД</v>
      </c>
      <c r="B114" s="413" t="str">
        <f aca="false">pdeBulstat</f>
        <v>203125790</v>
      </c>
      <c r="C114" s="420" t="n">
        <f aca="false">endDate</f>
        <v>45565</v>
      </c>
      <c r="D114" s="413" t="s">
        <v>236</v>
      </c>
      <c r="E114" s="413" t="n">
        <v>1</v>
      </c>
      <c r="F114" s="413" t="s">
        <v>235</v>
      </c>
      <c r="G114" s="413" t="s">
        <v>643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Солар Логистик АД</v>
      </c>
      <c r="B115" s="413" t="str">
        <f aca="false">pdeBulstat</f>
        <v>203125790</v>
      </c>
      <c r="C115" s="420" t="n">
        <f aca="false">endDate</f>
        <v>45565</v>
      </c>
      <c r="D115" s="413" t="s">
        <v>238</v>
      </c>
      <c r="E115" s="413" t="n">
        <v>1</v>
      </c>
      <c r="F115" s="413" t="s">
        <v>237</v>
      </c>
      <c r="G115" s="413" t="s">
        <v>643</v>
      </c>
      <c r="H115" s="413" t="n">
        <f aca="false">'1-Баланс'!G66</f>
        <v>2</v>
      </c>
    </row>
    <row r="116" customFormat="false" ht="15.75" hidden="false" customHeight="false" outlineLevel="0" collapsed="false">
      <c r="A116" s="413" t="str">
        <f aca="false">pdeName</f>
        <v>Солар Логистик АД</v>
      </c>
      <c r="B116" s="413" t="str">
        <f aca="false">pdeBulstat</f>
        <v>203125790</v>
      </c>
      <c r="C116" s="420" t="n">
        <f aca="false">endDate</f>
        <v>45565</v>
      </c>
      <c r="D116" s="413" t="s">
        <v>241</v>
      </c>
      <c r="E116" s="413" t="n">
        <v>1</v>
      </c>
      <c r="F116" s="413" t="s">
        <v>240</v>
      </c>
      <c r="G116" s="413" t="s">
        <v>643</v>
      </c>
      <c r="H116" s="413" t="n">
        <f aca="false">'1-Баланс'!G67</f>
        <v>2</v>
      </c>
    </row>
    <row r="117" customFormat="false" ht="15.75" hidden="false" customHeight="false" outlineLevel="0" collapsed="false">
      <c r="A117" s="413" t="str">
        <f aca="false">pdeName</f>
        <v>Солар Логистик АД</v>
      </c>
      <c r="B117" s="413" t="str">
        <f aca="false">pdeBulstat</f>
        <v>203125790</v>
      </c>
      <c r="C117" s="420" t="n">
        <f aca="false">endDate</f>
        <v>45565</v>
      </c>
      <c r="D117" s="413" t="s">
        <v>245</v>
      </c>
      <c r="E117" s="413" t="n">
        <v>1</v>
      </c>
      <c r="F117" s="413" t="s">
        <v>244</v>
      </c>
      <c r="G117" s="413" t="s">
        <v>643</v>
      </c>
      <c r="H117" s="413" t="n">
        <f aca="false">'1-Баланс'!G68</f>
        <v>14</v>
      </c>
    </row>
    <row r="118" customFormat="false" ht="15.75" hidden="false" customHeight="false" outlineLevel="0" collapsed="false">
      <c r="A118" s="413" t="str">
        <f aca="false">pdeName</f>
        <v>Солар Логистик АД</v>
      </c>
      <c r="B118" s="413" t="str">
        <f aca="false">pdeBulstat</f>
        <v>203125790</v>
      </c>
      <c r="C118" s="420" t="n">
        <f aca="false">endDate</f>
        <v>45565</v>
      </c>
      <c r="D118" s="413" t="s">
        <v>248</v>
      </c>
      <c r="E118" s="413" t="n">
        <v>1</v>
      </c>
      <c r="F118" s="413" t="s">
        <v>110</v>
      </c>
      <c r="G118" s="413" t="s">
        <v>643</v>
      </c>
      <c r="H118" s="413" t="n">
        <f aca="false">'1-Баланс'!G69</f>
        <v>6</v>
      </c>
    </row>
    <row r="119" customFormat="false" ht="15.75" hidden="false" customHeight="false" outlineLevel="0" collapsed="false">
      <c r="A119" s="413" t="str">
        <f aca="false">pdeName</f>
        <v>Солар Логистик АД</v>
      </c>
      <c r="B119" s="413" t="str">
        <f aca="false">pdeBulstat</f>
        <v>203125790</v>
      </c>
      <c r="C119" s="420" t="n">
        <f aca="false">endDate</f>
        <v>45565</v>
      </c>
      <c r="D119" s="413" t="s">
        <v>252</v>
      </c>
      <c r="E119" s="413" t="n">
        <v>1</v>
      </c>
      <c r="F119" s="413" t="s">
        <v>251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Солар Логистик АД</v>
      </c>
      <c r="B120" s="413" t="str">
        <f aca="false">pdeBulstat</f>
        <v>203125790</v>
      </c>
      <c r="C120" s="420" t="n">
        <f aca="false">endDate</f>
        <v>45565</v>
      </c>
      <c r="D120" s="413" t="s">
        <v>255</v>
      </c>
      <c r="E120" s="413" t="n">
        <v>1</v>
      </c>
      <c r="F120" s="413" t="s">
        <v>160</v>
      </c>
      <c r="G120" s="413" t="s">
        <v>643</v>
      </c>
      <c r="H120" s="413" t="n">
        <f aca="false">'1-Баланс'!G71</f>
        <v>41012</v>
      </c>
    </row>
    <row r="121" customFormat="false" ht="15.75" hidden="false" customHeight="false" outlineLevel="0" collapsed="false">
      <c r="A121" s="413" t="str">
        <f aca="false">pdeName</f>
        <v>Солар Логистик АД</v>
      </c>
      <c r="B121" s="413" t="str">
        <f aca="false">pdeBulstat</f>
        <v>203125790</v>
      </c>
      <c r="C121" s="420" t="n">
        <f aca="false">endDate</f>
        <v>45565</v>
      </c>
      <c r="D121" s="413" t="s">
        <v>261</v>
      </c>
      <c r="E121" s="413" t="n">
        <v>1</v>
      </c>
      <c r="F121" s="413" t="s">
        <v>260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Солар Логистик АД</v>
      </c>
      <c r="B122" s="413" t="str">
        <f aca="false">pdeBulstat</f>
        <v>203125790</v>
      </c>
      <c r="C122" s="420" t="n">
        <f aca="false">endDate</f>
        <v>45565</v>
      </c>
      <c r="D122" s="413" t="s">
        <v>266</v>
      </c>
      <c r="E122" s="413" t="n">
        <v>1</v>
      </c>
      <c r="F122" s="413" t="s">
        <v>193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Солар Логистик АД</v>
      </c>
      <c r="B123" s="413" t="str">
        <f aca="false">pdeBulstat</f>
        <v>203125790</v>
      </c>
      <c r="C123" s="420" t="n">
        <f aca="false">endDate</f>
        <v>45565</v>
      </c>
      <c r="D123" s="413" t="s">
        <v>269</v>
      </c>
      <c r="E123" s="413" t="n">
        <v>1</v>
      </c>
      <c r="F123" s="413" t="s">
        <v>268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Солар Логистик АД</v>
      </c>
      <c r="B124" s="413" t="str">
        <f aca="false">pdeBulstat</f>
        <v>203125790</v>
      </c>
      <c r="C124" s="420" t="n">
        <f aca="false">endDate</f>
        <v>45565</v>
      </c>
      <c r="D124" s="413" t="s">
        <v>274</v>
      </c>
      <c r="E124" s="413" t="n">
        <v>1</v>
      </c>
      <c r="F124" s="413" t="s">
        <v>208</v>
      </c>
      <c r="G124" s="413" t="s">
        <v>643</v>
      </c>
      <c r="H124" s="413" t="n">
        <f aca="false">'1-Баланс'!G79</f>
        <v>41012</v>
      </c>
    </row>
    <row r="125" customFormat="false" ht="15.75" hidden="false" customHeight="false" outlineLevel="0" collapsed="false">
      <c r="A125" s="413" t="str">
        <f aca="false">pdeName</f>
        <v>Солар Логистик АД</v>
      </c>
      <c r="B125" s="413" t="str">
        <f aca="false">pdeBulstat</f>
        <v>203125790</v>
      </c>
      <c r="C125" s="420" t="n">
        <f aca="false">endDate</f>
        <v>45565</v>
      </c>
      <c r="D125" s="413" t="s">
        <v>304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59540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Солар Логистик АД</v>
      </c>
      <c r="B127" s="413" t="str">
        <f aca="false">pdeBulstat</f>
        <v>203125790</v>
      </c>
      <c r="C127" s="420" t="n">
        <f aca="false">endDate</f>
        <v>45565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17</v>
      </c>
    </row>
    <row r="128" customFormat="false" ht="15.75" hidden="false" customHeight="false" outlineLevel="0" collapsed="false">
      <c r="A128" s="413" t="str">
        <f aca="false">pdeName</f>
        <v>Солар Логистик АД</v>
      </c>
      <c r="B128" s="413" t="str">
        <f aca="false">pdeBulstat</f>
        <v>203125790</v>
      </c>
      <c r="C128" s="420" t="n">
        <f aca="false">endDate</f>
        <v>45565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138</v>
      </c>
    </row>
    <row r="129" customFormat="false" ht="15.75" hidden="false" customHeight="false" outlineLevel="0" collapsed="false">
      <c r="A129" s="413" t="str">
        <f aca="false">pdeName</f>
        <v>Солар Логистик АД</v>
      </c>
      <c r="B129" s="413" t="str">
        <f aca="false">pdeBulstat</f>
        <v>203125790</v>
      </c>
      <c r="C129" s="420" t="n">
        <f aca="false">endDate</f>
        <v>45565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80</v>
      </c>
    </row>
    <row r="130" customFormat="false" ht="15.75" hidden="false" customHeight="false" outlineLevel="0" collapsed="false">
      <c r="A130" s="413" t="str">
        <f aca="false">pdeName</f>
        <v>Солар Логистик АД</v>
      </c>
      <c r="B130" s="413" t="str">
        <f aca="false">pdeBulstat</f>
        <v>203125790</v>
      </c>
      <c r="C130" s="420" t="n">
        <f aca="false">endDate</f>
        <v>45565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58</v>
      </c>
    </row>
    <row r="131" customFormat="false" ht="15.75" hidden="false" customHeight="false" outlineLevel="0" collapsed="false">
      <c r="A131" s="413" t="str">
        <f aca="false">pdeName</f>
        <v>Солар Логистик АД</v>
      </c>
      <c r="B131" s="413" t="str">
        <f aca="false">pdeBulstat</f>
        <v>203125790</v>
      </c>
      <c r="C131" s="420" t="n">
        <f aca="false">endDate</f>
        <v>45565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11</v>
      </c>
    </row>
    <row r="132" customFormat="false" ht="15.75" hidden="false" customHeight="false" outlineLevel="0" collapsed="false">
      <c r="A132" s="413" t="str">
        <f aca="false">pdeName</f>
        <v>Солар Логистик АД</v>
      </c>
      <c r="B132" s="413" t="str">
        <f aca="false">pdeBulstat</f>
        <v>203125790</v>
      </c>
      <c r="C132" s="420" t="n">
        <f aca="false">endDate</f>
        <v>45565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Солар Логистик АД</v>
      </c>
      <c r="B133" s="413" t="str">
        <f aca="false">pdeBulstat</f>
        <v>203125790</v>
      </c>
      <c r="C133" s="420" t="n">
        <f aca="false">endDate</f>
        <v>45565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Солар Логистик АД</v>
      </c>
      <c r="B134" s="413" t="str">
        <f aca="false">pdeBulstat</f>
        <v>203125790</v>
      </c>
      <c r="C134" s="420" t="n">
        <f aca="false">endDate</f>
        <v>45565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75</v>
      </c>
    </row>
    <row r="135" customFormat="false" ht="15.75" hidden="false" customHeight="false" outlineLevel="0" collapsed="false">
      <c r="A135" s="413" t="str">
        <f aca="false">pdeName</f>
        <v>Солар Логистик АД</v>
      </c>
      <c r="B135" s="413" t="str">
        <f aca="false">pdeBulstat</f>
        <v>203125790</v>
      </c>
      <c r="C135" s="420" t="n">
        <f aca="false">endDate</f>
        <v>45565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7</v>
      </c>
    </row>
    <row r="136" customFormat="false" ht="15.75" hidden="false" customHeight="false" outlineLevel="0" collapsed="false">
      <c r="A136" s="413" t="str">
        <f aca="false">pdeName</f>
        <v>Солар Логистик АД</v>
      </c>
      <c r="B136" s="413" t="str">
        <f aca="false">pdeBulstat</f>
        <v>203125790</v>
      </c>
      <c r="C136" s="420" t="n">
        <f aca="false">endDate</f>
        <v>45565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Солар Логистик АД</v>
      </c>
      <c r="B137" s="413" t="str">
        <f aca="false">pdeBulstat</f>
        <v>203125790</v>
      </c>
      <c r="C137" s="420" t="n">
        <f aca="false">endDate</f>
        <v>45565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379</v>
      </c>
    </row>
    <row r="138" customFormat="false" ht="15.75" hidden="false" customHeight="false" outlineLevel="0" collapsed="false">
      <c r="A138" s="413" t="str">
        <f aca="false">pdeName</f>
        <v>Солар Логистик АД</v>
      </c>
      <c r="B138" s="413" t="str">
        <f aca="false">pdeBulstat</f>
        <v>203125790</v>
      </c>
      <c r="C138" s="420" t="n">
        <f aca="false">endDate</f>
        <v>45565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1474</v>
      </c>
    </row>
    <row r="139" customFormat="false" ht="15.75" hidden="false" customHeight="false" outlineLevel="0" collapsed="false">
      <c r="A139" s="413" t="str">
        <f aca="false">pdeName</f>
        <v>Солар Логистик АД</v>
      </c>
      <c r="B139" s="413" t="str">
        <f aca="false">pdeBulstat</f>
        <v>203125790</v>
      </c>
      <c r="C139" s="420" t="n">
        <f aca="false">endDate</f>
        <v>45565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82</v>
      </c>
    </row>
    <row r="140" customFormat="false" ht="15.75" hidden="false" customHeight="false" outlineLevel="0" collapsed="false">
      <c r="A140" s="413" t="str">
        <f aca="false">pdeName</f>
        <v>Солар Логистик АД</v>
      </c>
      <c r="B140" s="413" t="str">
        <f aca="false">pdeBulstat</f>
        <v>203125790</v>
      </c>
      <c r="C140" s="420" t="n">
        <f aca="false">endDate</f>
        <v>45565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Солар Логистик АД</v>
      </c>
      <c r="B141" s="413" t="str">
        <f aca="false">pdeBulstat</f>
        <v>203125790</v>
      </c>
      <c r="C141" s="420" t="n">
        <f aca="false">endDate</f>
        <v>45565</v>
      </c>
      <c r="D141" s="413" t="s">
        <v>366</v>
      </c>
      <c r="E141" s="413" t="n">
        <v>1</v>
      </c>
      <c r="F141" s="413" t="s">
        <v>110</v>
      </c>
      <c r="G141" s="413" t="s">
        <v>646</v>
      </c>
      <c r="H141" s="421" t="n">
        <f aca="false">'2-Отчет за доходите'!C28</f>
        <v>3</v>
      </c>
    </row>
    <row r="142" customFormat="false" ht="15.75" hidden="false" customHeight="false" outlineLevel="0" collapsed="false">
      <c r="A142" s="413" t="str">
        <f aca="false">pdeName</f>
        <v>Солар Логистик АД</v>
      </c>
      <c r="B142" s="413" t="str">
        <f aca="false">pdeBulstat</f>
        <v>203125790</v>
      </c>
      <c r="C142" s="420" t="n">
        <f aca="false">endDate</f>
        <v>45565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1559</v>
      </c>
    </row>
    <row r="143" customFormat="false" ht="15.75" hidden="false" customHeight="false" outlineLevel="0" collapsed="false">
      <c r="A143" s="413" t="str">
        <f aca="false">pdeName</f>
        <v>Солар Логистик АД</v>
      </c>
      <c r="B143" s="413" t="str">
        <f aca="false">pdeBulstat</f>
        <v>203125790</v>
      </c>
      <c r="C143" s="420" t="n">
        <f aca="false">endDate</f>
        <v>45565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1938</v>
      </c>
    </row>
    <row r="144" customFormat="false" ht="15.75" hidden="false" customHeight="false" outlineLevel="0" collapsed="false">
      <c r="A144" s="413" t="str">
        <f aca="false">pdeName</f>
        <v>Солар Логистик АД</v>
      </c>
      <c r="B144" s="413" t="str">
        <f aca="false">pdeBulstat</f>
        <v>203125790</v>
      </c>
      <c r="C144" s="420" t="n">
        <f aca="false">endDate</f>
        <v>45565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352</v>
      </c>
    </row>
    <row r="145" customFormat="false" ht="15.75" hidden="false" customHeight="false" outlineLevel="0" collapsed="false">
      <c r="A145" s="413" t="str">
        <f aca="false">pdeName</f>
        <v>Солар Логистик АД</v>
      </c>
      <c r="B145" s="413" t="str">
        <f aca="false">pdeBulstat</f>
        <v>203125790</v>
      </c>
      <c r="C145" s="420" t="n">
        <f aca="false">endDate</f>
        <v>45565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Солар Логистик АД</v>
      </c>
      <c r="B146" s="413" t="str">
        <f aca="false">pdeBulstat</f>
        <v>203125790</v>
      </c>
      <c r="C146" s="420" t="n">
        <f aca="false">endDate</f>
        <v>45565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Солар Логистик АД</v>
      </c>
      <c r="B147" s="413" t="str">
        <f aca="false">pdeBulstat</f>
        <v>203125790</v>
      </c>
      <c r="C147" s="420" t="n">
        <f aca="false">endDate</f>
        <v>45565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1938</v>
      </c>
    </row>
    <row r="148" customFormat="false" ht="15.75" hidden="false" customHeight="false" outlineLevel="0" collapsed="false">
      <c r="A148" s="413" t="str">
        <f aca="false">pdeName</f>
        <v>Солар Логистик АД</v>
      </c>
      <c r="B148" s="413" t="str">
        <f aca="false">pdeBulstat</f>
        <v>203125790</v>
      </c>
      <c r="C148" s="420" t="n">
        <f aca="false">endDate</f>
        <v>45565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352</v>
      </c>
    </row>
    <row r="149" customFormat="false" ht="15.75" hidden="false" customHeight="false" outlineLevel="0" collapsed="false">
      <c r="A149" s="413" t="str">
        <f aca="false">pdeName</f>
        <v>Солар Логистик АД</v>
      </c>
      <c r="B149" s="413" t="str">
        <f aca="false">pdeBulstat</f>
        <v>203125790</v>
      </c>
      <c r="C149" s="420" t="n">
        <f aca="false">endDate</f>
        <v>45565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Солар Логистик АД</v>
      </c>
      <c r="B150" s="413" t="str">
        <f aca="false">pdeBulstat</f>
        <v>203125790</v>
      </c>
      <c r="C150" s="420" t="n">
        <f aca="false">endDate</f>
        <v>45565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Солар Логистик АД</v>
      </c>
      <c r="B151" s="413" t="str">
        <f aca="false">pdeBulstat</f>
        <v>203125790</v>
      </c>
      <c r="C151" s="420" t="n">
        <f aca="false">endDate</f>
        <v>45565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Солар Логистик АД</v>
      </c>
      <c r="B152" s="413" t="str">
        <f aca="false">pdeBulstat</f>
        <v>203125790</v>
      </c>
      <c r="C152" s="420" t="n">
        <f aca="false">endDate</f>
        <v>45565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Солар Логистик АД</v>
      </c>
      <c r="B153" s="413" t="str">
        <f aca="false">pdeBulstat</f>
        <v>203125790</v>
      </c>
      <c r="C153" s="420" t="n">
        <f aca="false">endDate</f>
        <v>45565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352</v>
      </c>
    </row>
    <row r="154" customFormat="false" ht="15.75" hidden="false" customHeight="false" outlineLevel="0" collapsed="false">
      <c r="A154" s="413" t="str">
        <f aca="false">pdeName</f>
        <v>Солар Логистик АД</v>
      </c>
      <c r="B154" s="413" t="str">
        <f aca="false">pdeBulstat</f>
        <v>203125790</v>
      </c>
      <c r="C154" s="420" t="n">
        <f aca="false">endDate</f>
        <v>45565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Солар Логистик АД</v>
      </c>
      <c r="B155" s="413" t="str">
        <f aca="false">pdeBulstat</f>
        <v>203125790</v>
      </c>
      <c r="C155" s="420" t="n">
        <f aca="false">endDate</f>
        <v>45565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352</v>
      </c>
    </row>
    <row r="156" customFormat="false" ht="15.75" hidden="false" customHeight="false" outlineLevel="0" collapsed="false">
      <c r="A156" s="413" t="str">
        <f aca="false">pdeName</f>
        <v>Солар Логистик АД</v>
      </c>
      <c r="B156" s="413" t="str">
        <f aca="false">pdeBulstat</f>
        <v>203125790</v>
      </c>
      <c r="C156" s="420" t="n">
        <f aca="false">endDate</f>
        <v>45565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2290</v>
      </c>
    </row>
    <row r="157" customFormat="false" ht="15.75" hidden="false" customHeight="false" outlineLevel="0" collapsed="false">
      <c r="A157" s="413" t="str">
        <f aca="false">pdeName</f>
        <v>Солар Логистик АД</v>
      </c>
      <c r="B157" s="413" t="str">
        <f aca="false">pdeBulstat</f>
        <v>203125790</v>
      </c>
      <c r="C157" s="420" t="n">
        <f aca="false">endDate</f>
        <v>45565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244</v>
      </c>
    </row>
    <row r="158" customFormat="false" ht="15.75" hidden="false" customHeight="false" outlineLevel="0" collapsed="false">
      <c r="A158" s="413" t="str">
        <f aca="false">pdeName</f>
        <v>Солар Логистик АД</v>
      </c>
      <c r="B158" s="413" t="str">
        <f aca="false">pdeBulstat</f>
        <v>203125790</v>
      </c>
      <c r="C158" s="420" t="n">
        <f aca="false">endDate</f>
        <v>45565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39</v>
      </c>
    </row>
    <row r="159" customFormat="false" ht="15.75" hidden="false" customHeight="false" outlineLevel="0" collapsed="false">
      <c r="A159" s="413" t="str">
        <f aca="false">pdeName</f>
        <v>Солар Логистик АД</v>
      </c>
      <c r="B159" s="413" t="str">
        <f aca="false">pdeBulstat</f>
        <v>203125790</v>
      </c>
      <c r="C159" s="420" t="n">
        <f aca="false">endDate</f>
        <v>45565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0</v>
      </c>
    </row>
    <row r="160" customFormat="false" ht="15.75" hidden="false" customHeight="false" outlineLevel="0" collapsed="false">
      <c r="A160" s="413" t="str">
        <f aca="false">pdeName</f>
        <v>Солар Логистик АД</v>
      </c>
      <c r="B160" s="413" t="str">
        <f aca="false">pdeBulstat</f>
        <v>203125790</v>
      </c>
      <c r="C160" s="420" t="n">
        <f aca="false">endDate</f>
        <v>45565</v>
      </c>
      <c r="D160" s="413" t="s">
        <v>328</v>
      </c>
      <c r="E160" s="413" t="n">
        <v>1</v>
      </c>
      <c r="F160" s="413" t="s">
        <v>110</v>
      </c>
      <c r="G160" s="413" t="s">
        <v>647</v>
      </c>
      <c r="H160" s="413" t="n">
        <f aca="false">'2-Отчет за доходите'!G15</f>
        <v>574</v>
      </c>
    </row>
    <row r="161" customFormat="false" ht="15.75" hidden="false" customHeight="false" outlineLevel="0" collapsed="false">
      <c r="A161" s="413" t="str">
        <f aca="false">pdeName</f>
        <v>Солар Логистик АД</v>
      </c>
      <c r="B161" s="413" t="str">
        <f aca="false">pdeBulstat</f>
        <v>203125790</v>
      </c>
      <c r="C161" s="420" t="n">
        <f aca="false">endDate</f>
        <v>45565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857</v>
      </c>
    </row>
    <row r="162" customFormat="false" ht="15.75" hidden="false" customHeight="false" outlineLevel="0" collapsed="false">
      <c r="A162" s="413" t="str">
        <f aca="false">pdeName</f>
        <v>Солар Логистик АД</v>
      </c>
      <c r="B162" s="413" t="str">
        <f aca="false">pdeBulstat</f>
        <v>203125790</v>
      </c>
      <c r="C162" s="420" t="n">
        <f aca="false">endDate</f>
        <v>45565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Солар Логистик АД</v>
      </c>
      <c r="B163" s="413" t="str">
        <f aca="false">pdeBulstat</f>
        <v>203125790</v>
      </c>
      <c r="C163" s="420" t="n">
        <f aca="false">endDate</f>
        <v>45565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Солар Логистик АД</v>
      </c>
      <c r="B164" s="413" t="str">
        <f aca="false">pdeBulstat</f>
        <v>203125790</v>
      </c>
      <c r="C164" s="420" t="n">
        <f aca="false">endDate</f>
        <v>45565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618</v>
      </c>
    </row>
    <row r="165" customFormat="false" ht="15.75" hidden="false" customHeight="false" outlineLevel="0" collapsed="false">
      <c r="A165" s="413" t="str">
        <f aca="false">pdeName</f>
        <v>Солар Логистик АД</v>
      </c>
      <c r="B165" s="413" t="str">
        <f aca="false">pdeBulstat</f>
        <v>203125790</v>
      </c>
      <c r="C165" s="420" t="n">
        <f aca="false">endDate</f>
        <v>45565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Солар Логистик АД</v>
      </c>
      <c r="B166" s="413" t="str">
        <f aca="false">pdeBulstat</f>
        <v>203125790</v>
      </c>
      <c r="C166" s="420" t="n">
        <f aca="false">endDate</f>
        <v>45565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815</v>
      </c>
    </row>
    <row r="167" customFormat="false" ht="15.75" hidden="false" customHeight="false" outlineLevel="0" collapsed="false">
      <c r="A167" s="413" t="str">
        <f aca="false">pdeName</f>
        <v>Солар Логистик АД</v>
      </c>
      <c r="B167" s="413" t="str">
        <f aca="false">pdeBulstat</f>
        <v>203125790</v>
      </c>
      <c r="C167" s="420" t="n">
        <f aca="false">endDate</f>
        <v>45565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Солар Логистик АД</v>
      </c>
      <c r="B168" s="413" t="str">
        <f aca="false">pdeBulstat</f>
        <v>203125790</v>
      </c>
      <c r="C168" s="420" t="n">
        <f aca="false">endDate</f>
        <v>45565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Солар Логистик АД</v>
      </c>
      <c r="B169" s="413" t="str">
        <f aca="false">pdeBulstat</f>
        <v>203125790</v>
      </c>
      <c r="C169" s="420" t="n">
        <f aca="false">endDate</f>
        <v>45565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1433</v>
      </c>
    </row>
    <row r="170" customFormat="false" ht="15.75" hidden="false" customHeight="false" outlineLevel="0" collapsed="false">
      <c r="A170" s="413" t="str">
        <f aca="false">pdeName</f>
        <v>Солар Логистик АД</v>
      </c>
      <c r="B170" s="413" t="str">
        <f aca="false">pdeBulstat</f>
        <v>203125790</v>
      </c>
      <c r="C170" s="420" t="n">
        <f aca="false">endDate</f>
        <v>45565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2290</v>
      </c>
    </row>
    <row r="171" customFormat="false" ht="15.75" hidden="false" customHeight="false" outlineLevel="0" collapsed="false">
      <c r="A171" s="413" t="str">
        <f aca="false">pdeName</f>
        <v>Солар Логистик АД</v>
      </c>
      <c r="B171" s="413" t="str">
        <f aca="false">pdeBulstat</f>
        <v>203125790</v>
      </c>
      <c r="C171" s="420" t="n">
        <f aca="false">endDate</f>
        <v>45565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Солар Логистик АД</v>
      </c>
      <c r="B172" s="413" t="str">
        <f aca="false">pdeBulstat</f>
        <v>203125790</v>
      </c>
      <c r="C172" s="420" t="n">
        <f aca="false">endDate</f>
        <v>45565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Солар Логистик АД</v>
      </c>
      <c r="B173" s="413" t="str">
        <f aca="false">pdeBulstat</f>
        <v>203125790</v>
      </c>
      <c r="C173" s="420" t="n">
        <f aca="false">endDate</f>
        <v>45565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Солар Логистик АД</v>
      </c>
      <c r="B174" s="413" t="str">
        <f aca="false">pdeBulstat</f>
        <v>203125790</v>
      </c>
      <c r="C174" s="420" t="n">
        <f aca="false">endDate</f>
        <v>45565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2290</v>
      </c>
    </row>
    <row r="175" customFormat="false" ht="15.75" hidden="false" customHeight="false" outlineLevel="0" collapsed="false">
      <c r="A175" s="413" t="str">
        <f aca="false">pdeName</f>
        <v>Солар Логистик АД</v>
      </c>
      <c r="B175" s="413" t="str">
        <f aca="false">pdeBulstat</f>
        <v>203125790</v>
      </c>
      <c r="C175" s="420" t="n">
        <f aca="false">endDate</f>
        <v>45565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Солар Логистик АД</v>
      </c>
      <c r="B176" s="413" t="str">
        <f aca="false">pdeBulstat</f>
        <v>203125790</v>
      </c>
      <c r="C176" s="420" t="n">
        <f aca="false">endDate</f>
        <v>45565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Солар Логистик АД</v>
      </c>
      <c r="B177" s="413" t="str">
        <f aca="false">pdeBulstat</f>
        <v>203125790</v>
      </c>
      <c r="C177" s="420" t="n">
        <f aca="false">endDate</f>
        <v>45565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Солар Логистик АД</v>
      </c>
      <c r="B178" s="413" t="str">
        <f aca="false">pdeBulstat</f>
        <v>203125790</v>
      </c>
      <c r="C178" s="420" t="n">
        <f aca="false">endDate</f>
        <v>45565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Солар Логистик АД</v>
      </c>
      <c r="B179" s="413" t="str">
        <f aca="false">pdeBulstat</f>
        <v>203125790</v>
      </c>
      <c r="C179" s="420" t="n">
        <f aca="false">endDate</f>
        <v>45565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2290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Солар Логистик АД</v>
      </c>
      <c r="B181" s="413" t="str">
        <f aca="false">pdeBulstat</f>
        <v>203125790</v>
      </c>
      <c r="C181" s="420" t="n">
        <f aca="false">endDate</f>
        <v>45565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326</v>
      </c>
    </row>
    <row r="182" customFormat="false" ht="15.75" hidden="false" customHeight="false" outlineLevel="0" collapsed="false">
      <c r="A182" s="413" t="str">
        <f aca="false">pdeName</f>
        <v>Солар Логистик АД</v>
      </c>
      <c r="B182" s="413" t="str">
        <f aca="false">pdeBulstat</f>
        <v>203125790</v>
      </c>
      <c r="C182" s="420" t="n">
        <f aca="false">endDate</f>
        <v>45565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221</v>
      </c>
    </row>
    <row r="183" customFormat="false" ht="15.75" hidden="false" customHeight="false" outlineLevel="0" collapsed="false">
      <c r="A183" s="413" t="str">
        <f aca="false">pdeName</f>
        <v>Солар Логистик АД</v>
      </c>
      <c r="B183" s="413" t="str">
        <f aca="false">pdeBulstat</f>
        <v>203125790</v>
      </c>
      <c r="C183" s="420" t="n">
        <f aca="false">endDate</f>
        <v>45565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Солар Логистик АД</v>
      </c>
      <c r="B184" s="413" t="str">
        <f aca="false">pdeBulstat</f>
        <v>203125790</v>
      </c>
      <c r="C184" s="420" t="n">
        <f aca="false">endDate</f>
        <v>45565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68</v>
      </c>
    </row>
    <row r="185" customFormat="false" ht="15.75" hidden="false" customHeight="false" outlineLevel="0" collapsed="false">
      <c r="A185" s="413" t="str">
        <f aca="false">pdeName</f>
        <v>Солар Логистик АД</v>
      </c>
      <c r="B185" s="413" t="str">
        <f aca="false">pdeBulstat</f>
        <v>203125790</v>
      </c>
      <c r="C185" s="420" t="n">
        <f aca="false">endDate</f>
        <v>45565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70</v>
      </c>
    </row>
    <row r="186" customFormat="false" ht="15.75" hidden="false" customHeight="false" outlineLevel="0" collapsed="false">
      <c r="A186" s="413" t="str">
        <f aca="false">pdeName</f>
        <v>Солар Логистик АД</v>
      </c>
      <c r="B186" s="413" t="str">
        <f aca="false">pdeBulstat</f>
        <v>203125790</v>
      </c>
      <c r="C186" s="420" t="n">
        <f aca="false">endDate</f>
        <v>45565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-18</v>
      </c>
    </row>
    <row r="187" customFormat="false" ht="15.75" hidden="false" customHeight="false" outlineLevel="0" collapsed="false">
      <c r="A187" s="413" t="str">
        <f aca="false">pdeName</f>
        <v>Солар Логистик АД</v>
      </c>
      <c r="B187" s="413" t="str">
        <f aca="false">pdeBulstat</f>
        <v>203125790</v>
      </c>
      <c r="C187" s="420" t="n">
        <f aca="false">endDate</f>
        <v>45565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Солар Логистик АД</v>
      </c>
      <c r="B188" s="413" t="str">
        <f aca="false">pdeBulstat</f>
        <v>203125790</v>
      </c>
      <c r="C188" s="420" t="n">
        <f aca="false">endDate</f>
        <v>45565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Солар Логистик АД</v>
      </c>
      <c r="B189" s="413" t="str">
        <f aca="false">pdeBulstat</f>
        <v>203125790</v>
      </c>
      <c r="C189" s="420" t="n">
        <f aca="false">endDate</f>
        <v>45565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Солар Логистик АД</v>
      </c>
      <c r="B190" s="413" t="str">
        <f aca="false">pdeBulstat</f>
        <v>203125790</v>
      </c>
      <c r="C190" s="420" t="n">
        <f aca="false">endDate</f>
        <v>45565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1</v>
      </c>
    </row>
    <row r="191" customFormat="false" ht="15.75" hidden="false" customHeight="false" outlineLevel="0" collapsed="false">
      <c r="A191" s="413" t="str">
        <f aca="false">pdeName</f>
        <v>Солар Логистик АД</v>
      </c>
      <c r="B191" s="413" t="str">
        <f aca="false">pdeBulstat</f>
        <v>203125790</v>
      </c>
      <c r="C191" s="420" t="n">
        <f aca="false">endDate</f>
        <v>45565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50</v>
      </c>
    </row>
    <row r="192" customFormat="false" ht="15.75" hidden="false" customHeight="false" outlineLevel="0" collapsed="false">
      <c r="A192" s="413" t="str">
        <f aca="false">pdeName</f>
        <v>Солар Логистик АД</v>
      </c>
      <c r="B192" s="413" t="str">
        <f aca="false">pdeBulstat</f>
        <v>203125790</v>
      </c>
      <c r="C192" s="420" t="n">
        <f aca="false">endDate</f>
        <v>45565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0</v>
      </c>
    </row>
    <row r="193" customFormat="false" ht="15.75" hidden="false" customHeight="false" outlineLevel="0" collapsed="false">
      <c r="A193" s="413" t="str">
        <f aca="false">pdeName</f>
        <v>Солар Логистик АД</v>
      </c>
      <c r="B193" s="413" t="str">
        <f aca="false">pdeBulstat</f>
        <v>203125790</v>
      </c>
      <c r="C193" s="420" t="n">
        <f aca="false">endDate</f>
        <v>45565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Солар Логистик АД</v>
      </c>
      <c r="B194" s="413" t="str">
        <f aca="false">pdeBulstat</f>
        <v>203125790</v>
      </c>
      <c r="C194" s="420" t="n">
        <f aca="false">endDate</f>
        <v>45565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Солар Логистик АД</v>
      </c>
      <c r="B195" s="413" t="str">
        <f aca="false">pdeBulstat</f>
        <v>203125790</v>
      </c>
      <c r="C195" s="420" t="n">
        <f aca="false">endDate</f>
        <v>45565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563</v>
      </c>
    </row>
    <row r="196" customFormat="false" ht="15.75" hidden="false" customHeight="false" outlineLevel="0" collapsed="false">
      <c r="A196" s="413" t="str">
        <f aca="false">pdeName</f>
        <v>Солар Логистик АД</v>
      </c>
      <c r="B196" s="413" t="str">
        <f aca="false">pdeBulstat</f>
        <v>203125790</v>
      </c>
      <c r="C196" s="420" t="n">
        <f aca="false">endDate</f>
        <v>45565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935</v>
      </c>
    </row>
    <row r="197" customFormat="false" ht="15.75" hidden="false" customHeight="false" outlineLevel="0" collapsed="false">
      <c r="A197" s="413" t="str">
        <f aca="false">pdeName</f>
        <v>Солар Логистик АД</v>
      </c>
      <c r="B197" s="413" t="str">
        <f aca="false">pdeBulstat</f>
        <v>203125790</v>
      </c>
      <c r="C197" s="420" t="n">
        <f aca="false">endDate</f>
        <v>45565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-694</v>
      </c>
    </row>
    <row r="198" customFormat="false" ht="15.75" hidden="false" customHeight="false" outlineLevel="0" collapsed="false">
      <c r="A198" s="413" t="str">
        <f aca="false">pdeName</f>
        <v>Солар Логистик АД</v>
      </c>
      <c r="B198" s="413" t="str">
        <f aca="false">pdeBulstat</f>
        <v>203125790</v>
      </c>
      <c r="C198" s="420" t="n">
        <f aca="false">endDate</f>
        <v>45565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4699</v>
      </c>
    </row>
    <row r="199" customFormat="false" ht="15.75" hidden="false" customHeight="false" outlineLevel="0" collapsed="false">
      <c r="A199" s="413" t="str">
        <f aca="false">pdeName</f>
        <v>Солар Логистик АД</v>
      </c>
      <c r="B199" s="413" t="str">
        <f aca="false">pdeBulstat</f>
        <v>203125790</v>
      </c>
      <c r="C199" s="420" t="n">
        <f aca="false">endDate</f>
        <v>45565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Солар Логистик АД</v>
      </c>
      <c r="B200" s="413" t="str">
        <f aca="false">pdeBulstat</f>
        <v>203125790</v>
      </c>
      <c r="C200" s="420" t="n">
        <f aca="false">endDate</f>
        <v>45565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Солар Логистик АД</v>
      </c>
      <c r="B201" s="413" t="str">
        <f aca="false">pdeBulstat</f>
        <v>203125790</v>
      </c>
      <c r="C201" s="420" t="n">
        <f aca="false">endDate</f>
        <v>45565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Солар Логистик АД</v>
      </c>
      <c r="B202" s="413" t="str">
        <f aca="false">pdeBulstat</f>
        <v>203125790</v>
      </c>
      <c r="C202" s="420" t="n">
        <f aca="false">endDate</f>
        <v>45565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5503</v>
      </c>
    </row>
    <row r="203" customFormat="false" ht="15.75" hidden="false" customHeight="false" outlineLevel="0" collapsed="false">
      <c r="A203" s="413" t="str">
        <f aca="false">pdeName</f>
        <v>Солар Логистик АД</v>
      </c>
      <c r="B203" s="413" t="str">
        <f aca="false">pdeBulstat</f>
        <v>203125790</v>
      </c>
      <c r="C203" s="420" t="n">
        <f aca="false">endDate</f>
        <v>45565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Солар Логистик АД</v>
      </c>
      <c r="B204" s="413" t="str">
        <f aca="false">pdeBulstat</f>
        <v>203125790</v>
      </c>
      <c r="C204" s="420" t="n">
        <f aca="false">endDate</f>
        <v>45565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Солар Логистик АД</v>
      </c>
      <c r="B205" s="413" t="str">
        <f aca="false">pdeBulstat</f>
        <v>203125790</v>
      </c>
      <c r="C205" s="420" t="n">
        <f aca="false">endDate</f>
        <v>45565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12798</v>
      </c>
    </row>
    <row r="206" customFormat="false" ht="15.75" hidden="false" customHeight="false" outlineLevel="0" collapsed="false">
      <c r="A206" s="413" t="str">
        <f aca="false">pdeName</f>
        <v>Солар Логистик АД</v>
      </c>
      <c r="B206" s="413" t="str">
        <f aca="false">pdeBulstat</f>
        <v>203125790</v>
      </c>
      <c r="C206" s="420" t="n">
        <f aca="false">endDate</f>
        <v>45565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17078</v>
      </c>
    </row>
    <row r="207" customFormat="false" ht="15.75" hidden="false" customHeight="false" outlineLevel="0" collapsed="false">
      <c r="A207" s="413" t="str">
        <f aca="false">pdeName</f>
        <v>Солар Логистик АД</v>
      </c>
      <c r="B207" s="413" t="str">
        <f aca="false">pdeBulstat</f>
        <v>203125790</v>
      </c>
      <c r="C207" s="420" t="n">
        <f aca="false">endDate</f>
        <v>45565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Солар Логистик АД</v>
      </c>
      <c r="B208" s="413" t="str">
        <f aca="false">pdeBulstat</f>
        <v>203125790</v>
      </c>
      <c r="C208" s="420" t="n">
        <f aca="false">endDate</f>
        <v>45565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-1144</v>
      </c>
    </row>
    <row r="209" customFormat="false" ht="15.75" hidden="false" customHeight="false" outlineLevel="0" collapsed="false">
      <c r="A209" s="413" t="str">
        <f aca="false">pdeName</f>
        <v>Солар Логистик АД</v>
      </c>
      <c r="B209" s="413" t="str">
        <f aca="false">pdeBulstat</f>
        <v>203125790</v>
      </c>
      <c r="C209" s="420" t="n">
        <f aca="false">endDate</f>
        <v>45565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Солар Логистик АД</v>
      </c>
      <c r="B210" s="413" t="str">
        <f aca="false">pdeBulstat</f>
        <v>203125790</v>
      </c>
      <c r="C210" s="420" t="n">
        <f aca="false">endDate</f>
        <v>45565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-4</v>
      </c>
    </row>
    <row r="211" customFormat="false" ht="15.75" hidden="false" customHeight="false" outlineLevel="0" collapsed="false">
      <c r="A211" s="413" t="str">
        <f aca="false">pdeName</f>
        <v>Солар Логистик АД</v>
      </c>
      <c r="B211" s="413" t="str">
        <f aca="false">pdeBulstat</f>
        <v>203125790</v>
      </c>
      <c r="C211" s="420" t="n">
        <f aca="false">endDate</f>
        <v>45565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5428</v>
      </c>
    </row>
    <row r="212" customFormat="false" ht="15.75" hidden="false" customHeight="false" outlineLevel="0" collapsed="false">
      <c r="A212" s="413" t="str">
        <f aca="false">pdeName</f>
        <v>Солар Логистик АД</v>
      </c>
      <c r="B212" s="413" t="str">
        <f aca="false">pdeBulstat</f>
        <v>203125790</v>
      </c>
      <c r="C212" s="420" t="n">
        <f aca="false">endDate</f>
        <v>45565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25</v>
      </c>
    </row>
    <row r="213" customFormat="false" ht="15.75" hidden="false" customHeight="false" outlineLevel="0" collapsed="false">
      <c r="A213" s="413" t="str">
        <f aca="false">pdeName</f>
        <v>Солар Логистик АД</v>
      </c>
      <c r="B213" s="413" t="str">
        <f aca="false">pdeBulstat</f>
        <v>203125790</v>
      </c>
      <c r="C213" s="420" t="n">
        <f aca="false">endDate</f>
        <v>45565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25</v>
      </c>
    </row>
    <row r="214" customFormat="false" ht="15.75" hidden="false" customHeight="false" outlineLevel="0" collapsed="false">
      <c r="A214" s="413" t="str">
        <f aca="false">pdeName</f>
        <v>Солар Логистик АД</v>
      </c>
      <c r="B214" s="413" t="str">
        <f aca="false">pdeBulstat</f>
        <v>203125790</v>
      </c>
      <c r="C214" s="420" t="n">
        <f aca="false">endDate</f>
        <v>45565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150</v>
      </c>
    </row>
    <row r="215" customFormat="false" ht="15.75" hidden="false" customHeight="false" outlineLevel="0" collapsed="false">
      <c r="A215" s="413" t="str">
        <f aca="false">pdeName</f>
        <v>Солар Логистик АД</v>
      </c>
      <c r="B215" s="413" t="str">
        <f aca="false">pdeBulstat</f>
        <v>203125790</v>
      </c>
      <c r="C215" s="420" t="n">
        <f aca="false">endDate</f>
        <v>45565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150</v>
      </c>
    </row>
    <row r="216" customFormat="false" ht="15.75" hidden="false" customHeight="false" outlineLevel="0" collapsed="false">
      <c r="A216" s="413" t="str">
        <f aca="false">pdeName</f>
        <v>Солар Логистик АД</v>
      </c>
      <c r="B216" s="413" t="str">
        <f aca="false">pdeBulstat</f>
        <v>203125790</v>
      </c>
      <c r="C216" s="420" t="n">
        <f aca="false">endDate</f>
        <v>45565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Солар Логистик АД</v>
      </c>
      <c r="B218" s="413" t="str">
        <f aca="false">pdeBulstat</f>
        <v>203125790</v>
      </c>
      <c r="C218" s="420" t="n">
        <f aca="false">endDate</f>
        <v>45565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13" t="str">
        <f aca="false">pdeName</f>
        <v>Солар Логистик АД</v>
      </c>
      <c r="B219" s="413" t="str">
        <f aca="false">pdeBulstat</f>
        <v>203125790</v>
      </c>
      <c r="C219" s="420" t="n">
        <f aca="false">endDate</f>
        <v>45565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Солар Логистик АД</v>
      </c>
      <c r="B220" s="413" t="str">
        <f aca="false">pdeBulstat</f>
        <v>203125790</v>
      </c>
      <c r="C220" s="420" t="n">
        <f aca="false">endDate</f>
        <v>45565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Солар Логистик АД</v>
      </c>
      <c r="B221" s="413" t="str">
        <f aca="false">pdeBulstat</f>
        <v>203125790</v>
      </c>
      <c r="C221" s="420" t="n">
        <f aca="false">endDate</f>
        <v>45565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Солар Логистик АД</v>
      </c>
      <c r="B222" s="413" t="str">
        <f aca="false">pdeBulstat</f>
        <v>203125790</v>
      </c>
      <c r="C222" s="420" t="n">
        <f aca="false">endDate</f>
        <v>45565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13" t="str">
        <f aca="false">pdeName</f>
        <v>Солар Логистик АД</v>
      </c>
      <c r="B223" s="413" t="str">
        <f aca="false">pdeBulstat</f>
        <v>203125790</v>
      </c>
      <c r="C223" s="420" t="n">
        <f aca="false">endDate</f>
        <v>45565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Солар Логистик АД</v>
      </c>
      <c r="B224" s="413" t="str">
        <f aca="false">pdeBulstat</f>
        <v>203125790</v>
      </c>
      <c r="C224" s="420" t="n">
        <f aca="false">endDate</f>
        <v>45565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Солар Логистик АД</v>
      </c>
      <c r="B225" s="413" t="str">
        <f aca="false">pdeBulstat</f>
        <v>203125790</v>
      </c>
      <c r="C225" s="420" t="n">
        <f aca="false">endDate</f>
        <v>45565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Солар Логистик АД</v>
      </c>
      <c r="B226" s="413" t="str">
        <f aca="false">pdeBulstat</f>
        <v>203125790</v>
      </c>
      <c r="C226" s="420" t="n">
        <f aca="false">endDate</f>
        <v>45565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Солар Логистик АД</v>
      </c>
      <c r="B227" s="413" t="str">
        <f aca="false">pdeBulstat</f>
        <v>203125790</v>
      </c>
      <c r="C227" s="420" t="n">
        <f aca="false">endDate</f>
        <v>45565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Солар Логистик АД</v>
      </c>
      <c r="B228" s="413" t="str">
        <f aca="false">pdeBulstat</f>
        <v>203125790</v>
      </c>
      <c r="C228" s="420" t="n">
        <f aca="false">endDate</f>
        <v>45565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Солар Логистик АД</v>
      </c>
      <c r="B229" s="413" t="str">
        <f aca="false">pdeBulstat</f>
        <v>203125790</v>
      </c>
      <c r="C229" s="420" t="n">
        <f aca="false">endDate</f>
        <v>45565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Солар Логистик АД</v>
      </c>
      <c r="B230" s="413" t="str">
        <f aca="false">pdeBulstat</f>
        <v>203125790</v>
      </c>
      <c r="C230" s="420" t="n">
        <f aca="false">endDate</f>
        <v>45565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Солар Логистик АД</v>
      </c>
      <c r="B231" s="413" t="str">
        <f aca="false">pdeBulstat</f>
        <v>203125790</v>
      </c>
      <c r="C231" s="420" t="n">
        <f aca="false">endDate</f>
        <v>45565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Солар Логистик АД</v>
      </c>
      <c r="B232" s="413" t="str">
        <f aca="false">pdeBulstat</f>
        <v>203125790</v>
      </c>
      <c r="C232" s="420" t="n">
        <f aca="false">endDate</f>
        <v>45565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Солар Логистик АД</v>
      </c>
      <c r="B233" s="413" t="str">
        <f aca="false">pdeBulstat</f>
        <v>203125790</v>
      </c>
      <c r="C233" s="420" t="n">
        <f aca="false">endDate</f>
        <v>45565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Солар Логистик АД</v>
      </c>
      <c r="B234" s="413" t="str">
        <f aca="false">pdeBulstat</f>
        <v>203125790</v>
      </c>
      <c r="C234" s="420" t="n">
        <f aca="false">endDate</f>
        <v>45565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Солар Логистик АД</v>
      </c>
      <c r="B235" s="413" t="str">
        <f aca="false">pdeBulstat</f>
        <v>203125790</v>
      </c>
      <c r="C235" s="420" t="n">
        <f aca="false">endDate</f>
        <v>45565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Солар Логистик АД</v>
      </c>
      <c r="B236" s="413" t="str">
        <f aca="false">pdeBulstat</f>
        <v>203125790</v>
      </c>
      <c r="C236" s="420" t="n">
        <f aca="false">endDate</f>
        <v>45565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13" t="str">
        <f aca="false">pdeName</f>
        <v>Солар Логистик АД</v>
      </c>
      <c r="B237" s="413" t="str">
        <f aca="false">pdeBulstat</f>
        <v>203125790</v>
      </c>
      <c r="C237" s="420" t="n">
        <f aca="false">endDate</f>
        <v>45565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Солар Логистик АД</v>
      </c>
      <c r="B238" s="413" t="str">
        <f aca="false">pdeBulstat</f>
        <v>203125790</v>
      </c>
      <c r="C238" s="420" t="n">
        <f aca="false">endDate</f>
        <v>45565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Солар Логистик АД</v>
      </c>
      <c r="B239" s="413" t="str">
        <f aca="false">pdeBulstat</f>
        <v>203125790</v>
      </c>
      <c r="C239" s="420" t="n">
        <f aca="false">endDate</f>
        <v>45565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13" t="str">
        <f aca="false">pdeName</f>
        <v>Солар Логистик АД</v>
      </c>
      <c r="B240" s="413" t="str">
        <f aca="false">pdeBulstat</f>
        <v>203125790</v>
      </c>
      <c r="C240" s="420" t="n">
        <f aca="false">endDate</f>
        <v>45565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75" hidden="false" customHeight="false" outlineLevel="0" collapsed="false">
      <c r="A241" s="413" t="str">
        <f aca="false">pdeName</f>
        <v>Солар Логистик АД</v>
      </c>
      <c r="B241" s="413" t="str">
        <f aca="false">pdeBulstat</f>
        <v>203125790</v>
      </c>
      <c r="C241" s="420" t="n">
        <f aca="false">endDate</f>
        <v>45565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Солар Логистик АД</v>
      </c>
      <c r="B242" s="413" t="str">
        <f aca="false">pdeBulstat</f>
        <v>203125790</v>
      </c>
      <c r="C242" s="420" t="n">
        <f aca="false">endDate</f>
        <v>45565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Солар Логистик АД</v>
      </c>
      <c r="B243" s="413" t="str">
        <f aca="false">pdeBulstat</f>
        <v>203125790</v>
      </c>
      <c r="C243" s="420" t="n">
        <f aca="false">endDate</f>
        <v>45565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Солар Логистик АД</v>
      </c>
      <c r="B244" s="413" t="str">
        <f aca="false">pdeBulstat</f>
        <v>203125790</v>
      </c>
      <c r="C244" s="420" t="n">
        <f aca="false">endDate</f>
        <v>45565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75" hidden="false" customHeight="false" outlineLevel="0" collapsed="false">
      <c r="A245" s="413" t="str">
        <f aca="false">pdeName</f>
        <v>Солар Логистик АД</v>
      </c>
      <c r="B245" s="413" t="str">
        <f aca="false">pdeBulstat</f>
        <v>203125790</v>
      </c>
      <c r="C245" s="420" t="n">
        <f aca="false">endDate</f>
        <v>45565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Солар Логистик АД</v>
      </c>
      <c r="B246" s="413" t="str">
        <f aca="false">pdeBulstat</f>
        <v>203125790</v>
      </c>
      <c r="C246" s="420" t="n">
        <f aca="false">endDate</f>
        <v>45565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Солар Логистик АД</v>
      </c>
      <c r="B247" s="413" t="str">
        <f aca="false">pdeBulstat</f>
        <v>203125790</v>
      </c>
      <c r="C247" s="420" t="n">
        <f aca="false">endDate</f>
        <v>45565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Солар Логистик АД</v>
      </c>
      <c r="B248" s="413" t="str">
        <f aca="false">pdeBulstat</f>
        <v>203125790</v>
      </c>
      <c r="C248" s="420" t="n">
        <f aca="false">endDate</f>
        <v>45565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Солар Логистик АД</v>
      </c>
      <c r="B249" s="413" t="str">
        <f aca="false">pdeBulstat</f>
        <v>203125790</v>
      </c>
      <c r="C249" s="420" t="n">
        <f aca="false">endDate</f>
        <v>45565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Солар Логистик АД</v>
      </c>
      <c r="B250" s="413" t="str">
        <f aca="false">pdeBulstat</f>
        <v>203125790</v>
      </c>
      <c r="C250" s="420" t="n">
        <f aca="false">endDate</f>
        <v>45565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Солар Логистик АД</v>
      </c>
      <c r="B251" s="413" t="str">
        <f aca="false">pdeBulstat</f>
        <v>203125790</v>
      </c>
      <c r="C251" s="420" t="n">
        <f aca="false">endDate</f>
        <v>45565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Солар Логистик АД</v>
      </c>
      <c r="B252" s="413" t="str">
        <f aca="false">pdeBulstat</f>
        <v>203125790</v>
      </c>
      <c r="C252" s="420" t="n">
        <f aca="false">endDate</f>
        <v>45565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Солар Логистик АД</v>
      </c>
      <c r="B253" s="413" t="str">
        <f aca="false">pdeBulstat</f>
        <v>203125790</v>
      </c>
      <c r="C253" s="420" t="n">
        <f aca="false">endDate</f>
        <v>45565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Солар Логистик АД</v>
      </c>
      <c r="B254" s="413" t="str">
        <f aca="false">pdeBulstat</f>
        <v>203125790</v>
      </c>
      <c r="C254" s="420" t="n">
        <f aca="false">endDate</f>
        <v>45565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Солар Логистик АД</v>
      </c>
      <c r="B255" s="413" t="str">
        <f aca="false">pdeBulstat</f>
        <v>203125790</v>
      </c>
      <c r="C255" s="420" t="n">
        <f aca="false">endDate</f>
        <v>45565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Солар Логистик АД</v>
      </c>
      <c r="B256" s="413" t="str">
        <f aca="false">pdeBulstat</f>
        <v>203125790</v>
      </c>
      <c r="C256" s="420" t="n">
        <f aca="false">endDate</f>
        <v>45565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Солар Логистик АД</v>
      </c>
      <c r="B257" s="413" t="str">
        <f aca="false">pdeBulstat</f>
        <v>203125790</v>
      </c>
      <c r="C257" s="420" t="n">
        <f aca="false">endDate</f>
        <v>45565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Солар Логистик АД</v>
      </c>
      <c r="B258" s="413" t="str">
        <f aca="false">pdeBulstat</f>
        <v>203125790</v>
      </c>
      <c r="C258" s="420" t="n">
        <f aca="false">endDate</f>
        <v>45565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75" hidden="false" customHeight="false" outlineLevel="0" collapsed="false">
      <c r="A259" s="413" t="str">
        <f aca="false">pdeName</f>
        <v>Солар Логистик АД</v>
      </c>
      <c r="B259" s="413" t="str">
        <f aca="false">pdeBulstat</f>
        <v>203125790</v>
      </c>
      <c r="C259" s="420" t="n">
        <f aca="false">endDate</f>
        <v>45565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Солар Логистик АД</v>
      </c>
      <c r="B260" s="413" t="str">
        <f aca="false">pdeBulstat</f>
        <v>203125790</v>
      </c>
      <c r="C260" s="420" t="n">
        <f aca="false">endDate</f>
        <v>45565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Солар Логистик АД</v>
      </c>
      <c r="B261" s="413" t="str">
        <f aca="false">pdeBulstat</f>
        <v>203125790</v>
      </c>
      <c r="C261" s="420" t="n">
        <f aca="false">endDate</f>
        <v>45565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75" hidden="false" customHeight="false" outlineLevel="0" collapsed="false">
      <c r="A262" s="413" t="str">
        <f aca="false">pdeName</f>
        <v>Солар Логистик АД</v>
      </c>
      <c r="B262" s="413" t="str">
        <f aca="false">pdeBulstat</f>
        <v>203125790</v>
      </c>
      <c r="C262" s="420" t="n">
        <f aca="false">endDate</f>
        <v>45565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Солар Логистик АД</v>
      </c>
      <c r="B263" s="413" t="str">
        <f aca="false">pdeBulstat</f>
        <v>203125790</v>
      </c>
      <c r="C263" s="420" t="n">
        <f aca="false">endDate</f>
        <v>45565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Солар Логистик АД</v>
      </c>
      <c r="B264" s="413" t="str">
        <f aca="false">pdeBulstat</f>
        <v>203125790</v>
      </c>
      <c r="C264" s="420" t="n">
        <f aca="false">endDate</f>
        <v>45565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Солар Логистик АД</v>
      </c>
      <c r="B265" s="413" t="str">
        <f aca="false">pdeBulstat</f>
        <v>203125790</v>
      </c>
      <c r="C265" s="420" t="n">
        <f aca="false">endDate</f>
        <v>45565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Солар Логистик АД</v>
      </c>
      <c r="B266" s="413" t="str">
        <f aca="false">pdeBulstat</f>
        <v>203125790</v>
      </c>
      <c r="C266" s="420" t="n">
        <f aca="false">endDate</f>
        <v>45565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Солар Логистик АД</v>
      </c>
      <c r="B267" s="413" t="str">
        <f aca="false">pdeBulstat</f>
        <v>203125790</v>
      </c>
      <c r="C267" s="420" t="n">
        <f aca="false">endDate</f>
        <v>45565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Солар Логистик АД</v>
      </c>
      <c r="B268" s="413" t="str">
        <f aca="false">pdeBulstat</f>
        <v>203125790</v>
      </c>
      <c r="C268" s="420" t="n">
        <f aca="false">endDate</f>
        <v>45565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Солар Логистик АД</v>
      </c>
      <c r="B269" s="413" t="str">
        <f aca="false">pdeBulstat</f>
        <v>203125790</v>
      </c>
      <c r="C269" s="420" t="n">
        <f aca="false">endDate</f>
        <v>45565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Солар Логистик АД</v>
      </c>
      <c r="B270" s="413" t="str">
        <f aca="false">pdeBulstat</f>
        <v>203125790</v>
      </c>
      <c r="C270" s="420" t="n">
        <f aca="false">endDate</f>
        <v>45565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Солар Логистик АД</v>
      </c>
      <c r="B271" s="413" t="str">
        <f aca="false">pdeBulstat</f>
        <v>203125790</v>
      </c>
      <c r="C271" s="420" t="n">
        <f aca="false">endDate</f>
        <v>45565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Солар Логистик АД</v>
      </c>
      <c r="B272" s="413" t="str">
        <f aca="false">pdeBulstat</f>
        <v>203125790</v>
      </c>
      <c r="C272" s="420" t="n">
        <f aca="false">endDate</f>
        <v>45565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Солар Логистик АД</v>
      </c>
      <c r="B273" s="413" t="str">
        <f aca="false">pdeBulstat</f>
        <v>203125790</v>
      </c>
      <c r="C273" s="420" t="n">
        <f aca="false">endDate</f>
        <v>45565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Солар Логистик АД</v>
      </c>
      <c r="B274" s="413" t="str">
        <f aca="false">pdeBulstat</f>
        <v>203125790</v>
      </c>
      <c r="C274" s="420" t="n">
        <f aca="false">endDate</f>
        <v>45565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Солар Логистик АД</v>
      </c>
      <c r="B275" s="413" t="str">
        <f aca="false">pdeBulstat</f>
        <v>203125790</v>
      </c>
      <c r="C275" s="420" t="n">
        <f aca="false">endDate</f>
        <v>45565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Солар Логистик АД</v>
      </c>
      <c r="B276" s="413" t="str">
        <f aca="false">pdeBulstat</f>
        <v>203125790</v>
      </c>
      <c r="C276" s="420" t="n">
        <f aca="false">endDate</f>
        <v>45565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Солар Логистик АД</v>
      </c>
      <c r="B277" s="413" t="str">
        <f aca="false">pdeBulstat</f>
        <v>203125790</v>
      </c>
      <c r="C277" s="420" t="n">
        <f aca="false">endDate</f>
        <v>45565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Солар Логистик АД</v>
      </c>
      <c r="B278" s="413" t="str">
        <f aca="false">pdeBulstat</f>
        <v>203125790</v>
      </c>
      <c r="C278" s="420" t="n">
        <f aca="false">endDate</f>
        <v>45565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Солар Логистик АД</v>
      </c>
      <c r="B279" s="413" t="str">
        <f aca="false">pdeBulstat</f>
        <v>203125790</v>
      </c>
      <c r="C279" s="420" t="n">
        <f aca="false">endDate</f>
        <v>45565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Солар Логистик АД</v>
      </c>
      <c r="B280" s="413" t="str">
        <f aca="false">pdeBulstat</f>
        <v>203125790</v>
      </c>
      <c r="C280" s="420" t="n">
        <f aca="false">endDate</f>
        <v>45565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Солар Логистик АД</v>
      </c>
      <c r="B281" s="413" t="str">
        <f aca="false">pdeBulstat</f>
        <v>203125790</v>
      </c>
      <c r="C281" s="420" t="n">
        <f aca="false">endDate</f>
        <v>45565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Солар Логистик АД</v>
      </c>
      <c r="B282" s="413" t="str">
        <f aca="false">pdeBulstat</f>
        <v>203125790</v>
      </c>
      <c r="C282" s="420" t="n">
        <f aca="false">endDate</f>
        <v>45565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Солар Логистик АД</v>
      </c>
      <c r="B283" s="413" t="str">
        <f aca="false">pdeBulstat</f>
        <v>203125790</v>
      </c>
      <c r="C283" s="420" t="n">
        <f aca="false">endDate</f>
        <v>45565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Солар Логистик АД</v>
      </c>
      <c r="B284" s="413" t="str">
        <f aca="false">pdeBulstat</f>
        <v>203125790</v>
      </c>
      <c r="C284" s="420" t="n">
        <f aca="false">endDate</f>
        <v>45565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Солар Логистик АД</v>
      </c>
      <c r="B285" s="413" t="str">
        <f aca="false">pdeBulstat</f>
        <v>203125790</v>
      </c>
      <c r="C285" s="420" t="n">
        <f aca="false">endDate</f>
        <v>45565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Солар Логистик АД</v>
      </c>
      <c r="B286" s="413" t="str">
        <f aca="false">pdeBulstat</f>
        <v>203125790</v>
      </c>
      <c r="C286" s="420" t="n">
        <f aca="false">endDate</f>
        <v>45565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Солар Логистик АД</v>
      </c>
      <c r="B287" s="413" t="str">
        <f aca="false">pdeBulstat</f>
        <v>203125790</v>
      </c>
      <c r="C287" s="420" t="n">
        <f aca="false">endDate</f>
        <v>45565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Солар Логистик АД</v>
      </c>
      <c r="B288" s="413" t="str">
        <f aca="false">pdeBulstat</f>
        <v>203125790</v>
      </c>
      <c r="C288" s="420" t="n">
        <f aca="false">endDate</f>
        <v>45565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Солар Логистик АД</v>
      </c>
      <c r="B289" s="413" t="str">
        <f aca="false">pdeBulstat</f>
        <v>203125790</v>
      </c>
      <c r="C289" s="420" t="n">
        <f aca="false">endDate</f>
        <v>45565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Солар Логистик АД</v>
      </c>
      <c r="B290" s="413" t="str">
        <f aca="false">pdeBulstat</f>
        <v>203125790</v>
      </c>
      <c r="C290" s="420" t="n">
        <f aca="false">endDate</f>
        <v>45565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Солар Логистик АД</v>
      </c>
      <c r="B291" s="413" t="str">
        <f aca="false">pdeBulstat</f>
        <v>203125790</v>
      </c>
      <c r="C291" s="420" t="n">
        <f aca="false">endDate</f>
        <v>45565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Солар Логистик АД</v>
      </c>
      <c r="B292" s="413" t="str">
        <f aca="false">pdeBulstat</f>
        <v>203125790</v>
      </c>
      <c r="C292" s="420" t="n">
        <f aca="false">endDate</f>
        <v>45565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Солар Логистик АД</v>
      </c>
      <c r="B293" s="413" t="str">
        <f aca="false">pdeBulstat</f>
        <v>203125790</v>
      </c>
      <c r="C293" s="420" t="n">
        <f aca="false">endDate</f>
        <v>45565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Солар Логистик АД</v>
      </c>
      <c r="B294" s="413" t="str">
        <f aca="false">pdeBulstat</f>
        <v>203125790</v>
      </c>
      <c r="C294" s="420" t="n">
        <f aca="false">endDate</f>
        <v>45565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Солар Логистик АД</v>
      </c>
      <c r="B295" s="413" t="str">
        <f aca="false">pdeBulstat</f>
        <v>203125790</v>
      </c>
      <c r="C295" s="420" t="n">
        <f aca="false">endDate</f>
        <v>45565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Солар Логистик АД</v>
      </c>
      <c r="B296" s="413" t="str">
        <f aca="false">pdeBulstat</f>
        <v>203125790</v>
      </c>
      <c r="C296" s="420" t="n">
        <f aca="false">endDate</f>
        <v>45565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Солар Логистик АД</v>
      </c>
      <c r="B297" s="413" t="str">
        <f aca="false">pdeBulstat</f>
        <v>203125790</v>
      </c>
      <c r="C297" s="420" t="n">
        <f aca="false">endDate</f>
        <v>45565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Солар Логистик АД</v>
      </c>
      <c r="B298" s="413" t="str">
        <f aca="false">pdeBulstat</f>
        <v>203125790</v>
      </c>
      <c r="C298" s="420" t="n">
        <f aca="false">endDate</f>
        <v>45565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Солар Логистик АД</v>
      </c>
      <c r="B299" s="413" t="str">
        <f aca="false">pdeBulstat</f>
        <v>203125790</v>
      </c>
      <c r="C299" s="420" t="n">
        <f aca="false">endDate</f>
        <v>45565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Солар Логистик АД</v>
      </c>
      <c r="B300" s="413" t="str">
        <f aca="false">pdeBulstat</f>
        <v>203125790</v>
      </c>
      <c r="C300" s="420" t="n">
        <f aca="false">endDate</f>
        <v>45565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Солар Логистик АД</v>
      </c>
      <c r="B301" s="413" t="str">
        <f aca="false">pdeBulstat</f>
        <v>203125790</v>
      </c>
      <c r="C301" s="420" t="n">
        <f aca="false">endDate</f>
        <v>45565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Солар Логистик АД</v>
      </c>
      <c r="B302" s="413" t="str">
        <f aca="false">pdeBulstat</f>
        <v>203125790</v>
      </c>
      <c r="C302" s="420" t="n">
        <f aca="false">endDate</f>
        <v>45565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Солар Логистик АД</v>
      </c>
      <c r="B303" s="413" t="str">
        <f aca="false">pdeBulstat</f>
        <v>203125790</v>
      </c>
      <c r="C303" s="420" t="n">
        <f aca="false">endDate</f>
        <v>45565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Солар Логистик АД</v>
      </c>
      <c r="B304" s="413" t="str">
        <f aca="false">pdeBulstat</f>
        <v>203125790</v>
      </c>
      <c r="C304" s="420" t="n">
        <f aca="false">endDate</f>
        <v>45565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Солар Логистик АД</v>
      </c>
      <c r="B305" s="413" t="str">
        <f aca="false">pdeBulstat</f>
        <v>203125790</v>
      </c>
      <c r="C305" s="420" t="n">
        <f aca="false">endDate</f>
        <v>45565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Солар Логистик АД</v>
      </c>
      <c r="B306" s="413" t="str">
        <f aca="false">pdeBulstat</f>
        <v>203125790</v>
      </c>
      <c r="C306" s="420" t="n">
        <f aca="false">endDate</f>
        <v>45565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Солар Логистик АД</v>
      </c>
      <c r="B307" s="413" t="str">
        <f aca="false">pdeBulstat</f>
        <v>203125790</v>
      </c>
      <c r="C307" s="420" t="n">
        <f aca="false">endDate</f>
        <v>45565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Солар Логистик АД</v>
      </c>
      <c r="B308" s="413" t="str">
        <f aca="false">pdeBulstat</f>
        <v>203125790</v>
      </c>
      <c r="C308" s="420" t="n">
        <f aca="false">endDate</f>
        <v>45565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Солар Логистик АД</v>
      </c>
      <c r="B309" s="413" t="str">
        <f aca="false">pdeBulstat</f>
        <v>203125790</v>
      </c>
      <c r="C309" s="420" t="n">
        <f aca="false">endDate</f>
        <v>45565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Солар Логистик АД</v>
      </c>
      <c r="B310" s="413" t="str">
        <f aca="false">pdeBulstat</f>
        <v>203125790</v>
      </c>
      <c r="C310" s="420" t="n">
        <f aca="false">endDate</f>
        <v>45565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Солар Логистик АД</v>
      </c>
      <c r="B311" s="413" t="str">
        <f aca="false">pdeBulstat</f>
        <v>203125790</v>
      </c>
      <c r="C311" s="420" t="n">
        <f aca="false">endDate</f>
        <v>45565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Солар Логистик АД</v>
      </c>
      <c r="B312" s="413" t="str">
        <f aca="false">pdeBulstat</f>
        <v>203125790</v>
      </c>
      <c r="C312" s="420" t="n">
        <f aca="false">endDate</f>
        <v>45565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Солар Логистик АД</v>
      </c>
      <c r="B313" s="413" t="str">
        <f aca="false">pdeBulstat</f>
        <v>203125790</v>
      </c>
      <c r="C313" s="420" t="n">
        <f aca="false">endDate</f>
        <v>45565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Солар Логистик АД</v>
      </c>
      <c r="B314" s="413" t="str">
        <f aca="false">pdeBulstat</f>
        <v>203125790</v>
      </c>
      <c r="C314" s="420" t="n">
        <f aca="false">endDate</f>
        <v>45565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Солар Логистик АД</v>
      </c>
      <c r="B315" s="413" t="str">
        <f aca="false">pdeBulstat</f>
        <v>203125790</v>
      </c>
      <c r="C315" s="420" t="n">
        <f aca="false">endDate</f>
        <v>45565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Солар Логистик АД</v>
      </c>
      <c r="B316" s="413" t="str">
        <f aca="false">pdeBulstat</f>
        <v>203125790</v>
      </c>
      <c r="C316" s="420" t="n">
        <f aca="false">endDate</f>
        <v>45565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Солар Логистик АД</v>
      </c>
      <c r="B317" s="413" t="str">
        <f aca="false">pdeBulstat</f>
        <v>203125790</v>
      </c>
      <c r="C317" s="420" t="n">
        <f aca="false">endDate</f>
        <v>45565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Солар Логистик АД</v>
      </c>
      <c r="B318" s="413" t="str">
        <f aca="false">pdeBulstat</f>
        <v>203125790</v>
      </c>
      <c r="C318" s="420" t="n">
        <f aca="false">endDate</f>
        <v>45565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Солар Логистик АД</v>
      </c>
      <c r="B319" s="413" t="str">
        <f aca="false">pdeBulstat</f>
        <v>203125790</v>
      </c>
      <c r="C319" s="420" t="n">
        <f aca="false">endDate</f>
        <v>45565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Солар Логистик АД</v>
      </c>
      <c r="B320" s="413" t="str">
        <f aca="false">pdeBulstat</f>
        <v>203125790</v>
      </c>
      <c r="C320" s="420" t="n">
        <f aca="false">endDate</f>
        <v>45565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Солар Логистик АД</v>
      </c>
      <c r="B321" s="413" t="str">
        <f aca="false">pdeBulstat</f>
        <v>203125790</v>
      </c>
      <c r="C321" s="420" t="n">
        <f aca="false">endDate</f>
        <v>45565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Солар Логистик АД</v>
      </c>
      <c r="B322" s="413" t="str">
        <f aca="false">pdeBulstat</f>
        <v>203125790</v>
      </c>
      <c r="C322" s="420" t="n">
        <f aca="false">endDate</f>
        <v>45565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Солар Логистик АД</v>
      </c>
      <c r="B323" s="413" t="str">
        <f aca="false">pdeBulstat</f>
        <v>203125790</v>
      </c>
      <c r="C323" s="420" t="n">
        <f aca="false">endDate</f>
        <v>45565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Солар Логистик АД</v>
      </c>
      <c r="B324" s="413" t="str">
        <f aca="false">pdeBulstat</f>
        <v>203125790</v>
      </c>
      <c r="C324" s="420" t="n">
        <f aca="false">endDate</f>
        <v>45565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Солар Логистик АД</v>
      </c>
      <c r="B325" s="413" t="str">
        <f aca="false">pdeBulstat</f>
        <v>203125790</v>
      </c>
      <c r="C325" s="420" t="n">
        <f aca="false">endDate</f>
        <v>45565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Солар Логистик АД</v>
      </c>
      <c r="B326" s="413" t="str">
        <f aca="false">pdeBulstat</f>
        <v>203125790</v>
      </c>
      <c r="C326" s="420" t="n">
        <f aca="false">endDate</f>
        <v>45565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Солар Логистик АД</v>
      </c>
      <c r="B327" s="413" t="str">
        <f aca="false">pdeBulstat</f>
        <v>203125790</v>
      </c>
      <c r="C327" s="420" t="n">
        <f aca="false">endDate</f>
        <v>45565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Солар Логистик АД</v>
      </c>
      <c r="B328" s="413" t="str">
        <f aca="false">pdeBulstat</f>
        <v>203125790</v>
      </c>
      <c r="C328" s="420" t="n">
        <f aca="false">endDate</f>
        <v>45565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413" t="str">
        <f aca="false">pdeName</f>
        <v>Солар Логистик АД</v>
      </c>
      <c r="B329" s="413" t="str">
        <f aca="false">pdeBulstat</f>
        <v>203125790</v>
      </c>
      <c r="C329" s="420" t="n">
        <f aca="false">endDate</f>
        <v>45565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Солар Логистик АД</v>
      </c>
      <c r="B330" s="413" t="str">
        <f aca="false">pdeBulstat</f>
        <v>203125790</v>
      </c>
      <c r="C330" s="420" t="n">
        <f aca="false">endDate</f>
        <v>45565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Солар Логистик АД</v>
      </c>
      <c r="B331" s="413" t="str">
        <f aca="false">pdeBulstat</f>
        <v>203125790</v>
      </c>
      <c r="C331" s="420" t="n">
        <f aca="false">endDate</f>
        <v>45565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Солар Логистик АД</v>
      </c>
      <c r="B332" s="413" t="str">
        <f aca="false">pdeBulstat</f>
        <v>203125790</v>
      </c>
      <c r="C332" s="420" t="n">
        <f aca="false">endDate</f>
        <v>45565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413" t="str">
        <f aca="false">pdeName</f>
        <v>Солар Логистик АД</v>
      </c>
      <c r="B333" s="413" t="str">
        <f aca="false">pdeBulstat</f>
        <v>203125790</v>
      </c>
      <c r="C333" s="420" t="n">
        <f aca="false">endDate</f>
        <v>45565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Солар Логистик АД</v>
      </c>
      <c r="B334" s="413" t="str">
        <f aca="false">pdeBulstat</f>
        <v>203125790</v>
      </c>
      <c r="C334" s="420" t="n">
        <f aca="false">endDate</f>
        <v>45565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Солар Логистик АД</v>
      </c>
      <c r="B335" s="413" t="str">
        <f aca="false">pdeBulstat</f>
        <v>203125790</v>
      </c>
      <c r="C335" s="420" t="n">
        <f aca="false">endDate</f>
        <v>45565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Солар Логистик АД</v>
      </c>
      <c r="B336" s="413" t="str">
        <f aca="false">pdeBulstat</f>
        <v>203125790</v>
      </c>
      <c r="C336" s="420" t="n">
        <f aca="false">endDate</f>
        <v>45565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Солар Логистик АД</v>
      </c>
      <c r="B337" s="413" t="str">
        <f aca="false">pdeBulstat</f>
        <v>203125790</v>
      </c>
      <c r="C337" s="420" t="n">
        <f aca="false">endDate</f>
        <v>45565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Солар Логистик АД</v>
      </c>
      <c r="B338" s="413" t="str">
        <f aca="false">pdeBulstat</f>
        <v>203125790</v>
      </c>
      <c r="C338" s="420" t="n">
        <f aca="false">endDate</f>
        <v>45565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Солар Логистик АД</v>
      </c>
      <c r="B339" s="413" t="str">
        <f aca="false">pdeBulstat</f>
        <v>203125790</v>
      </c>
      <c r="C339" s="420" t="n">
        <f aca="false">endDate</f>
        <v>45565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Солар Логистик АД</v>
      </c>
      <c r="B340" s="413" t="str">
        <f aca="false">pdeBulstat</f>
        <v>203125790</v>
      </c>
      <c r="C340" s="420" t="n">
        <f aca="false">endDate</f>
        <v>45565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Солар Логистик АД</v>
      </c>
      <c r="B341" s="413" t="str">
        <f aca="false">pdeBulstat</f>
        <v>203125790</v>
      </c>
      <c r="C341" s="420" t="n">
        <f aca="false">endDate</f>
        <v>45565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Солар Логистик АД</v>
      </c>
      <c r="B342" s="413" t="str">
        <f aca="false">pdeBulstat</f>
        <v>203125790</v>
      </c>
      <c r="C342" s="420" t="n">
        <f aca="false">endDate</f>
        <v>45565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Солар Логистик АД</v>
      </c>
      <c r="B343" s="413" t="str">
        <f aca="false">pdeBulstat</f>
        <v>203125790</v>
      </c>
      <c r="C343" s="420" t="n">
        <f aca="false">endDate</f>
        <v>45565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Солар Логистик АД</v>
      </c>
      <c r="B344" s="413" t="str">
        <f aca="false">pdeBulstat</f>
        <v>203125790</v>
      </c>
      <c r="C344" s="420" t="n">
        <f aca="false">endDate</f>
        <v>45565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Солар Логистик АД</v>
      </c>
      <c r="B345" s="413" t="str">
        <f aca="false">pdeBulstat</f>
        <v>203125790</v>
      </c>
      <c r="C345" s="420" t="n">
        <f aca="false">endDate</f>
        <v>45565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Солар Логистик АД</v>
      </c>
      <c r="B346" s="413" t="str">
        <f aca="false">pdeBulstat</f>
        <v>203125790</v>
      </c>
      <c r="C346" s="420" t="n">
        <f aca="false">endDate</f>
        <v>45565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413" t="str">
        <f aca="false">pdeName</f>
        <v>Солар Логистик АД</v>
      </c>
      <c r="B347" s="413" t="str">
        <f aca="false">pdeBulstat</f>
        <v>203125790</v>
      </c>
      <c r="C347" s="420" t="n">
        <f aca="false">endDate</f>
        <v>45565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Солар Логистик АД</v>
      </c>
      <c r="B348" s="413" t="str">
        <f aca="false">pdeBulstat</f>
        <v>203125790</v>
      </c>
      <c r="C348" s="420" t="n">
        <f aca="false">endDate</f>
        <v>45565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Солар Логистик АД</v>
      </c>
      <c r="B349" s="413" t="str">
        <f aca="false">pdeBulstat</f>
        <v>203125790</v>
      </c>
      <c r="C349" s="420" t="n">
        <f aca="false">endDate</f>
        <v>45565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413" t="str">
        <f aca="false">pdeName</f>
        <v>Солар Логистик АД</v>
      </c>
      <c r="B350" s="413" t="str">
        <f aca="false">pdeBulstat</f>
        <v>203125790</v>
      </c>
      <c r="C350" s="420" t="n">
        <f aca="false">endDate</f>
        <v>45565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748</v>
      </c>
    </row>
    <row r="351" customFormat="false" ht="15.75" hidden="false" customHeight="false" outlineLevel="0" collapsed="false">
      <c r="A351" s="413" t="str">
        <f aca="false">pdeName</f>
        <v>Солар Логистик АД</v>
      </c>
      <c r="B351" s="413" t="str">
        <f aca="false">pdeBulstat</f>
        <v>203125790</v>
      </c>
      <c r="C351" s="420" t="n">
        <f aca="false">endDate</f>
        <v>45565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Солар Логистик АД</v>
      </c>
      <c r="B352" s="413" t="str">
        <f aca="false">pdeBulstat</f>
        <v>203125790</v>
      </c>
      <c r="C352" s="420" t="n">
        <f aca="false">endDate</f>
        <v>45565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Солар Логистик АД</v>
      </c>
      <c r="B353" s="413" t="str">
        <f aca="false">pdeBulstat</f>
        <v>203125790</v>
      </c>
      <c r="C353" s="420" t="n">
        <f aca="false">endDate</f>
        <v>45565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Солар Логистик АД</v>
      </c>
      <c r="B354" s="413" t="str">
        <f aca="false">pdeBulstat</f>
        <v>203125790</v>
      </c>
      <c r="C354" s="420" t="n">
        <f aca="false">endDate</f>
        <v>45565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748</v>
      </c>
    </row>
    <row r="355" customFormat="false" ht="15.75" hidden="false" customHeight="false" outlineLevel="0" collapsed="false">
      <c r="A355" s="413" t="str">
        <f aca="false">pdeName</f>
        <v>Солар Логистик АД</v>
      </c>
      <c r="B355" s="413" t="str">
        <f aca="false">pdeBulstat</f>
        <v>203125790</v>
      </c>
      <c r="C355" s="420" t="n">
        <f aca="false">endDate</f>
        <v>45565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352</v>
      </c>
    </row>
    <row r="356" customFormat="false" ht="15.75" hidden="false" customHeight="false" outlineLevel="0" collapsed="false">
      <c r="A356" s="413" t="str">
        <f aca="false">pdeName</f>
        <v>Солар Логистик АД</v>
      </c>
      <c r="B356" s="413" t="str">
        <f aca="false">pdeBulstat</f>
        <v>203125790</v>
      </c>
      <c r="C356" s="420" t="n">
        <f aca="false">endDate</f>
        <v>45565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Солар Логистик АД</v>
      </c>
      <c r="B357" s="413" t="str">
        <f aca="false">pdeBulstat</f>
        <v>203125790</v>
      </c>
      <c r="C357" s="420" t="n">
        <f aca="false">endDate</f>
        <v>45565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Солар Логистик АД</v>
      </c>
      <c r="B358" s="413" t="str">
        <f aca="false">pdeBulstat</f>
        <v>203125790</v>
      </c>
      <c r="C358" s="420" t="n">
        <f aca="false">endDate</f>
        <v>45565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Солар Логистик АД</v>
      </c>
      <c r="B359" s="413" t="str">
        <f aca="false">pdeBulstat</f>
        <v>203125790</v>
      </c>
      <c r="C359" s="420" t="n">
        <f aca="false">endDate</f>
        <v>45565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Солар Логистик АД</v>
      </c>
      <c r="B360" s="413" t="str">
        <f aca="false">pdeBulstat</f>
        <v>203125790</v>
      </c>
      <c r="C360" s="420" t="n">
        <f aca="false">endDate</f>
        <v>45565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Солар Логистик АД</v>
      </c>
      <c r="B361" s="413" t="str">
        <f aca="false">pdeBulstat</f>
        <v>203125790</v>
      </c>
      <c r="C361" s="420" t="n">
        <f aca="false">endDate</f>
        <v>45565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Солар Логистик АД</v>
      </c>
      <c r="B362" s="413" t="str">
        <f aca="false">pdeBulstat</f>
        <v>203125790</v>
      </c>
      <c r="C362" s="420" t="n">
        <f aca="false">endDate</f>
        <v>45565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Солар Логистик АД</v>
      </c>
      <c r="B363" s="413" t="str">
        <f aca="false">pdeBulstat</f>
        <v>203125790</v>
      </c>
      <c r="C363" s="420" t="n">
        <f aca="false">endDate</f>
        <v>45565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Солар Логистик АД</v>
      </c>
      <c r="B364" s="413" t="str">
        <f aca="false">pdeBulstat</f>
        <v>203125790</v>
      </c>
      <c r="C364" s="420" t="n">
        <f aca="false">endDate</f>
        <v>45565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Солар Логистик АД</v>
      </c>
      <c r="B365" s="413" t="str">
        <f aca="false">pdeBulstat</f>
        <v>203125790</v>
      </c>
      <c r="C365" s="420" t="n">
        <f aca="false">endDate</f>
        <v>45565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Солар Логистик АД</v>
      </c>
      <c r="B366" s="413" t="str">
        <f aca="false">pdeBulstat</f>
        <v>203125790</v>
      </c>
      <c r="C366" s="420" t="n">
        <f aca="false">endDate</f>
        <v>45565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Солар Логистик АД</v>
      </c>
      <c r="B367" s="413" t="str">
        <f aca="false">pdeBulstat</f>
        <v>203125790</v>
      </c>
      <c r="C367" s="420" t="n">
        <f aca="false">endDate</f>
        <v>45565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Солар Логистик АД</v>
      </c>
      <c r="B368" s="413" t="str">
        <f aca="false">pdeBulstat</f>
        <v>203125790</v>
      </c>
      <c r="C368" s="420" t="n">
        <f aca="false">endDate</f>
        <v>45565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2100</v>
      </c>
    </row>
    <row r="369" customFormat="false" ht="15.75" hidden="false" customHeight="false" outlineLevel="0" collapsed="false">
      <c r="A369" s="413" t="str">
        <f aca="false">pdeName</f>
        <v>Солар Логистик АД</v>
      </c>
      <c r="B369" s="413" t="str">
        <f aca="false">pdeBulstat</f>
        <v>203125790</v>
      </c>
      <c r="C369" s="420" t="n">
        <f aca="false">endDate</f>
        <v>45565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Солар Логистик АД</v>
      </c>
      <c r="B370" s="413" t="str">
        <f aca="false">pdeBulstat</f>
        <v>203125790</v>
      </c>
      <c r="C370" s="420" t="n">
        <f aca="false">endDate</f>
        <v>45565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Солар Логистик АД</v>
      </c>
      <c r="B371" s="413" t="str">
        <f aca="false">pdeBulstat</f>
        <v>203125790</v>
      </c>
      <c r="C371" s="420" t="n">
        <f aca="false">endDate</f>
        <v>45565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2100</v>
      </c>
    </row>
    <row r="372" customFormat="false" ht="15.75" hidden="false" customHeight="false" outlineLevel="0" collapsed="false">
      <c r="A372" s="413" t="str">
        <f aca="false">pdeName</f>
        <v>Солар Логистик АД</v>
      </c>
      <c r="B372" s="413" t="str">
        <f aca="false">pdeBulstat</f>
        <v>203125790</v>
      </c>
      <c r="C372" s="420" t="n">
        <f aca="false">endDate</f>
        <v>45565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413" t="str">
        <f aca="false">pdeName</f>
        <v>Солар Логистик АД</v>
      </c>
      <c r="B373" s="413" t="str">
        <f aca="false">pdeBulstat</f>
        <v>203125790</v>
      </c>
      <c r="C373" s="420" t="n">
        <f aca="false">endDate</f>
        <v>45565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-1</v>
      </c>
    </row>
    <row r="374" customFormat="false" ht="15.75" hidden="false" customHeight="false" outlineLevel="0" collapsed="false">
      <c r="A374" s="413" t="str">
        <f aca="false">pdeName</f>
        <v>Солар Логистик АД</v>
      </c>
      <c r="B374" s="413" t="str">
        <f aca="false">pdeBulstat</f>
        <v>203125790</v>
      </c>
      <c r="C374" s="420" t="n">
        <f aca="false">endDate</f>
        <v>45565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Солар Логистик АД</v>
      </c>
      <c r="B375" s="413" t="str">
        <f aca="false">pdeBulstat</f>
        <v>203125790</v>
      </c>
      <c r="C375" s="420" t="n">
        <f aca="false">endDate</f>
        <v>45565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-1</v>
      </c>
    </row>
    <row r="376" customFormat="false" ht="15.75" hidden="false" customHeight="false" outlineLevel="0" collapsed="false">
      <c r="A376" s="413" t="str">
        <f aca="false">pdeName</f>
        <v>Солар Логистик АД</v>
      </c>
      <c r="B376" s="413" t="str">
        <f aca="false">pdeBulstat</f>
        <v>203125790</v>
      </c>
      <c r="C376" s="420" t="n">
        <f aca="false">endDate</f>
        <v>45565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1968</v>
      </c>
    </row>
    <row r="377" customFormat="false" ht="15.75" hidden="false" customHeight="false" outlineLevel="0" collapsed="false">
      <c r="A377" s="413" t="str">
        <f aca="false">pdeName</f>
        <v>Солар Логистик АД</v>
      </c>
      <c r="B377" s="413" t="str">
        <f aca="false">pdeBulstat</f>
        <v>203125790</v>
      </c>
      <c r="C377" s="420" t="n">
        <f aca="false">endDate</f>
        <v>45565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Солар Логистик АД</v>
      </c>
      <c r="B378" s="413" t="str">
        <f aca="false">pdeBulstat</f>
        <v>203125790</v>
      </c>
      <c r="C378" s="420" t="n">
        <f aca="false">endDate</f>
        <v>45565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Солар Логистик АД</v>
      </c>
      <c r="B379" s="413" t="str">
        <f aca="false">pdeBulstat</f>
        <v>203125790</v>
      </c>
      <c r="C379" s="420" t="n">
        <f aca="false">endDate</f>
        <v>45565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Солар Логистик АД</v>
      </c>
      <c r="B380" s="413" t="str">
        <f aca="false">pdeBulstat</f>
        <v>203125790</v>
      </c>
      <c r="C380" s="420" t="n">
        <f aca="false">endDate</f>
        <v>45565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Солар Логистик АД</v>
      </c>
      <c r="B381" s="413" t="str">
        <f aca="false">pdeBulstat</f>
        <v>203125790</v>
      </c>
      <c r="C381" s="420" t="n">
        <f aca="false">endDate</f>
        <v>45565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Солар Логистик АД</v>
      </c>
      <c r="B382" s="413" t="str">
        <f aca="false">pdeBulstat</f>
        <v>203125790</v>
      </c>
      <c r="C382" s="420" t="n">
        <f aca="false">endDate</f>
        <v>45565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Солар Логистик АД</v>
      </c>
      <c r="B383" s="413" t="str">
        <f aca="false">pdeBulstat</f>
        <v>203125790</v>
      </c>
      <c r="C383" s="420" t="n">
        <f aca="false">endDate</f>
        <v>45565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Солар Логистик АД</v>
      </c>
      <c r="B384" s="413" t="str">
        <f aca="false">pdeBulstat</f>
        <v>203125790</v>
      </c>
      <c r="C384" s="420" t="n">
        <f aca="false">endDate</f>
        <v>45565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Солар Логистик АД</v>
      </c>
      <c r="B385" s="413" t="str">
        <f aca="false">pdeBulstat</f>
        <v>203125790</v>
      </c>
      <c r="C385" s="420" t="n">
        <f aca="false">endDate</f>
        <v>45565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Солар Логистик АД</v>
      </c>
      <c r="B386" s="413" t="str">
        <f aca="false">pdeBulstat</f>
        <v>203125790</v>
      </c>
      <c r="C386" s="420" t="n">
        <f aca="false">endDate</f>
        <v>45565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Солар Логистик АД</v>
      </c>
      <c r="B387" s="413" t="str">
        <f aca="false">pdeBulstat</f>
        <v>203125790</v>
      </c>
      <c r="C387" s="420" t="n">
        <f aca="false">endDate</f>
        <v>45565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Солар Логистик АД</v>
      </c>
      <c r="B388" s="413" t="str">
        <f aca="false">pdeBulstat</f>
        <v>203125790</v>
      </c>
      <c r="C388" s="420" t="n">
        <f aca="false">endDate</f>
        <v>45565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Солар Логистик АД</v>
      </c>
      <c r="B389" s="413" t="str">
        <f aca="false">pdeBulstat</f>
        <v>203125790</v>
      </c>
      <c r="C389" s="420" t="n">
        <f aca="false">endDate</f>
        <v>45565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Солар Логистик АД</v>
      </c>
      <c r="B390" s="413" t="str">
        <f aca="false">pdeBulstat</f>
        <v>203125790</v>
      </c>
      <c r="C390" s="420" t="n">
        <f aca="false">endDate</f>
        <v>45565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1968</v>
      </c>
    </row>
    <row r="391" customFormat="false" ht="15.75" hidden="false" customHeight="false" outlineLevel="0" collapsed="false">
      <c r="A391" s="413" t="str">
        <f aca="false">pdeName</f>
        <v>Солар Логистик АД</v>
      </c>
      <c r="B391" s="413" t="str">
        <f aca="false">pdeBulstat</f>
        <v>203125790</v>
      </c>
      <c r="C391" s="420" t="n">
        <f aca="false">endDate</f>
        <v>45565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Солар Логистик АД</v>
      </c>
      <c r="B392" s="413" t="str">
        <f aca="false">pdeBulstat</f>
        <v>203125790</v>
      </c>
      <c r="C392" s="420" t="n">
        <f aca="false">endDate</f>
        <v>45565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Солар Логистик АД</v>
      </c>
      <c r="B393" s="413" t="str">
        <f aca="false">pdeBulstat</f>
        <v>203125790</v>
      </c>
      <c r="C393" s="420" t="n">
        <f aca="false">endDate</f>
        <v>45565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1968</v>
      </c>
    </row>
    <row r="394" customFormat="false" ht="15.75" hidden="false" customHeight="false" outlineLevel="0" collapsed="false">
      <c r="A394" s="413" t="str">
        <f aca="false">pdeName</f>
        <v>Солар Логистик АД</v>
      </c>
      <c r="B394" s="413" t="str">
        <f aca="false">pdeBulstat</f>
        <v>203125790</v>
      </c>
      <c r="C394" s="420" t="n">
        <f aca="false">endDate</f>
        <v>45565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Солар Логистик АД</v>
      </c>
      <c r="B395" s="413" t="str">
        <f aca="false">pdeBulstat</f>
        <v>203125790</v>
      </c>
      <c r="C395" s="420" t="n">
        <f aca="false">endDate</f>
        <v>45565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Солар Логистик АД</v>
      </c>
      <c r="B396" s="413" t="str">
        <f aca="false">pdeBulstat</f>
        <v>203125790</v>
      </c>
      <c r="C396" s="420" t="n">
        <f aca="false">endDate</f>
        <v>45565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Солар Логистик АД</v>
      </c>
      <c r="B397" s="413" t="str">
        <f aca="false">pdeBulstat</f>
        <v>203125790</v>
      </c>
      <c r="C397" s="420" t="n">
        <f aca="false">endDate</f>
        <v>45565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Солар Логистик АД</v>
      </c>
      <c r="B398" s="413" t="str">
        <f aca="false">pdeBulstat</f>
        <v>203125790</v>
      </c>
      <c r="C398" s="420" t="n">
        <f aca="false">endDate</f>
        <v>45565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Солар Логистик АД</v>
      </c>
      <c r="B399" s="413" t="str">
        <f aca="false">pdeBulstat</f>
        <v>203125790</v>
      </c>
      <c r="C399" s="420" t="n">
        <f aca="false">endDate</f>
        <v>45565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Солар Логистик АД</v>
      </c>
      <c r="B400" s="413" t="str">
        <f aca="false">pdeBulstat</f>
        <v>203125790</v>
      </c>
      <c r="C400" s="420" t="n">
        <f aca="false">endDate</f>
        <v>45565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Солар Логистик АД</v>
      </c>
      <c r="B401" s="413" t="str">
        <f aca="false">pdeBulstat</f>
        <v>203125790</v>
      </c>
      <c r="C401" s="420" t="n">
        <f aca="false">endDate</f>
        <v>45565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Солар Логистик АД</v>
      </c>
      <c r="B402" s="413" t="str">
        <f aca="false">pdeBulstat</f>
        <v>203125790</v>
      </c>
      <c r="C402" s="420" t="n">
        <f aca="false">endDate</f>
        <v>45565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Солар Логистик АД</v>
      </c>
      <c r="B403" s="413" t="str">
        <f aca="false">pdeBulstat</f>
        <v>203125790</v>
      </c>
      <c r="C403" s="420" t="n">
        <f aca="false">endDate</f>
        <v>45565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Солар Логистик АД</v>
      </c>
      <c r="B404" s="413" t="str">
        <f aca="false">pdeBulstat</f>
        <v>203125790</v>
      </c>
      <c r="C404" s="420" t="n">
        <f aca="false">endDate</f>
        <v>45565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Солар Логистик АД</v>
      </c>
      <c r="B405" s="413" t="str">
        <f aca="false">pdeBulstat</f>
        <v>203125790</v>
      </c>
      <c r="C405" s="420" t="n">
        <f aca="false">endDate</f>
        <v>45565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Солар Логистик АД</v>
      </c>
      <c r="B406" s="413" t="str">
        <f aca="false">pdeBulstat</f>
        <v>203125790</v>
      </c>
      <c r="C406" s="420" t="n">
        <f aca="false">endDate</f>
        <v>45565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Солар Логистик АД</v>
      </c>
      <c r="B407" s="413" t="str">
        <f aca="false">pdeBulstat</f>
        <v>203125790</v>
      </c>
      <c r="C407" s="420" t="n">
        <f aca="false">endDate</f>
        <v>45565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Солар Логистик АД</v>
      </c>
      <c r="B408" s="413" t="str">
        <f aca="false">pdeBulstat</f>
        <v>203125790</v>
      </c>
      <c r="C408" s="420" t="n">
        <f aca="false">endDate</f>
        <v>45565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Солар Логистик АД</v>
      </c>
      <c r="B409" s="413" t="str">
        <f aca="false">pdeBulstat</f>
        <v>203125790</v>
      </c>
      <c r="C409" s="420" t="n">
        <f aca="false">endDate</f>
        <v>45565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Солар Логистик АД</v>
      </c>
      <c r="B410" s="413" t="str">
        <f aca="false">pdeBulstat</f>
        <v>203125790</v>
      </c>
      <c r="C410" s="420" t="n">
        <f aca="false">endDate</f>
        <v>45565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Солар Логистик АД</v>
      </c>
      <c r="B411" s="413" t="str">
        <f aca="false">pdeBulstat</f>
        <v>203125790</v>
      </c>
      <c r="C411" s="420" t="n">
        <f aca="false">endDate</f>
        <v>45565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Солар Логистик АД</v>
      </c>
      <c r="B412" s="413" t="str">
        <f aca="false">pdeBulstat</f>
        <v>203125790</v>
      </c>
      <c r="C412" s="420" t="n">
        <f aca="false">endDate</f>
        <v>45565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Солар Логистик АД</v>
      </c>
      <c r="B413" s="413" t="str">
        <f aca="false">pdeBulstat</f>
        <v>203125790</v>
      </c>
      <c r="C413" s="420" t="n">
        <f aca="false">endDate</f>
        <v>45565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Солар Логистик АД</v>
      </c>
      <c r="B414" s="413" t="str">
        <f aca="false">pdeBulstat</f>
        <v>203125790</v>
      </c>
      <c r="C414" s="420" t="n">
        <f aca="false">endDate</f>
        <v>45565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Солар Логистик АД</v>
      </c>
      <c r="B415" s="413" t="str">
        <f aca="false">pdeBulstat</f>
        <v>203125790</v>
      </c>
      <c r="C415" s="420" t="n">
        <f aca="false">endDate</f>
        <v>45565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Солар Логистик АД</v>
      </c>
      <c r="B416" s="413" t="str">
        <f aca="false">pdeBulstat</f>
        <v>203125790</v>
      </c>
      <c r="C416" s="420" t="n">
        <f aca="false">endDate</f>
        <v>45565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10343</v>
      </c>
    </row>
    <row r="417" customFormat="false" ht="15.75" hidden="false" customHeight="false" outlineLevel="0" collapsed="false">
      <c r="A417" s="413" t="str">
        <f aca="false">pdeName</f>
        <v>Солар Логистик АД</v>
      </c>
      <c r="B417" s="413" t="str">
        <f aca="false">pdeBulstat</f>
        <v>203125790</v>
      </c>
      <c r="C417" s="420" t="n">
        <f aca="false">endDate</f>
        <v>45565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-1</v>
      </c>
    </row>
    <row r="418" customFormat="false" ht="15.75" hidden="false" customHeight="false" outlineLevel="0" collapsed="false">
      <c r="A418" s="413" t="str">
        <f aca="false">pdeName</f>
        <v>Солар Логистик АД</v>
      </c>
      <c r="B418" s="413" t="str">
        <f aca="false">pdeBulstat</f>
        <v>203125790</v>
      </c>
      <c r="C418" s="420" t="n">
        <f aca="false">endDate</f>
        <v>45565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Солар Логистик АД</v>
      </c>
      <c r="B419" s="413" t="str">
        <f aca="false">pdeBulstat</f>
        <v>203125790</v>
      </c>
      <c r="C419" s="420" t="n">
        <f aca="false">endDate</f>
        <v>45565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-1</v>
      </c>
    </row>
    <row r="420" customFormat="false" ht="15.75" hidden="false" customHeight="false" outlineLevel="0" collapsed="false">
      <c r="A420" s="413" t="str">
        <f aca="false">pdeName</f>
        <v>Солар Логистик АД</v>
      </c>
      <c r="B420" s="413" t="str">
        <f aca="false">pdeBulstat</f>
        <v>203125790</v>
      </c>
      <c r="C420" s="420" t="n">
        <f aca="false">endDate</f>
        <v>45565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10342</v>
      </c>
    </row>
    <row r="421" customFormat="false" ht="15.75" hidden="false" customHeight="false" outlineLevel="0" collapsed="false">
      <c r="A421" s="413" t="str">
        <f aca="false">pdeName</f>
        <v>Солар Логистик АД</v>
      </c>
      <c r="B421" s="413" t="str">
        <f aca="false">pdeBulstat</f>
        <v>203125790</v>
      </c>
      <c r="C421" s="420" t="n">
        <f aca="false">endDate</f>
        <v>45565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352</v>
      </c>
    </row>
    <row r="422" customFormat="false" ht="15.75" hidden="false" customHeight="false" outlineLevel="0" collapsed="false">
      <c r="A422" s="413" t="str">
        <f aca="false">pdeName</f>
        <v>Солар Логистик АД</v>
      </c>
      <c r="B422" s="413" t="str">
        <f aca="false">pdeBulstat</f>
        <v>203125790</v>
      </c>
      <c r="C422" s="420" t="n">
        <f aca="false">endDate</f>
        <v>45565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Солар Логистик АД</v>
      </c>
      <c r="B423" s="413" t="str">
        <f aca="false">pdeBulstat</f>
        <v>203125790</v>
      </c>
      <c r="C423" s="420" t="n">
        <f aca="false">endDate</f>
        <v>45565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Солар Логистик АД</v>
      </c>
      <c r="B424" s="413" t="str">
        <f aca="false">pdeBulstat</f>
        <v>203125790</v>
      </c>
      <c r="C424" s="420" t="n">
        <f aca="false">endDate</f>
        <v>45565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Солар Логистик АД</v>
      </c>
      <c r="B425" s="413" t="str">
        <f aca="false">pdeBulstat</f>
        <v>203125790</v>
      </c>
      <c r="C425" s="420" t="n">
        <f aca="false">endDate</f>
        <v>45565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Солар Логистик АД</v>
      </c>
      <c r="B426" s="413" t="str">
        <f aca="false">pdeBulstat</f>
        <v>203125790</v>
      </c>
      <c r="C426" s="420" t="n">
        <f aca="false">endDate</f>
        <v>45565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Солар Логистик АД</v>
      </c>
      <c r="B427" s="413" t="str">
        <f aca="false">pdeBulstat</f>
        <v>203125790</v>
      </c>
      <c r="C427" s="420" t="n">
        <f aca="false">endDate</f>
        <v>45565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Солар Логистик АД</v>
      </c>
      <c r="B428" s="413" t="str">
        <f aca="false">pdeBulstat</f>
        <v>203125790</v>
      </c>
      <c r="C428" s="420" t="n">
        <f aca="false">endDate</f>
        <v>45565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Солар Логистик АД</v>
      </c>
      <c r="B429" s="413" t="str">
        <f aca="false">pdeBulstat</f>
        <v>203125790</v>
      </c>
      <c r="C429" s="420" t="n">
        <f aca="false">endDate</f>
        <v>45565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Солар Логистик АД</v>
      </c>
      <c r="B430" s="413" t="str">
        <f aca="false">pdeBulstat</f>
        <v>203125790</v>
      </c>
      <c r="C430" s="420" t="n">
        <f aca="false">endDate</f>
        <v>45565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Солар Логистик АД</v>
      </c>
      <c r="B431" s="413" t="str">
        <f aca="false">pdeBulstat</f>
        <v>203125790</v>
      </c>
      <c r="C431" s="420" t="n">
        <f aca="false">endDate</f>
        <v>45565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Солар Логистик АД</v>
      </c>
      <c r="B432" s="413" t="str">
        <f aca="false">pdeBulstat</f>
        <v>203125790</v>
      </c>
      <c r="C432" s="420" t="n">
        <f aca="false">endDate</f>
        <v>45565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Солар Логистик АД</v>
      </c>
      <c r="B433" s="413" t="str">
        <f aca="false">pdeBulstat</f>
        <v>203125790</v>
      </c>
      <c r="C433" s="420" t="n">
        <f aca="false">endDate</f>
        <v>45565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Солар Логистик АД</v>
      </c>
      <c r="B434" s="413" t="str">
        <f aca="false">pdeBulstat</f>
        <v>203125790</v>
      </c>
      <c r="C434" s="420" t="n">
        <f aca="false">endDate</f>
        <v>45565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0694</v>
      </c>
    </row>
    <row r="435" customFormat="false" ht="15.75" hidden="false" customHeight="false" outlineLevel="0" collapsed="false">
      <c r="A435" s="413" t="str">
        <f aca="false">pdeName</f>
        <v>Солар Логистик АД</v>
      </c>
      <c r="B435" s="413" t="str">
        <f aca="false">pdeBulstat</f>
        <v>203125790</v>
      </c>
      <c r="C435" s="420" t="n">
        <f aca="false">endDate</f>
        <v>45565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Солар Логистик АД</v>
      </c>
      <c r="B436" s="413" t="str">
        <f aca="false">pdeBulstat</f>
        <v>203125790</v>
      </c>
      <c r="C436" s="420" t="n">
        <f aca="false">endDate</f>
        <v>45565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Солар Логистик АД</v>
      </c>
      <c r="B437" s="413" t="str">
        <f aca="false">pdeBulstat</f>
        <v>203125790</v>
      </c>
      <c r="C437" s="420" t="n">
        <f aca="false">endDate</f>
        <v>45565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0694</v>
      </c>
    </row>
    <row r="438" customFormat="false" ht="15.75" hidden="false" customHeight="false" outlineLevel="0" collapsed="false">
      <c r="A438" s="413" t="str">
        <f aca="false">pdeName</f>
        <v>Солар Логистик АД</v>
      </c>
      <c r="B438" s="413" t="str">
        <f aca="false">pdeBulstat</f>
        <v>203125790</v>
      </c>
      <c r="C438" s="420" t="n">
        <f aca="false">endDate</f>
        <v>45565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Солар Логистик АД</v>
      </c>
      <c r="B439" s="413" t="str">
        <f aca="false">pdeBulstat</f>
        <v>203125790</v>
      </c>
      <c r="C439" s="420" t="n">
        <f aca="false">endDate</f>
        <v>45565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Солар Логистик АД</v>
      </c>
      <c r="B440" s="413" t="str">
        <f aca="false">pdeBulstat</f>
        <v>203125790</v>
      </c>
      <c r="C440" s="420" t="n">
        <f aca="false">endDate</f>
        <v>45565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Солар Логистик АД</v>
      </c>
      <c r="B441" s="413" t="str">
        <f aca="false">pdeBulstat</f>
        <v>203125790</v>
      </c>
      <c r="C441" s="420" t="n">
        <f aca="false">endDate</f>
        <v>45565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Солар Логистик АД</v>
      </c>
      <c r="B442" s="413" t="str">
        <f aca="false">pdeBulstat</f>
        <v>203125790</v>
      </c>
      <c r="C442" s="420" t="n">
        <f aca="false">endDate</f>
        <v>45565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Солар Логистик АД</v>
      </c>
      <c r="B443" s="413" t="str">
        <f aca="false">pdeBulstat</f>
        <v>203125790</v>
      </c>
      <c r="C443" s="420" t="n">
        <f aca="false">endDate</f>
        <v>45565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Солар Логистик АД</v>
      </c>
      <c r="B444" s="413" t="str">
        <f aca="false">pdeBulstat</f>
        <v>203125790</v>
      </c>
      <c r="C444" s="420" t="n">
        <f aca="false">endDate</f>
        <v>45565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Солар Логистик АД</v>
      </c>
      <c r="B445" s="413" t="str">
        <f aca="false">pdeBulstat</f>
        <v>203125790</v>
      </c>
      <c r="C445" s="420" t="n">
        <f aca="false">endDate</f>
        <v>45565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Солар Логистик АД</v>
      </c>
      <c r="B446" s="413" t="str">
        <f aca="false">pdeBulstat</f>
        <v>203125790</v>
      </c>
      <c r="C446" s="420" t="n">
        <f aca="false">endDate</f>
        <v>45565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Солар Логистик АД</v>
      </c>
      <c r="B447" s="413" t="str">
        <f aca="false">pdeBulstat</f>
        <v>203125790</v>
      </c>
      <c r="C447" s="420" t="n">
        <f aca="false">endDate</f>
        <v>45565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Солар Логистик АД</v>
      </c>
      <c r="B448" s="413" t="str">
        <f aca="false">pdeBulstat</f>
        <v>203125790</v>
      </c>
      <c r="C448" s="420" t="n">
        <f aca="false">endDate</f>
        <v>45565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Солар Логистик АД</v>
      </c>
      <c r="B449" s="413" t="str">
        <f aca="false">pdeBulstat</f>
        <v>203125790</v>
      </c>
      <c r="C449" s="420" t="n">
        <f aca="false">endDate</f>
        <v>45565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Солар Логистик АД</v>
      </c>
      <c r="B450" s="413" t="str">
        <f aca="false">pdeBulstat</f>
        <v>203125790</v>
      </c>
      <c r="C450" s="420" t="n">
        <f aca="false">endDate</f>
        <v>45565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Солар Логистик АД</v>
      </c>
      <c r="B451" s="413" t="str">
        <f aca="false">pdeBulstat</f>
        <v>203125790</v>
      </c>
      <c r="C451" s="420" t="n">
        <f aca="false">endDate</f>
        <v>45565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Солар Логистик АД</v>
      </c>
      <c r="B452" s="413" t="str">
        <f aca="false">pdeBulstat</f>
        <v>203125790</v>
      </c>
      <c r="C452" s="420" t="n">
        <f aca="false">endDate</f>
        <v>45565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Солар Логистик АД</v>
      </c>
      <c r="B453" s="413" t="str">
        <f aca="false">pdeBulstat</f>
        <v>203125790</v>
      </c>
      <c r="C453" s="420" t="n">
        <f aca="false">endDate</f>
        <v>45565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Солар Логистик АД</v>
      </c>
      <c r="B454" s="413" t="str">
        <f aca="false">pdeBulstat</f>
        <v>203125790</v>
      </c>
      <c r="C454" s="420" t="n">
        <f aca="false">endDate</f>
        <v>45565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Солар Логистик АД</v>
      </c>
      <c r="B455" s="413" t="str">
        <f aca="false">pdeBulstat</f>
        <v>203125790</v>
      </c>
      <c r="C455" s="420" t="n">
        <f aca="false">endDate</f>
        <v>45565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Солар Логистик АД</v>
      </c>
      <c r="B456" s="413" t="str">
        <f aca="false">pdeBulstat</f>
        <v>203125790</v>
      </c>
      <c r="C456" s="420" t="n">
        <f aca="false">endDate</f>
        <v>45565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Солар Логистик АД</v>
      </c>
      <c r="B457" s="413" t="str">
        <f aca="false">pdeBulstat</f>
        <v>203125790</v>
      </c>
      <c r="C457" s="420" t="n">
        <f aca="false">endDate</f>
        <v>45565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Солар Логистик АД</v>
      </c>
      <c r="B458" s="413" t="str">
        <f aca="false">pdeBulstat</f>
        <v>203125790</v>
      </c>
      <c r="C458" s="420" t="n">
        <f aca="false">endDate</f>
        <v>45565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Солар Логистик АД</v>
      </c>
      <c r="B459" s="413" t="str">
        <f aca="false">pdeBulstat</f>
        <v>203125790</v>
      </c>
      <c r="C459" s="420" t="n">
        <f aca="false">endDate</f>
        <v>45565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2-02-23T09:35:03Z</cp:lastPrinted>
  <dcterms:modified xsi:type="dcterms:W3CDTF">2024-11-25T09:01:10Z</dcterms:modified>
  <cp:revision>0</cp:revision>
  <dc:subject/>
  <dc:title/>
</cp:coreProperties>
</file>