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ТЕ ТРЕЙД ИНВЕСТ АДСИЦ, за периада от 01.01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3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7.01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1-27T13:44:45Z</dcterms:modified>
  <cp:revision>0</cp:revision>
  <dc:subject/>
  <dc:title/>
</cp:coreProperties>
</file>