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92">
  <si>
    <t xml:space="preserve"> СЧЕТОВОДЕН  БАЛАНС </t>
  </si>
  <si>
    <t xml:space="preserve">Име на отчитащото се предприятие: </t>
  </si>
  <si>
    <t xml:space="preserve">"ЗЪРНЕНИ ХРАНИ БЪЛГАРИЯ " АД</t>
  </si>
  <si>
    <t xml:space="preserve">ЕИК по БУЛСТАТ</t>
  </si>
  <si>
    <t xml:space="preserve">Вид на отчета: консолидиран /неконсолидиран: </t>
  </si>
  <si>
    <t xml:space="preserve">Годишен финансов отчет</t>
  </si>
  <si>
    <t xml:space="preserve">РГ-05-</t>
  </si>
  <si>
    <t xml:space="preserve"> </t>
  </si>
  <si>
    <t xml:space="preserve">Отчетен период:</t>
  </si>
  <si>
    <t xml:space="preserve">към 30.06.2016 год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 - себестойност</t>
  </si>
  <si>
    <t xml:space="preserve">Дата на съставяне: 28.07.2016 год</t>
  </si>
  <si>
    <t xml:space="preserve">Съставител:……………</t>
  </si>
  <si>
    <t xml:space="preserve">Снежина Минчева</t>
  </si>
  <si>
    <t xml:space="preserve">Ръководител:………………….</t>
  </si>
  <si>
    <t xml:space="preserve">Ал.Керезов / Л.Чакър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16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8.07.2016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16г.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Александър Керезов и Любомир Чакър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16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Снежина Минчева</t>
  </si>
  <si>
    <t xml:space="preserve">Ръководител: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орт Балчик АД</t>
  </si>
  <si>
    <t xml:space="preserve">Слънчеви лъчи Провадия ЕАД</t>
  </si>
  <si>
    <t xml:space="preserve">Зърнени Храни Грейн ЕООД</t>
  </si>
  <si>
    <t xml:space="preserve">Ай ти системс консулт ЕООД</t>
  </si>
  <si>
    <t xml:space="preserve">Проучване и добив на нефт и газ АД</t>
  </si>
  <si>
    <t xml:space="preserve">Химимпорт фарма АД</t>
  </si>
  <si>
    <t xml:space="preserve">Химойл трейд ООД</t>
  </si>
  <si>
    <t xml:space="preserve">Рабър трейд ООД</t>
  </si>
  <si>
    <t xml:space="preserve">Химцелтекс EООД</t>
  </si>
  <si>
    <t xml:space="preserve">Булхимтрейд ООД</t>
  </si>
  <si>
    <t xml:space="preserve">Тексим трейдинг АД</t>
  </si>
  <si>
    <t xml:space="preserve">Асенова крепост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Параходство БРП</t>
  </si>
  <si>
    <t xml:space="preserve">Добрички панаи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Garamond"/>
      <family val="1"/>
    </font>
    <font>
      <sz val="12"/>
      <name val="Garamond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1008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95660</v>
      </c>
      <c r="H11" s="48" t="n">
        <v>19566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95660</v>
      </c>
      <c r="H12" s="49" t="n">
        <v>19566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0</v>
      </c>
      <c r="D13" s="46" t="n">
        <v>7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74</v>
      </c>
      <c r="D15" s="46" t="n">
        <v>8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94</v>
      </c>
      <c r="D17" s="46" t="n">
        <v>394</v>
      </c>
      <c r="E17" s="50" t="s">
        <v>50</v>
      </c>
      <c r="F17" s="53" t="s">
        <v>51</v>
      </c>
      <c r="G17" s="54" t="n">
        <f aca="false">G11+G14+G15+G16</f>
        <v>195660</v>
      </c>
      <c r="H17" s="54" t="n">
        <f aca="false">H11+H14+H15+H16</f>
        <v>19566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27</v>
      </c>
      <c r="D18" s="46" t="n">
        <v>3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65</v>
      </c>
      <c r="D19" s="60" t="n">
        <f aca="false">SUM(D11:D18)</f>
        <v>581</v>
      </c>
      <c r="E19" s="41" t="s">
        <v>57</v>
      </c>
      <c r="F19" s="47" t="s">
        <v>58</v>
      </c>
      <c r="G19" s="48" t="n">
        <v>16113</v>
      </c>
      <c r="H19" s="48" t="n">
        <v>1611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76509</v>
      </c>
      <c r="D20" s="46" t="n">
        <v>76509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8311</v>
      </c>
      <c r="H21" s="64" t="n">
        <f aca="false">SUM(H22:H24)</f>
        <v>3831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</v>
      </c>
      <c r="D24" s="46" t="n">
        <v>5</v>
      </c>
      <c r="E24" s="41" t="s">
        <v>76</v>
      </c>
      <c r="F24" s="47" t="s">
        <v>77</v>
      </c>
      <c r="G24" s="48" t="n">
        <v>38311</v>
      </c>
      <c r="H24" s="48" t="n">
        <v>3831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4424</v>
      </c>
      <c r="H25" s="54" t="n">
        <f aca="false">H19+H20+H21</f>
        <v>5442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4</v>
      </c>
      <c r="D27" s="60" t="n">
        <f aca="false">SUM(D23:D26)</f>
        <v>5</v>
      </c>
      <c r="E27" s="67" t="s">
        <v>87</v>
      </c>
      <c r="F27" s="47" t="s">
        <v>88</v>
      </c>
      <c r="G27" s="54" t="n">
        <f aca="false">SUM(G28:G30)</f>
        <v>14292</v>
      </c>
      <c r="H27" s="54" t="n">
        <f aca="false">SUM(H28:H30)</f>
        <v>1281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4292</v>
      </c>
      <c r="H28" s="48" t="n">
        <v>1281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8340</v>
      </c>
      <c r="D30" s="46" t="n">
        <v>834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69</v>
      </c>
      <c r="H31" s="48" t="n">
        <v>147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8340</v>
      </c>
      <c r="D32" s="60" t="n">
        <f aca="false">D30+D31</f>
        <v>834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5061</v>
      </c>
      <c r="H33" s="54" t="n">
        <f aca="false">H27+H31+H32</f>
        <v>142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1005</v>
      </c>
      <c r="D34" s="60" t="n">
        <f aca="false">SUM(D35:D38)</f>
        <v>15116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47219</v>
      </c>
      <c r="D35" s="46" t="n">
        <v>147379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65145</v>
      </c>
      <c r="H36" s="54" t="n">
        <f aca="false">H25+H17+H33</f>
        <v>26437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3786</v>
      </c>
      <c r="D37" s="46" t="n">
        <v>3786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160</v>
      </c>
      <c r="D44" s="46" t="n">
        <v>0</v>
      </c>
      <c r="E44" s="87" t="s">
        <v>139</v>
      </c>
      <c r="F44" s="47" t="s">
        <v>140</v>
      </c>
      <c r="G44" s="48" t="n">
        <v>580</v>
      </c>
      <c r="H44" s="48" t="n">
        <v>1167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1165</v>
      </c>
      <c r="D45" s="60" t="n">
        <f aca="false">D34+D39+D44</f>
        <v>151165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96</v>
      </c>
      <c r="H48" s="48" t="n">
        <v>11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676</v>
      </c>
      <c r="H49" s="54" t="n">
        <f aca="false">SUM(H43:H48)</f>
        <v>12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2435</v>
      </c>
      <c r="H53" s="48" t="n">
        <v>1243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36583</v>
      </c>
      <c r="D55" s="60" t="n">
        <f aca="false">D19+D20+D21+D27+D32+D45+D51+D53+D54</f>
        <v>236600</v>
      </c>
      <c r="E55" s="41" t="s">
        <v>176</v>
      </c>
      <c r="F55" s="77" t="s">
        <v>177</v>
      </c>
      <c r="G55" s="54" t="n">
        <f aca="false">G49+G51+G52+G53+G54</f>
        <v>13111</v>
      </c>
      <c r="H55" s="54" t="n">
        <f aca="false">H49+H51+H52+H53+H54</f>
        <v>1371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3</v>
      </c>
      <c r="D58" s="46" t="n">
        <v>4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7939</v>
      </c>
      <c r="H59" s="48" t="n">
        <v>867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</v>
      </c>
      <c r="D60" s="46" t="n">
        <v>8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463</v>
      </c>
      <c r="H61" s="54" t="n">
        <f aca="false">SUM(H62:H68)</f>
        <v>1382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1631</v>
      </c>
      <c r="H62" s="48" t="n">
        <v>1229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253</v>
      </c>
      <c r="H63" s="48" t="n">
        <v>268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5</v>
      </c>
      <c r="D64" s="60" t="n">
        <f aca="false">SUM(D58:D63)</f>
        <v>51</v>
      </c>
      <c r="E64" s="41" t="s">
        <v>204</v>
      </c>
      <c r="F64" s="47" t="s">
        <v>205</v>
      </c>
      <c r="G64" s="48" t="n">
        <v>359</v>
      </c>
      <c r="H64" s="48" t="n">
        <v>2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2</v>
      </c>
      <c r="H66" s="48" t="n">
        <v>9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4628</v>
      </c>
      <c r="D67" s="46" t="n">
        <v>48462</v>
      </c>
      <c r="E67" s="41" t="s">
        <v>213</v>
      </c>
      <c r="F67" s="47" t="s">
        <v>214</v>
      </c>
      <c r="G67" s="48" t="n">
        <v>140</v>
      </c>
      <c r="H67" s="48" t="n">
        <v>4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17</v>
      </c>
      <c r="D68" s="46" t="n">
        <v>885</v>
      </c>
      <c r="E68" s="41" t="s">
        <v>217</v>
      </c>
      <c r="F68" s="47" t="s">
        <v>218</v>
      </c>
      <c r="G68" s="48" t="n">
        <v>948</v>
      </c>
      <c r="H68" s="48" t="n">
        <v>86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5046</v>
      </c>
      <c r="H69" s="48" t="n">
        <v>766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201</v>
      </c>
      <c r="D70" s="46" t="n">
        <v>517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</v>
      </c>
      <c r="D71" s="46" t="n">
        <v>1</v>
      </c>
      <c r="E71" s="67" t="s">
        <v>50</v>
      </c>
      <c r="F71" s="94" t="s">
        <v>228</v>
      </c>
      <c r="G71" s="95" t="n">
        <f aca="false">G59+G60+G61+G69+G70</f>
        <v>26448</v>
      </c>
      <c r="H71" s="95" t="n">
        <f aca="false">H59+H60+H61+H69+H70</f>
        <v>3016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3</v>
      </c>
      <c r="D73" s="46" t="n">
        <v>5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433</v>
      </c>
      <c r="D74" s="46" t="n">
        <v>2171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7983</v>
      </c>
      <c r="D75" s="60" t="n">
        <f aca="false">SUM(D67:D74)</f>
        <v>7158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6448</v>
      </c>
      <c r="H79" s="107" t="n">
        <f aca="false">H71+H74+H75+H76</f>
        <v>3016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1</v>
      </c>
      <c r="D88" s="46" t="n">
        <v>1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2</v>
      </c>
      <c r="D89" s="46" t="n">
        <v>2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3</v>
      </c>
      <c r="D91" s="60" t="n">
        <f aca="false">SUM(D87:D90)</f>
        <v>1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8121</v>
      </c>
      <c r="D93" s="60" t="n">
        <f aca="false">D64+D75+D84+D91+D92</f>
        <v>7165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04704</v>
      </c>
      <c r="D94" s="114" t="n">
        <f aca="false">D93+D55</f>
        <v>308251</v>
      </c>
      <c r="E94" s="115" t="s">
        <v>274</v>
      </c>
      <c r="F94" s="116" t="s">
        <v>275</v>
      </c>
      <c r="G94" s="117" t="n">
        <f aca="false">G36+G39+G55+G79</f>
        <v>304704</v>
      </c>
      <c r="H94" s="117" t="n">
        <f aca="false">H36+H39+H55+H79</f>
        <v>30825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A101" s="1" t="s">
        <v>7</v>
      </c>
      <c r="D101" s="130" t="s">
        <v>281</v>
      </c>
      <c r="E101" s="131"/>
    </row>
    <row r="102" customFormat="false" ht="12.75" hidden="false" customHeight="false" outlineLevel="0" collapsed="false">
      <c r="D102" s="130"/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2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ЗЪРНЕНИ ХРАНИ БЪЛГАРИЯ "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75410085</v>
      </c>
    </row>
    <row r="3" customFormat="false" ht="15" hidden="false" customHeight="true" outlineLevel="0" collapsed="false">
      <c r="A3" s="137" t="s">
        <v>283</v>
      </c>
      <c r="B3" s="138" t="str">
        <f aca="false">'справка №1-БАЛАНС'!E4</f>
        <v>Годишен финансов отчет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към 30.06.2016 год</v>
      </c>
      <c r="C4" s="143"/>
      <c r="D4" s="143"/>
      <c r="E4" s="144"/>
      <c r="F4" s="145"/>
      <c r="G4" s="136"/>
      <c r="H4" s="146" t="s">
        <v>284</v>
      </c>
    </row>
    <row r="5" customFormat="false" ht="24" hidden="false" customHeight="false" outlineLevel="0" collapsed="false">
      <c r="A5" s="147" t="s">
        <v>285</v>
      </c>
      <c r="B5" s="148" t="s">
        <v>12</v>
      </c>
      <c r="C5" s="147" t="s">
        <v>13</v>
      </c>
      <c r="D5" s="149" t="s">
        <v>17</v>
      </c>
      <c r="E5" s="147" t="s">
        <v>286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7</v>
      </c>
      <c r="B7" s="151"/>
      <c r="C7" s="152"/>
      <c r="D7" s="152"/>
      <c r="E7" s="151" t="s">
        <v>288</v>
      </c>
      <c r="F7" s="153"/>
      <c r="G7" s="154"/>
      <c r="H7" s="154"/>
    </row>
    <row r="8" customFormat="false" ht="12" hidden="false" customHeight="false" outlineLevel="0" collapsed="false">
      <c r="A8" s="155" t="s">
        <v>289</v>
      </c>
      <c r="B8" s="155"/>
      <c r="C8" s="156"/>
      <c r="D8" s="157"/>
      <c r="E8" s="155" t="s">
        <v>290</v>
      </c>
      <c r="F8" s="153"/>
      <c r="G8" s="154"/>
      <c r="H8" s="154"/>
    </row>
    <row r="9" customFormat="false" ht="12" hidden="false" customHeight="false" outlineLevel="0" collapsed="false">
      <c r="A9" s="158" t="s">
        <v>291</v>
      </c>
      <c r="B9" s="159" t="s">
        <v>292</v>
      </c>
      <c r="C9" s="160" t="n">
        <v>150</v>
      </c>
      <c r="D9" s="160" t="n">
        <v>185</v>
      </c>
      <c r="E9" s="158" t="s">
        <v>293</v>
      </c>
      <c r="F9" s="161" t="s">
        <v>294</v>
      </c>
      <c r="G9" s="162"/>
      <c r="H9" s="162"/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373</v>
      </c>
      <c r="D10" s="160" t="n">
        <v>506</v>
      </c>
      <c r="E10" s="158" t="s">
        <v>297</v>
      </c>
      <c r="F10" s="161" t="s">
        <v>298</v>
      </c>
      <c r="G10" s="162" t="n">
        <v>10</v>
      </c>
      <c r="H10" s="162" t="n">
        <v>38</v>
      </c>
    </row>
    <row r="11" customFormat="false" ht="12" hidden="false" customHeight="false" outlineLevel="0" collapsed="false">
      <c r="A11" s="158" t="s">
        <v>299</v>
      </c>
      <c r="B11" s="159" t="s">
        <v>300</v>
      </c>
      <c r="C11" s="160" t="n">
        <v>17</v>
      </c>
      <c r="D11" s="160" t="n">
        <v>19</v>
      </c>
      <c r="E11" s="163" t="s">
        <v>301</v>
      </c>
      <c r="F11" s="161" t="s">
        <v>302</v>
      </c>
      <c r="G11" s="162" t="n">
        <v>511</v>
      </c>
      <c r="H11" s="162" t="n">
        <v>788</v>
      </c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402</v>
      </c>
      <c r="D12" s="160" t="n">
        <v>516</v>
      </c>
      <c r="E12" s="163" t="s">
        <v>82</v>
      </c>
      <c r="F12" s="161" t="s">
        <v>305</v>
      </c>
      <c r="G12" s="162" t="n">
        <v>76</v>
      </c>
      <c r="H12" s="162" t="n">
        <v>8075</v>
      </c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70</v>
      </c>
      <c r="D13" s="160" t="n">
        <v>86</v>
      </c>
      <c r="E13" s="164" t="s">
        <v>55</v>
      </c>
      <c r="F13" s="165" t="s">
        <v>308</v>
      </c>
      <c r="G13" s="154" t="n">
        <f aca="false">SUM(G9:G12)</f>
        <v>597</v>
      </c>
      <c r="H13" s="154" t="n">
        <f aca="false">SUM(H9:H12)</f>
        <v>8901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 t="n">
        <v>11</v>
      </c>
      <c r="D14" s="160" t="n">
        <v>7760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1</v>
      </c>
      <c r="B15" s="159" t="s">
        <v>312</v>
      </c>
      <c r="C15" s="168"/>
      <c r="D15" s="168"/>
      <c r="E15" s="155" t="s">
        <v>313</v>
      </c>
      <c r="F15" s="169" t="s">
        <v>314</v>
      </c>
      <c r="G15" s="162"/>
      <c r="H15" s="162"/>
    </row>
    <row r="16" customFormat="false" ht="12" hidden="false" customHeight="false" outlineLevel="0" collapsed="false">
      <c r="A16" s="158" t="s">
        <v>315</v>
      </c>
      <c r="B16" s="159" t="s">
        <v>316</v>
      </c>
      <c r="C16" s="168" t="n">
        <v>48</v>
      </c>
      <c r="D16" s="168" t="n">
        <v>302</v>
      </c>
      <c r="E16" s="158" t="s">
        <v>317</v>
      </c>
      <c r="F16" s="166" t="s">
        <v>318</v>
      </c>
      <c r="G16" s="170"/>
      <c r="H16" s="170"/>
    </row>
    <row r="17" customFormat="false" ht="12" hidden="false" customHeight="false" outlineLevel="0" collapsed="false">
      <c r="A17" s="171" t="s">
        <v>319</v>
      </c>
      <c r="B17" s="159" t="s">
        <v>320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1</v>
      </c>
      <c r="B18" s="159" t="s">
        <v>322</v>
      </c>
      <c r="C18" s="172"/>
      <c r="D18" s="172"/>
      <c r="E18" s="155" t="s">
        <v>323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4</v>
      </c>
      <c r="C19" s="174" t="n">
        <f aca="false">SUM(C9:C15)+C16</f>
        <v>1071</v>
      </c>
      <c r="D19" s="174" t="n">
        <f aca="false">SUM(D9:D15)+D16</f>
        <v>9374</v>
      </c>
      <c r="E19" s="153" t="s">
        <v>325</v>
      </c>
      <c r="F19" s="166" t="s">
        <v>326</v>
      </c>
      <c r="G19" s="162" t="n">
        <v>1429</v>
      </c>
      <c r="H19" s="162" t="n">
        <v>1393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7</v>
      </c>
      <c r="F20" s="166" t="s">
        <v>328</v>
      </c>
      <c r="G20" s="162" t="n">
        <v>276</v>
      </c>
      <c r="H20" s="162" t="n">
        <v>135</v>
      </c>
    </row>
    <row r="21" customFormat="false" ht="24" hidden="false" customHeight="false" outlineLevel="0" collapsed="false">
      <c r="A21" s="155" t="s">
        <v>329</v>
      </c>
      <c r="B21" s="176"/>
      <c r="C21" s="175"/>
      <c r="D21" s="175"/>
      <c r="E21" s="158" t="s">
        <v>330</v>
      </c>
      <c r="F21" s="166" t="s">
        <v>331</v>
      </c>
      <c r="G21" s="162"/>
      <c r="H21" s="162"/>
    </row>
    <row r="22" customFormat="false" ht="24" hidden="false" customHeight="false" outlineLevel="0" collapsed="false">
      <c r="A22" s="153" t="s">
        <v>332</v>
      </c>
      <c r="B22" s="176" t="s">
        <v>333</v>
      </c>
      <c r="C22" s="160" t="n">
        <v>316</v>
      </c>
      <c r="D22" s="160" t="n">
        <v>599</v>
      </c>
      <c r="E22" s="153" t="s">
        <v>334</v>
      </c>
      <c r="F22" s="166" t="s">
        <v>335</v>
      </c>
      <c r="G22" s="162"/>
      <c r="H22" s="162"/>
    </row>
    <row r="23" customFormat="false" ht="24" hidden="false" customHeight="false" outlineLevel="0" collapsed="false">
      <c r="A23" s="158" t="s">
        <v>336</v>
      </c>
      <c r="B23" s="176" t="s">
        <v>337</v>
      </c>
      <c r="C23" s="160"/>
      <c r="D23" s="160"/>
      <c r="E23" s="158" t="s">
        <v>338</v>
      </c>
      <c r="F23" s="166" t="s">
        <v>339</v>
      </c>
      <c r="G23" s="162"/>
      <c r="H23" s="162" t="n">
        <v>1495</v>
      </c>
    </row>
    <row r="24" customFormat="false" ht="12" hidden="false" customHeight="false" outlineLevel="0" collapsed="false">
      <c r="A24" s="158" t="s">
        <v>340</v>
      </c>
      <c r="B24" s="176" t="s">
        <v>341</v>
      </c>
      <c r="C24" s="160"/>
      <c r="D24" s="160"/>
      <c r="E24" s="164" t="s">
        <v>107</v>
      </c>
      <c r="F24" s="169" t="s">
        <v>342</v>
      </c>
      <c r="G24" s="154" t="n">
        <f aca="false">SUM(G19:G23)</f>
        <v>1705</v>
      </c>
      <c r="H24" s="154" t="n">
        <f aca="false">SUM(H19:H23)</f>
        <v>302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3</v>
      </c>
      <c r="C25" s="160" t="n">
        <v>61</v>
      </c>
      <c r="D25" s="160" t="n">
        <v>141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4</v>
      </c>
      <c r="C26" s="174" t="n">
        <f aca="false">SUM(C22:C25)</f>
        <v>377</v>
      </c>
      <c r="D26" s="174" t="n">
        <f aca="false">SUM(D22:D25)</f>
        <v>740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5</v>
      </c>
      <c r="B28" s="148" t="s">
        <v>346</v>
      </c>
      <c r="C28" s="157" t="n">
        <f aca="false">C26+C19</f>
        <v>1448</v>
      </c>
      <c r="D28" s="157" t="n">
        <f aca="false">D26+D19</f>
        <v>10114</v>
      </c>
      <c r="E28" s="151" t="s">
        <v>347</v>
      </c>
      <c r="F28" s="169" t="s">
        <v>348</v>
      </c>
      <c r="G28" s="154" t="n">
        <f aca="false">G13+G15+G24</f>
        <v>2302</v>
      </c>
      <c r="H28" s="154" t="n">
        <f aca="false">H13+H15+H24</f>
        <v>11924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9</v>
      </c>
      <c r="B30" s="148" t="s">
        <v>350</v>
      </c>
      <c r="C30" s="157" t="n">
        <f aca="false">IF((G28-C28)&gt;0,G28-C28,0)</f>
        <v>854</v>
      </c>
      <c r="D30" s="157" t="n">
        <f aca="false">IF((H28-D28)&gt;0,H28-D28,0)</f>
        <v>1810</v>
      </c>
      <c r="E30" s="151" t="s">
        <v>351</v>
      </c>
      <c r="F30" s="169" t="s">
        <v>352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3</v>
      </c>
      <c r="B31" s="177" t="s">
        <v>354</v>
      </c>
      <c r="C31" s="160"/>
      <c r="D31" s="160"/>
      <c r="E31" s="155" t="s">
        <v>355</v>
      </c>
      <c r="F31" s="166" t="s">
        <v>356</v>
      </c>
      <c r="G31" s="162"/>
      <c r="H31" s="162"/>
    </row>
    <row r="32" customFormat="false" ht="12" hidden="false" customHeight="false" outlineLevel="0" collapsed="false">
      <c r="A32" s="155" t="s">
        <v>357</v>
      </c>
      <c r="B32" s="180" t="s">
        <v>358</v>
      </c>
      <c r="C32" s="160"/>
      <c r="D32" s="160"/>
      <c r="E32" s="155" t="s">
        <v>359</v>
      </c>
      <c r="F32" s="166" t="s">
        <v>360</v>
      </c>
      <c r="G32" s="162"/>
      <c r="H32" s="162"/>
    </row>
    <row r="33" customFormat="false" ht="12" hidden="false" customHeight="false" outlineLevel="0" collapsed="false">
      <c r="A33" s="181" t="s">
        <v>361</v>
      </c>
      <c r="B33" s="177" t="s">
        <v>362</v>
      </c>
      <c r="C33" s="174" t="n">
        <f aca="false">C28+C31+C32</f>
        <v>1448</v>
      </c>
      <c r="D33" s="174" t="n">
        <f aca="false">D28+D31+D32</f>
        <v>10114</v>
      </c>
      <c r="E33" s="151" t="s">
        <v>363</v>
      </c>
      <c r="F33" s="169" t="s">
        <v>364</v>
      </c>
      <c r="G33" s="178" t="n">
        <f aca="false">G32+G31+G28</f>
        <v>2302</v>
      </c>
      <c r="H33" s="178" t="n">
        <f aca="false">H32+H31+H28</f>
        <v>11924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5</v>
      </c>
      <c r="B34" s="148" t="s">
        <v>366</v>
      </c>
      <c r="C34" s="157" t="n">
        <f aca="false">IF((G33-C33)&gt;0,G33-C33,0)</f>
        <v>854</v>
      </c>
      <c r="D34" s="157" t="n">
        <f aca="false">IF((H33-D33)&gt;0,H33-D33,0)</f>
        <v>1810</v>
      </c>
      <c r="E34" s="181" t="s">
        <v>367</v>
      </c>
      <c r="F34" s="169" t="s">
        <v>368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9</v>
      </c>
      <c r="B35" s="177" t="s">
        <v>370</v>
      </c>
      <c r="C35" s="174" t="n">
        <f aca="false">C36+C37+C38</f>
        <v>85</v>
      </c>
      <c r="D35" s="174" t="n">
        <f aca="false">D36+D37+D38</f>
        <v>144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1</v>
      </c>
      <c r="B36" s="176" t="s">
        <v>372</v>
      </c>
      <c r="C36" s="160" t="n">
        <v>85</v>
      </c>
      <c r="D36" s="160" t="n">
        <v>181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3</v>
      </c>
      <c r="B37" s="184" t="s">
        <v>374</v>
      </c>
      <c r="C37" s="185"/>
      <c r="D37" s="185" t="n">
        <v>-37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5</v>
      </c>
      <c r="B38" s="184" t="s">
        <v>376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7</v>
      </c>
      <c r="B39" s="189" t="s">
        <v>378</v>
      </c>
      <c r="C39" s="190" t="n">
        <f aca="false">+IF((G33-C33-C35)&gt;0,G33-C33-C35,0)</f>
        <v>769</v>
      </c>
      <c r="D39" s="190" t="n">
        <f aca="false">+IF((H33-D33-D35)&gt;0,H33-D33-D35,0)</f>
        <v>1666</v>
      </c>
      <c r="E39" s="191" t="s">
        <v>379</v>
      </c>
      <c r="F39" s="192" t="s">
        <v>380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1</v>
      </c>
      <c r="B40" s="150" t="s">
        <v>382</v>
      </c>
      <c r="C40" s="194"/>
      <c r="D40" s="194"/>
      <c r="E40" s="151" t="s">
        <v>381</v>
      </c>
      <c r="F40" s="192" t="s">
        <v>383</v>
      </c>
      <c r="G40" s="162"/>
      <c r="H40" s="162"/>
    </row>
    <row r="41" customFormat="false" ht="12" hidden="false" customHeight="true" outlineLevel="0" collapsed="false">
      <c r="A41" s="151" t="s">
        <v>384</v>
      </c>
      <c r="B41" s="147" t="s">
        <v>385</v>
      </c>
      <c r="C41" s="152" t="n">
        <f aca="false">IF(G39=0,IF(C39-C40&gt;0,C39-C40+G40,0),IF(G39-G40&lt;0,G40-G39+C39,0))</f>
        <v>769</v>
      </c>
      <c r="D41" s="152" t="n">
        <f aca="false">IF(H39=0,IF(D39-D40&gt;0,D39-D40+H40,0),IF(H39-H40&lt;0,H40-H39+D39,0))</f>
        <v>1666</v>
      </c>
      <c r="E41" s="151" t="s">
        <v>386</v>
      </c>
      <c r="F41" s="195" t="s">
        <v>387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8</v>
      </c>
      <c r="B42" s="147" t="s">
        <v>389</v>
      </c>
      <c r="C42" s="178" t="n">
        <f aca="false">C33+C35+C39</f>
        <v>2302</v>
      </c>
      <c r="D42" s="178" t="n">
        <f aca="false">D33+D35+D39</f>
        <v>11924</v>
      </c>
      <c r="E42" s="181" t="s">
        <v>390</v>
      </c>
      <c r="F42" s="189" t="s">
        <v>391</v>
      </c>
      <c r="G42" s="178" t="n">
        <f aca="false">G39+G33</f>
        <v>2302</v>
      </c>
      <c r="H42" s="178" t="n">
        <f aca="false">H39+H33</f>
        <v>11924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30"/>
      <c r="D43" s="130"/>
      <c r="E43" s="197"/>
      <c r="F43" s="131"/>
      <c r="G43" s="130"/>
      <c r="H43" s="130"/>
    </row>
    <row r="44" customFormat="false" ht="12" hidden="false" customHeight="false" outlineLevel="0" collapsed="false">
      <c r="A44" s="144"/>
      <c r="B44" s="196"/>
      <c r="C44" s="130"/>
      <c r="D44" s="130"/>
      <c r="E44" s="197"/>
      <c r="F44" s="131"/>
      <c r="G44" s="130"/>
      <c r="H44" s="130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31"/>
      <c r="G45" s="130"/>
      <c r="H45" s="130"/>
    </row>
    <row r="46" customFormat="false" ht="12" hidden="false" customHeight="false" outlineLevel="0" collapsed="false">
      <c r="A46" s="144"/>
      <c r="B46" s="196"/>
      <c r="C46" s="130"/>
      <c r="D46" s="130"/>
      <c r="E46" s="197"/>
      <c r="F46" s="131"/>
      <c r="G46" s="130"/>
      <c r="H46" s="130"/>
    </row>
    <row r="47" customFormat="false" ht="12" hidden="false" customHeight="false" outlineLevel="0" collapsed="false">
      <c r="A47" s="144"/>
      <c r="B47" s="196"/>
      <c r="C47" s="130"/>
      <c r="D47" s="130"/>
      <c r="E47" s="197"/>
      <c r="F47" s="131"/>
      <c r="G47" s="130"/>
      <c r="H47" s="130"/>
    </row>
    <row r="48" customFormat="false" ht="12" hidden="false" customHeight="true" outlineLevel="0" collapsed="false">
      <c r="A48" s="199" t="s">
        <v>393</v>
      </c>
      <c r="B48" s="200" t="s">
        <v>394</v>
      </c>
      <c r="C48" s="201" t="s">
        <v>395</v>
      </c>
      <c r="D48" s="201"/>
      <c r="E48" s="201"/>
      <c r="F48" s="201"/>
      <c r="G48" s="201"/>
      <c r="H48" s="201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2"/>
      <c r="B49" s="203"/>
      <c r="C49" s="130"/>
      <c r="D49" s="204" t="s">
        <v>279</v>
      </c>
      <c r="E49" s="131"/>
      <c r="F49" s="131"/>
      <c r="G49" s="205"/>
      <c r="H49" s="205"/>
    </row>
    <row r="50" customFormat="false" ht="12.75" hidden="false" customHeight="true" outlineLevel="0" collapsed="false">
      <c r="A50" s="202"/>
      <c r="B50" s="203"/>
      <c r="C50" s="206" t="s">
        <v>396</v>
      </c>
      <c r="D50" s="204"/>
      <c r="E50" s="204"/>
      <c r="F50" s="204"/>
      <c r="G50" s="204"/>
      <c r="H50" s="204"/>
    </row>
    <row r="51" customFormat="false" ht="12" hidden="false" customHeight="false" outlineLevel="0" collapsed="false">
      <c r="A51" s="207"/>
      <c r="B51" s="131"/>
      <c r="C51" s="130"/>
      <c r="D51" s="130" t="s">
        <v>281</v>
      </c>
      <c r="E51" s="131"/>
      <c r="F51" s="131"/>
      <c r="G51" s="205"/>
      <c r="H51" s="205"/>
    </row>
    <row r="52" customFormat="false" ht="12" hidden="false" customHeight="false" outlineLevel="0" collapsed="false">
      <c r="A52" s="207"/>
      <c r="B52" s="131"/>
      <c r="C52" s="130"/>
      <c r="D52" s="130"/>
      <c r="E52" s="131"/>
      <c r="F52" s="131"/>
      <c r="G52" s="205"/>
      <c r="H52" s="205"/>
    </row>
    <row r="53" customFormat="false" ht="12" hidden="false" customHeight="false" outlineLevel="0" collapsed="false">
      <c r="A53" s="207"/>
      <c r="B53" s="131"/>
      <c r="C53" s="130"/>
      <c r="D53" s="130"/>
      <c r="E53" s="131"/>
      <c r="F53" s="131"/>
      <c r="G53" s="205"/>
      <c r="H53" s="205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"ЗЪРНЕНИ ХРАНИ БЪЛГАРИЯ " АД</v>
      </c>
      <c r="C4" s="220" t="s">
        <v>3</v>
      </c>
      <c r="D4" s="220" t="n">
        <f aca="false">'справка №1-БАЛАНС'!H3</f>
        <v>175410085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Годишен финансов отчет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0.06.2016 год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759</v>
      </c>
      <c r="D10" s="237" t="n">
        <v>1846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609</v>
      </c>
      <c r="D11" s="237" t="n">
        <v>-109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300</v>
      </c>
      <c r="D13" s="237" t="n">
        <v>-128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-273</v>
      </c>
      <c r="D14" s="237" t="n">
        <v>-861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 t="n">
        <v>-50</v>
      </c>
      <c r="D15" s="237" t="n">
        <v>-297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11</v>
      </c>
      <c r="D19" s="237" t="n">
        <v>-101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-484</v>
      </c>
      <c r="D20" s="233" t="n">
        <f aca="false">SUM(D10:D19)</f>
        <v>-270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/>
      <c r="D22" s="237" t="n">
        <v>-4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 t="n">
        <v>17213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 t="n">
        <v>-5125</v>
      </c>
      <c r="D24" s="237" t="n">
        <v>-1047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 t="n">
        <v>365</v>
      </c>
      <c r="D25" s="237" t="n">
        <v>1664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 t="n">
        <v>1288</v>
      </c>
      <c r="D26" s="237" t="n">
        <v>2362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 t="n">
        <v>61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 t="n">
        <v>276</v>
      </c>
      <c r="D29" s="237" t="n">
        <v>131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 t="n">
        <v>6111</v>
      </c>
      <c r="D31" s="237" t="n">
        <v>-353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2915</v>
      </c>
      <c r="D32" s="233" t="n">
        <f aca="false">SUM(D22:D31)</f>
        <v>738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 t="n">
        <v>328</v>
      </c>
      <c r="D36" s="237" t="n">
        <v>6560</v>
      </c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v>-2287</v>
      </c>
      <c r="D37" s="237" t="n">
        <v>-10281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v>-8</v>
      </c>
      <c r="D38" s="237" t="n">
        <v>-30</v>
      </c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v>-315</v>
      </c>
      <c r="D39" s="237" t="n">
        <v>-1046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 t="n">
        <v>-70</v>
      </c>
      <c r="D41" s="237" t="n">
        <v>-15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-2352</v>
      </c>
      <c r="D42" s="233" t="n">
        <f aca="false">SUM(D34:D41)</f>
        <v>-481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79</v>
      </c>
      <c r="D43" s="233" t="n">
        <f aca="false">D42+D32+D20</f>
        <v>-13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14</v>
      </c>
      <c r="D44" s="247" t="n">
        <v>14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93</v>
      </c>
      <c r="D45" s="233" t="n">
        <f aca="false">D44+D43</f>
        <v>1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 t="n">
        <v>91</v>
      </c>
      <c r="D46" s="248" t="n">
        <v>12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 t="n">
        <v>2</v>
      </c>
      <c r="D47" s="248" t="n">
        <v>2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5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279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6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130" t="s">
        <v>281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27 D28:D29 C29 C30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179861111111111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7" t="s">
        <v>1</v>
      </c>
      <c r="B3" s="265" t="str">
        <f aca="false">'справка №1-БАЛАНС'!E3</f>
        <v>"ЗЪРНЕНИ ХРАНИ БЪЛГАРИЯ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410085</v>
      </c>
      <c r="N3" s="258"/>
    </row>
    <row r="4" s="260" customFormat="true" ht="13.5" hidden="false" customHeight="true" outlineLevel="0" collapsed="false">
      <c r="A4" s="137" t="s">
        <v>476</v>
      </c>
      <c r="B4" s="265" t="str">
        <f aca="false">'справка №1-БАЛАНС'!E4</f>
        <v>Годишен финансов отчет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7" t="s">
        <v>8</v>
      </c>
      <c r="B5" s="271" t="str">
        <f aca="false">'справка №1-БАЛАНС'!E5</f>
        <v>към 30.06.2016 год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195660</v>
      </c>
      <c r="D11" s="306" t="n">
        <f aca="false">'справка №1-БАЛАНС'!H19</f>
        <v>16113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38311</v>
      </c>
      <c r="I11" s="306" t="n">
        <f aca="false">'справка №1-БАЛАНС'!H28+'справка №1-БАЛАНС'!H31</f>
        <v>14292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26437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195660</v>
      </c>
      <c r="D15" s="314" t="n">
        <f aca="false">D11+D12</f>
        <v>16113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38311</v>
      </c>
      <c r="I15" s="314" t="n">
        <f aca="false">I11+I12</f>
        <v>14292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6437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v>769</v>
      </c>
      <c r="J16" s="320" t="n">
        <f aca="false">+'справка №1-БАЛАНС'!G32</f>
        <v>0</v>
      </c>
      <c r="K16" s="307"/>
      <c r="L16" s="308" t="n">
        <f aca="false">SUM(C16:K16)</f>
        <v>76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195660</v>
      </c>
      <c r="D29" s="310" t="n">
        <f aca="false">D17+D20+D21+D24+D28+D27+D15+D16</f>
        <v>16113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38311</v>
      </c>
      <c r="I29" s="310" t="n">
        <f aca="false">I17+I20+I21+I24+I28+I27+I15+I16</f>
        <v>1506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6514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195660</v>
      </c>
      <c r="D32" s="310" t="n">
        <f aca="false">D29+D30+D31</f>
        <v>16113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38311</v>
      </c>
      <c r="I32" s="310" t="n">
        <f aca="false">I29+I30+I31</f>
        <v>1506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6514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 t="s">
        <v>279</v>
      </c>
      <c r="G38" s="333"/>
      <c r="H38" s="333"/>
      <c r="I38" s="333"/>
      <c r="J38" s="332" t="s">
        <v>540</v>
      </c>
      <c r="K38" s="332"/>
      <c r="L38" s="333" t="s">
        <v>541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2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"ЗЪРНЕНИ ХРАНИ БЪЛГАРИЯ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410085</v>
      </c>
      <c r="P2" s="342"/>
      <c r="Q2" s="342"/>
      <c r="R2" s="140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0.06.2016 год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2"/>
    </row>
    <row r="4" customFormat="false" ht="12" hidden="false" customHeight="false" outlineLevel="0" collapsed="false">
      <c r="A4" s="349" t="s">
        <v>543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4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5</v>
      </c>
      <c r="E5" s="352"/>
      <c r="F5" s="352"/>
      <c r="G5" s="352"/>
      <c r="H5" s="352" t="s">
        <v>546</v>
      </c>
      <c r="I5" s="352"/>
      <c r="J5" s="352" t="s">
        <v>547</v>
      </c>
      <c r="K5" s="352" t="s">
        <v>548</v>
      </c>
      <c r="L5" s="352"/>
      <c r="M5" s="352"/>
      <c r="N5" s="352"/>
      <c r="O5" s="352" t="s">
        <v>546</v>
      </c>
      <c r="P5" s="352"/>
      <c r="Q5" s="352" t="s">
        <v>549</v>
      </c>
      <c r="R5" s="352" t="s">
        <v>550</v>
      </c>
    </row>
    <row r="6" s="354" customFormat="true" ht="48" hidden="false" customHeight="false" outlineLevel="0" collapsed="false">
      <c r="A6" s="352"/>
      <c r="B6" s="352"/>
      <c r="C6" s="353"/>
      <c r="D6" s="352" t="s">
        <v>551</v>
      </c>
      <c r="E6" s="352" t="s">
        <v>552</v>
      </c>
      <c r="F6" s="352" t="s">
        <v>553</v>
      </c>
      <c r="G6" s="352" t="s">
        <v>554</v>
      </c>
      <c r="H6" s="352" t="s">
        <v>555</v>
      </c>
      <c r="I6" s="352" t="s">
        <v>556</v>
      </c>
      <c r="J6" s="352"/>
      <c r="K6" s="352" t="s">
        <v>551</v>
      </c>
      <c r="L6" s="352" t="s">
        <v>557</v>
      </c>
      <c r="M6" s="352" t="s">
        <v>558</v>
      </c>
      <c r="N6" s="352" t="s">
        <v>559</v>
      </c>
      <c r="O6" s="352" t="s">
        <v>555</v>
      </c>
      <c r="P6" s="352" t="s">
        <v>556</v>
      </c>
      <c r="Q6" s="352"/>
      <c r="R6" s="352"/>
    </row>
    <row r="7" s="354" customFormat="true" ht="12" hidden="false" customHeight="false" outlineLevel="0" collapsed="false">
      <c r="A7" s="355" t="s">
        <v>560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1</v>
      </c>
      <c r="B8" s="356" t="s">
        <v>562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3</v>
      </c>
      <c r="B9" s="359" t="s">
        <v>564</v>
      </c>
      <c r="C9" s="360" t="s">
        <v>565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6</v>
      </c>
      <c r="B10" s="359" t="s">
        <v>567</v>
      </c>
      <c r="C10" s="360" t="s">
        <v>568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9</v>
      </c>
      <c r="B11" s="359" t="s">
        <v>570</v>
      </c>
      <c r="C11" s="360" t="s">
        <v>571</v>
      </c>
      <c r="D11" s="361" t="n">
        <v>87</v>
      </c>
      <c r="E11" s="361"/>
      <c r="F11" s="361"/>
      <c r="G11" s="362" t="n">
        <f aca="false">D11+E11-F11</f>
        <v>87</v>
      </c>
      <c r="H11" s="363"/>
      <c r="I11" s="363"/>
      <c r="J11" s="362" t="n">
        <f aca="false">G11+H11-I11</f>
        <v>87</v>
      </c>
      <c r="K11" s="363" t="n">
        <v>13</v>
      </c>
      <c r="L11" s="363" t="n">
        <v>4</v>
      </c>
      <c r="M11" s="363"/>
      <c r="N11" s="362" t="n">
        <f aca="false">K11+L11-M11</f>
        <v>17</v>
      </c>
      <c r="O11" s="363"/>
      <c r="P11" s="363"/>
      <c r="Q11" s="362" t="n">
        <f aca="false">N11+O11-P11</f>
        <v>17</v>
      </c>
      <c r="R11" s="362" t="n">
        <f aca="false">J11-Q11</f>
        <v>7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2</v>
      </c>
      <c r="B12" s="359" t="s">
        <v>573</v>
      </c>
      <c r="C12" s="360" t="s">
        <v>574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5</v>
      </c>
      <c r="B13" s="359" t="s">
        <v>576</v>
      </c>
      <c r="C13" s="360" t="s">
        <v>577</v>
      </c>
      <c r="D13" s="361" t="n">
        <v>448</v>
      </c>
      <c r="E13" s="361"/>
      <c r="F13" s="361" t="n">
        <v>17</v>
      </c>
      <c r="G13" s="362" t="n">
        <f aca="false">D13+E13-F13</f>
        <v>431</v>
      </c>
      <c r="H13" s="363"/>
      <c r="I13" s="363"/>
      <c r="J13" s="362" t="n">
        <f aca="false">G13+H13-I13</f>
        <v>431</v>
      </c>
      <c r="K13" s="363" t="n">
        <v>368</v>
      </c>
      <c r="L13" s="363" t="n">
        <v>6</v>
      </c>
      <c r="M13" s="363" t="n">
        <v>17</v>
      </c>
      <c r="N13" s="362" t="n">
        <f aca="false">K13+L13-M13</f>
        <v>357</v>
      </c>
      <c r="O13" s="363"/>
      <c r="P13" s="363"/>
      <c r="Q13" s="362" t="n">
        <f aca="false">N13+O13-P13</f>
        <v>357</v>
      </c>
      <c r="R13" s="362" t="n">
        <f aca="false">J13-Q13</f>
        <v>7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8</v>
      </c>
      <c r="B14" s="359" t="s">
        <v>579</v>
      </c>
      <c r="C14" s="360" t="s">
        <v>580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1</v>
      </c>
      <c r="B15" s="366" t="s">
        <v>582</v>
      </c>
      <c r="C15" s="367" t="s">
        <v>583</v>
      </c>
      <c r="D15" s="368" t="n">
        <v>394</v>
      </c>
      <c r="E15" s="368"/>
      <c r="F15" s="368"/>
      <c r="G15" s="362" t="n">
        <f aca="false">D15+E15-F15</f>
        <v>394</v>
      </c>
      <c r="H15" s="369"/>
      <c r="I15" s="369"/>
      <c r="J15" s="362" t="n">
        <f aca="false">G15+H15-I15</f>
        <v>39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39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4</v>
      </c>
      <c r="B16" s="372" t="s">
        <v>585</v>
      </c>
      <c r="C16" s="360" t="s">
        <v>586</v>
      </c>
      <c r="D16" s="361" t="n">
        <v>253</v>
      </c>
      <c r="E16" s="361"/>
      <c r="F16" s="361"/>
      <c r="G16" s="362" t="n">
        <f aca="false">D16+E16-F16</f>
        <v>253</v>
      </c>
      <c r="H16" s="363"/>
      <c r="I16" s="363"/>
      <c r="J16" s="362" t="n">
        <f aca="false">G16+H16-I16</f>
        <v>253</v>
      </c>
      <c r="K16" s="363" t="n">
        <v>220</v>
      </c>
      <c r="L16" s="363" t="n">
        <v>6</v>
      </c>
      <c r="M16" s="363"/>
      <c r="N16" s="362" t="n">
        <f aca="false">K16+L16-M16</f>
        <v>226</v>
      </c>
      <c r="O16" s="363"/>
      <c r="P16" s="363"/>
      <c r="Q16" s="362" t="n">
        <f aca="false">N16+O16-P16</f>
        <v>226</v>
      </c>
      <c r="R16" s="362" t="n">
        <f aca="false">J16-Q16</f>
        <v>27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7</v>
      </c>
      <c r="C17" s="374" t="s">
        <v>588</v>
      </c>
      <c r="D17" s="375" t="n">
        <f aca="false">SUM(D9:D16)</f>
        <v>1182</v>
      </c>
      <c r="E17" s="375" t="n">
        <f aca="false">SUM(E9:E16)</f>
        <v>0</v>
      </c>
      <c r="F17" s="375" t="n">
        <f aca="false">SUM(F9:F16)</f>
        <v>17</v>
      </c>
      <c r="G17" s="362" t="n">
        <f aca="false">D17+E17-F17</f>
        <v>116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165</v>
      </c>
      <c r="K17" s="376" t="n">
        <f aca="false">SUM(K9:K16)</f>
        <v>601</v>
      </c>
      <c r="L17" s="376" t="n">
        <f aca="false">SUM(L9:L16)</f>
        <v>16</v>
      </c>
      <c r="M17" s="376" t="n">
        <f aca="false">SUM(M9:M16)</f>
        <v>17</v>
      </c>
      <c r="N17" s="362" t="n">
        <f aca="false">K17+L17-M17</f>
        <v>60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600</v>
      </c>
      <c r="R17" s="362" t="n">
        <f aca="false">J17-Q17</f>
        <v>56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9</v>
      </c>
      <c r="B18" s="378" t="s">
        <v>590</v>
      </c>
      <c r="C18" s="374" t="s">
        <v>591</v>
      </c>
      <c r="D18" s="379" t="n">
        <v>76509</v>
      </c>
      <c r="E18" s="379"/>
      <c r="F18" s="379"/>
      <c r="G18" s="362" t="n">
        <f aca="false">D18+E18-F18</f>
        <v>76509</v>
      </c>
      <c r="H18" s="380"/>
      <c r="I18" s="380"/>
      <c r="J18" s="362" t="n">
        <f aca="false">G18+H18-I18</f>
        <v>76509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76509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2</v>
      </c>
      <c r="B19" s="378" t="s">
        <v>593</v>
      </c>
      <c r="C19" s="374" t="s">
        <v>594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5</v>
      </c>
      <c r="B20" s="356" t="s">
        <v>596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3</v>
      </c>
      <c r="B21" s="359" t="s">
        <v>597</v>
      </c>
      <c r="C21" s="360" t="s">
        <v>598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6</v>
      </c>
      <c r="B22" s="359" t="s">
        <v>599</v>
      </c>
      <c r="C22" s="360" t="s">
        <v>600</v>
      </c>
      <c r="D22" s="361" t="n">
        <v>18</v>
      </c>
      <c r="E22" s="361"/>
      <c r="F22" s="361"/>
      <c r="G22" s="362" t="n">
        <f aca="false">D22+E22-F22</f>
        <v>18</v>
      </c>
      <c r="H22" s="363"/>
      <c r="I22" s="363"/>
      <c r="J22" s="362" t="n">
        <f aca="false">G22+H22-I22</f>
        <v>18</v>
      </c>
      <c r="K22" s="363" t="n">
        <v>13</v>
      </c>
      <c r="L22" s="363" t="n">
        <v>1</v>
      </c>
      <c r="M22" s="363"/>
      <c r="N22" s="362" t="n">
        <f aca="false">K22+L22-M22</f>
        <v>14</v>
      </c>
      <c r="O22" s="363"/>
      <c r="P22" s="363"/>
      <c r="Q22" s="362" t="n">
        <f aca="false">N22+O22-P22</f>
        <v>14</v>
      </c>
      <c r="R22" s="362" t="n">
        <f aca="false">J22-Q22</f>
        <v>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9</v>
      </c>
      <c r="B23" s="366" t="s">
        <v>601</v>
      </c>
      <c r="C23" s="360" t="s">
        <v>602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2</v>
      </c>
      <c r="B24" s="385" t="s">
        <v>585</v>
      </c>
      <c r="C24" s="360" t="s">
        <v>603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4</v>
      </c>
      <c r="C25" s="386" t="s">
        <v>605</v>
      </c>
      <c r="D25" s="387" t="n">
        <f aca="false">SUM(D21:D24)</f>
        <v>18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8</v>
      </c>
      <c r="K25" s="389" t="n">
        <f aca="false">SUM(K21:K24)</f>
        <v>13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14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4</v>
      </c>
      <c r="R25" s="388" t="n">
        <f aca="false">J25-Q25</f>
        <v>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6</v>
      </c>
      <c r="B26" s="390" t="s">
        <v>607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3</v>
      </c>
      <c r="B27" s="396" t="s">
        <v>608</v>
      </c>
      <c r="C27" s="397" t="s">
        <v>609</v>
      </c>
      <c r="D27" s="398" t="n">
        <f aca="false">SUM(D28:D31)</f>
        <v>151165</v>
      </c>
      <c r="E27" s="398" t="n">
        <f aca="false">SUM(E28:E31)</f>
        <v>0</v>
      </c>
      <c r="F27" s="398" t="n">
        <f aca="false">SUM(F28:F31)</f>
        <v>160</v>
      </c>
      <c r="G27" s="399" t="n">
        <f aca="false">D27+E27-F27</f>
        <v>151005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51005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51005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0</v>
      </c>
      <c r="D28" s="361" t="n">
        <v>147379</v>
      </c>
      <c r="E28" s="361"/>
      <c r="F28" s="361" t="n">
        <v>160</v>
      </c>
      <c r="G28" s="362" t="n">
        <f aca="false">D28+E28-F28</f>
        <v>147219</v>
      </c>
      <c r="H28" s="363"/>
      <c r="I28" s="363"/>
      <c r="J28" s="362" t="n">
        <f aca="false">G28+H28-I28</f>
        <v>147219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47219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1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2</v>
      </c>
      <c r="D30" s="361" t="n">
        <v>3786</v>
      </c>
      <c r="E30" s="361"/>
      <c r="F30" s="361"/>
      <c r="G30" s="362" t="n">
        <f aca="false">D30+E30-F30</f>
        <v>3786</v>
      </c>
      <c r="H30" s="401"/>
      <c r="I30" s="401"/>
      <c r="J30" s="362" t="n">
        <f aca="false">G30+H30-I30</f>
        <v>3786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3786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3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6</v>
      </c>
      <c r="B32" s="396" t="s">
        <v>614</v>
      </c>
      <c r="C32" s="360" t="s">
        <v>615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6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7</v>
      </c>
      <c r="C34" s="360" t="s">
        <v>618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9</v>
      </c>
      <c r="C35" s="360" t="s">
        <v>620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1</v>
      </c>
      <c r="C36" s="360" t="s">
        <v>622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9</v>
      </c>
      <c r="B37" s="366" t="s">
        <v>585</v>
      </c>
      <c r="C37" s="360" t="s">
        <v>623</v>
      </c>
      <c r="D37" s="361"/>
      <c r="E37" s="361" t="n">
        <v>160</v>
      </c>
      <c r="F37" s="361"/>
      <c r="G37" s="362" t="n">
        <f aca="false">D37+E37-F37</f>
        <v>160</v>
      </c>
      <c r="H37" s="401"/>
      <c r="I37" s="401"/>
      <c r="J37" s="362" t="n">
        <f aca="false">G37+H37-I37</f>
        <v>16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16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4</v>
      </c>
      <c r="C38" s="374" t="s">
        <v>625</v>
      </c>
      <c r="D38" s="375" t="n">
        <f aca="false">D27+D32+D37</f>
        <v>151165</v>
      </c>
      <c r="E38" s="375" t="n">
        <f aca="false">E27+E32+E37</f>
        <v>160</v>
      </c>
      <c r="F38" s="375" t="n">
        <f aca="false">F27+F32+F37</f>
        <v>160</v>
      </c>
      <c r="G38" s="362" t="n">
        <f aca="false">D38+E38-F38</f>
        <v>151165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51165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51165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6</v>
      </c>
      <c r="B39" s="377" t="s">
        <v>627</v>
      </c>
      <c r="C39" s="374" t="s">
        <v>628</v>
      </c>
      <c r="D39" s="403" t="n">
        <v>8340</v>
      </c>
      <c r="E39" s="403"/>
      <c r="F39" s="403"/>
      <c r="G39" s="362" t="n">
        <f aca="false">D39+E39-F39</f>
        <v>8340</v>
      </c>
      <c r="H39" s="403"/>
      <c r="I39" s="403"/>
      <c r="J39" s="362" t="n">
        <f aca="false">G39+H39-I39</f>
        <v>834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834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9</v>
      </c>
      <c r="C40" s="353" t="s">
        <v>630</v>
      </c>
      <c r="D40" s="406" t="n">
        <f aca="false">D17+D18+D19+D25+D38+D39</f>
        <v>237214</v>
      </c>
      <c r="E40" s="406" t="n">
        <f aca="false">E17+E18+E19+E25+E38+E39</f>
        <v>160</v>
      </c>
      <c r="F40" s="406" t="n">
        <f aca="false">F17+F18+F19+F25+F38+F39</f>
        <v>177</v>
      </c>
      <c r="G40" s="406" t="n">
        <f aca="false">G17+G18+G19+G25+G38+G39</f>
        <v>23719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37197</v>
      </c>
      <c r="K40" s="406" t="n">
        <f aca="false">K17+K18+K19+K25+K38+K39</f>
        <v>614</v>
      </c>
      <c r="L40" s="406" t="n">
        <f aca="false">L17+L18+L19+L25+L38+L39</f>
        <v>17</v>
      </c>
      <c r="M40" s="406" t="n">
        <f aca="false">M17+M18+M19+M25+M38+M39</f>
        <v>17</v>
      </c>
      <c r="N40" s="406" t="n">
        <f aca="false">N17+N18+N19+N25+N38+N39</f>
        <v>61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14</v>
      </c>
      <c r="R40" s="406" t="n">
        <f aca="false">R17+R18+R19+R25+R38+R39</f>
        <v>23658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1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2</v>
      </c>
      <c r="C44" s="413"/>
      <c r="D44" s="414"/>
      <c r="E44" s="414"/>
      <c r="F44" s="414"/>
      <c r="G44" s="407"/>
      <c r="H44" s="339" t="s">
        <v>633</v>
      </c>
      <c r="I44" s="339"/>
      <c r="J44" s="339"/>
      <c r="K44" s="415"/>
      <c r="L44" s="415"/>
      <c r="M44" s="415"/>
      <c r="N44" s="415"/>
      <c r="O44" s="416" t="s">
        <v>396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279</v>
      </c>
      <c r="K45" s="338"/>
      <c r="L45" s="338"/>
      <c r="M45" s="338"/>
      <c r="N45" s="338"/>
      <c r="O45" s="338"/>
      <c r="P45" s="333" t="s">
        <v>541</v>
      </c>
      <c r="Q45" s="333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20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  <mergeCell ref="P45:Q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4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8</v>
      </c>
      <c r="B3" s="427" t="str">
        <f aca="false">'справка №1-БАЛАНС'!E3</f>
        <v>"ЗЪРНЕНИ ХРАНИ БЪЛГАРИЯ " АД</v>
      </c>
      <c r="C3" s="427"/>
      <c r="D3" s="140" t="s">
        <v>3</v>
      </c>
      <c r="E3" s="364" t="n">
        <f aca="false">'справка №1-БАЛАНС'!H3</f>
        <v>175410085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към 30.06.2016 год</v>
      </c>
      <c r="C4" s="431"/>
      <c r="D4" s="142" t="s">
        <v>6</v>
      </c>
      <c r="E4" s="364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5</v>
      </c>
      <c r="B5" s="435"/>
      <c r="C5" s="436"/>
      <c r="D5" s="364"/>
      <c r="E5" s="437" t="s">
        <v>636</v>
      </c>
    </row>
    <row r="6" s="354" customFormat="true" ht="12" hidden="false" customHeight="true" outlineLevel="0" collapsed="false">
      <c r="A6" s="438" t="s">
        <v>479</v>
      </c>
      <c r="B6" s="439" t="s">
        <v>12</v>
      </c>
      <c r="C6" s="440" t="s">
        <v>637</v>
      </c>
      <c r="D6" s="441" t="s">
        <v>638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39</v>
      </c>
      <c r="E7" s="446" t="s">
        <v>640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1</v>
      </c>
      <c r="B9" s="447" t="s">
        <v>642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3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4</v>
      </c>
      <c r="B11" s="454" t="s">
        <v>645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6</v>
      </c>
      <c r="B12" s="454" t="s">
        <v>647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8</v>
      </c>
      <c r="B13" s="454" t="s">
        <v>649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0</v>
      </c>
      <c r="B14" s="454" t="s">
        <v>651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2</v>
      </c>
      <c r="B15" s="454" t="s">
        <v>653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4</v>
      </c>
      <c r="B16" s="454" t="s">
        <v>655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6</v>
      </c>
      <c r="B17" s="454" t="s">
        <v>657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0</v>
      </c>
      <c r="B18" s="454" t="s">
        <v>658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9</v>
      </c>
      <c r="B19" s="447" t="s">
        <v>660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1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2</v>
      </c>
      <c r="B21" s="447" t="s">
        <v>663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4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5</v>
      </c>
      <c r="B24" s="454" t="s">
        <v>666</v>
      </c>
      <c r="C24" s="455" t="n">
        <f aca="false">SUM(C25:C27)</f>
        <v>54628</v>
      </c>
      <c r="D24" s="455" t="n">
        <f aca="false">SUM(D25:D27)</f>
        <v>54628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67</v>
      </c>
      <c r="B25" s="454" t="s">
        <v>668</v>
      </c>
      <c r="C25" s="448" t="n">
        <v>16264</v>
      </c>
      <c r="D25" s="448" t="n">
        <v>16264</v>
      </c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9</v>
      </c>
      <c r="B26" s="454" t="s">
        <v>670</v>
      </c>
      <c r="C26" s="448" t="n">
        <v>34</v>
      </c>
      <c r="D26" s="448" t="n">
        <v>34</v>
      </c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1</v>
      </c>
      <c r="B27" s="454" t="s">
        <v>672</v>
      </c>
      <c r="C27" s="448" t="n">
        <v>38330</v>
      </c>
      <c r="D27" s="448" t="n">
        <v>38330</v>
      </c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3</v>
      </c>
      <c r="B28" s="454" t="s">
        <v>674</v>
      </c>
      <c r="C28" s="448" t="n">
        <v>717</v>
      </c>
      <c r="D28" s="448" t="n">
        <v>717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5</v>
      </c>
      <c r="B29" s="454" t="s">
        <v>676</v>
      </c>
      <c r="C29" s="448"/>
      <c r="D29" s="448"/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77</v>
      </c>
      <c r="B30" s="454" t="s">
        <v>678</v>
      </c>
      <c r="C30" s="448" t="n">
        <v>201</v>
      </c>
      <c r="D30" s="448" t="n">
        <v>201</v>
      </c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9</v>
      </c>
      <c r="B31" s="454" t="s">
        <v>680</v>
      </c>
      <c r="C31" s="448" t="n">
        <v>1</v>
      </c>
      <c r="D31" s="448" t="n">
        <v>1</v>
      </c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1</v>
      </c>
      <c r="B32" s="454" t="s">
        <v>682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3</v>
      </c>
      <c r="B33" s="454" t="s">
        <v>684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5</v>
      </c>
      <c r="B34" s="454" t="s">
        <v>686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7</v>
      </c>
      <c r="B35" s="454" t="s">
        <v>688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9</v>
      </c>
      <c r="B36" s="454" t="s">
        <v>690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1</v>
      </c>
      <c r="B37" s="454" t="s">
        <v>692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3</v>
      </c>
      <c r="B38" s="454" t="s">
        <v>694</v>
      </c>
      <c r="C38" s="455" t="n">
        <f aca="false">SUM(C39:C42)</f>
        <v>12436</v>
      </c>
      <c r="D38" s="459" t="n">
        <f aca="false">SUM(D39:D42)</f>
        <v>12436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5</v>
      </c>
      <c r="B39" s="454" t="s">
        <v>696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7</v>
      </c>
      <c r="B40" s="454" t="s">
        <v>698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9</v>
      </c>
      <c r="B41" s="454" t="s">
        <v>700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1</v>
      </c>
      <c r="B42" s="454" t="s">
        <v>702</v>
      </c>
      <c r="C42" s="448" t="n">
        <v>12436</v>
      </c>
      <c r="D42" s="448" t="n">
        <v>12436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3</v>
      </c>
      <c r="B43" s="447" t="s">
        <v>704</v>
      </c>
      <c r="C43" s="452" t="n">
        <f aca="false">C24+C28+C29+C31+C30+C32+C33+C38</f>
        <v>67983</v>
      </c>
      <c r="D43" s="452" t="n">
        <f aca="false">D24+D28+D29+D31+D30+D32+D33+D38</f>
        <v>67983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5</v>
      </c>
      <c r="B44" s="451" t="s">
        <v>706</v>
      </c>
      <c r="C44" s="461" t="n">
        <f aca="false">C43+C21+C19+C9</f>
        <v>67983</v>
      </c>
      <c r="D44" s="461" t="n">
        <f aca="false">D43+D21+D19+D9</f>
        <v>67983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7</v>
      </c>
      <c r="B47" s="463"/>
      <c r="C47" s="466"/>
      <c r="D47" s="466"/>
      <c r="E47" s="466"/>
      <c r="F47" s="442" t="s">
        <v>284</v>
      </c>
    </row>
    <row r="48" s="354" customFormat="true" ht="24" hidden="false" customHeight="true" outlineLevel="0" collapsed="false">
      <c r="A48" s="438" t="s">
        <v>479</v>
      </c>
      <c r="B48" s="439" t="s">
        <v>12</v>
      </c>
      <c r="C48" s="467" t="s">
        <v>708</v>
      </c>
      <c r="D48" s="441" t="s">
        <v>709</v>
      </c>
      <c r="E48" s="441"/>
      <c r="F48" s="441" t="s">
        <v>710</v>
      </c>
    </row>
    <row r="49" s="354" customFormat="true" ht="12" hidden="false" customHeight="false" outlineLevel="0" collapsed="false">
      <c r="A49" s="438"/>
      <c r="B49" s="444"/>
      <c r="C49" s="467"/>
      <c r="D49" s="445" t="s">
        <v>639</v>
      </c>
      <c r="E49" s="445" t="s">
        <v>640</v>
      </c>
      <c r="F49" s="441"/>
    </row>
    <row r="50" s="354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1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2</v>
      </c>
      <c r="B52" s="454" t="s">
        <v>713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4</v>
      </c>
      <c r="B53" s="454" t="s">
        <v>715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6</v>
      </c>
      <c r="B54" s="454" t="s">
        <v>717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1</v>
      </c>
      <c r="B55" s="454" t="s">
        <v>718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19</v>
      </c>
      <c r="B56" s="454" t="s">
        <v>720</v>
      </c>
      <c r="C56" s="461" t="n">
        <f aca="false">C57+C59</f>
        <v>580</v>
      </c>
      <c r="D56" s="461" t="n">
        <f aca="false">D57+D59</f>
        <v>0</v>
      </c>
      <c r="E56" s="455" t="n">
        <f aca="false">C56-D56</f>
        <v>58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1</v>
      </c>
      <c r="B57" s="454" t="s">
        <v>722</v>
      </c>
      <c r="C57" s="448" t="n">
        <v>580</v>
      </c>
      <c r="D57" s="448"/>
      <c r="E57" s="455" t="n">
        <f aca="false">C57-D57</f>
        <v>580</v>
      </c>
      <c r="F57" s="448"/>
    </row>
    <row r="58" customFormat="false" ht="12" hidden="false" customHeight="false" outlineLevel="0" collapsed="false">
      <c r="A58" s="470" t="s">
        <v>723</v>
      </c>
      <c r="B58" s="454" t="s">
        <v>724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5</v>
      </c>
      <c r="B59" s="454" t="s">
        <v>726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3</v>
      </c>
      <c r="B60" s="454" t="s">
        <v>727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3</v>
      </c>
      <c r="B61" s="454" t="s">
        <v>728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146</v>
      </c>
      <c r="B62" s="454" t="s">
        <v>729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0</v>
      </c>
      <c r="B63" s="454" t="s">
        <v>731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2</v>
      </c>
      <c r="B64" s="454" t="s">
        <v>733</v>
      </c>
      <c r="C64" s="448" t="n">
        <v>96</v>
      </c>
      <c r="D64" s="448"/>
      <c r="E64" s="455" t="n">
        <f aca="false">C64-D64</f>
        <v>96</v>
      </c>
      <c r="F64" s="472"/>
    </row>
    <row r="65" customFormat="false" ht="12" hidden="false" customHeight="false" outlineLevel="0" collapsed="false">
      <c r="A65" s="453" t="s">
        <v>734</v>
      </c>
      <c r="B65" s="454" t="s">
        <v>735</v>
      </c>
      <c r="C65" s="471" t="n">
        <v>66</v>
      </c>
      <c r="D65" s="471"/>
      <c r="E65" s="455" t="n">
        <f aca="false">C65-D65</f>
        <v>66</v>
      </c>
      <c r="F65" s="473"/>
    </row>
    <row r="66" customFormat="false" ht="12" hidden="false" customHeight="false" outlineLevel="0" collapsed="false">
      <c r="A66" s="456" t="s">
        <v>736</v>
      </c>
      <c r="B66" s="447" t="s">
        <v>737</v>
      </c>
      <c r="C66" s="461" t="n">
        <f aca="false">C52+C56+C61+C62+C63+C64</f>
        <v>676</v>
      </c>
      <c r="D66" s="461" t="n">
        <f aca="false">D52+D56+D61+D62+D63+D64</f>
        <v>0</v>
      </c>
      <c r="E66" s="455" t="n">
        <f aca="false">C66-D66</f>
        <v>676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38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9</v>
      </c>
      <c r="B68" s="475" t="s">
        <v>740</v>
      </c>
      <c r="C68" s="448" t="n">
        <v>12435</v>
      </c>
      <c r="D68" s="448"/>
      <c r="E68" s="455" t="n">
        <f aca="false">C68-D68</f>
        <v>12435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1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2</v>
      </c>
      <c r="B71" s="454" t="s">
        <v>742</v>
      </c>
      <c r="C71" s="459" t="n">
        <f aca="false">SUM(C72:C74)</f>
        <v>11631</v>
      </c>
      <c r="D71" s="459" t="n">
        <f aca="false">SUM(D72:D74)</f>
        <v>11631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3</v>
      </c>
      <c r="B72" s="454" t="s">
        <v>744</v>
      </c>
      <c r="C72" s="448" t="n">
        <v>61</v>
      </c>
      <c r="D72" s="448" t="n">
        <v>61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5</v>
      </c>
      <c r="B73" s="454" t="s">
        <v>746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7</v>
      </c>
      <c r="B74" s="454" t="s">
        <v>748</v>
      </c>
      <c r="C74" s="448" t="n">
        <v>11570</v>
      </c>
      <c r="D74" s="448" t="n">
        <v>11570</v>
      </c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9</v>
      </c>
      <c r="B75" s="454" t="s">
        <v>749</v>
      </c>
      <c r="C75" s="461" t="n">
        <f aca="false">C76+C78</f>
        <v>7939</v>
      </c>
      <c r="D75" s="461" t="n">
        <f aca="false">D76+D78</f>
        <v>7939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0</v>
      </c>
      <c r="B76" s="454" t="s">
        <v>751</v>
      </c>
      <c r="C76" s="448" t="n">
        <v>7939</v>
      </c>
      <c r="D76" s="448" t="n">
        <v>7939</v>
      </c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2</v>
      </c>
      <c r="B77" s="454" t="s">
        <v>753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4</v>
      </c>
      <c r="B78" s="454" t="s">
        <v>755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3</v>
      </c>
      <c r="B79" s="454" t="s">
        <v>756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7</v>
      </c>
      <c r="B80" s="454" t="s">
        <v>758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59</v>
      </c>
      <c r="B81" s="454" t="s">
        <v>760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1</v>
      </c>
      <c r="B82" s="454" t="s">
        <v>762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3</v>
      </c>
      <c r="B83" s="454" t="s">
        <v>764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5</v>
      </c>
      <c r="B84" s="454" t="s">
        <v>766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7</v>
      </c>
      <c r="B85" s="454" t="s">
        <v>768</v>
      </c>
      <c r="C85" s="452" t="n">
        <f aca="false">SUM(C86:C90)+C94</f>
        <v>1832</v>
      </c>
      <c r="D85" s="452" t="n">
        <f aca="false">SUM(D86:D90)+D94</f>
        <v>1832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69</v>
      </c>
      <c r="B86" s="454" t="s">
        <v>770</v>
      </c>
      <c r="C86" s="448" t="n">
        <v>253</v>
      </c>
      <c r="D86" s="448" t="n">
        <v>253</v>
      </c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1</v>
      </c>
      <c r="B87" s="454" t="s">
        <v>772</v>
      </c>
      <c r="C87" s="448" t="n">
        <v>359</v>
      </c>
      <c r="D87" s="448" t="n">
        <v>359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3</v>
      </c>
      <c r="B88" s="454" t="s">
        <v>774</v>
      </c>
      <c r="C88" s="448"/>
      <c r="D88" s="448"/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5</v>
      </c>
      <c r="B89" s="454" t="s">
        <v>776</v>
      </c>
      <c r="C89" s="448" t="n">
        <v>132</v>
      </c>
      <c r="D89" s="448" t="n">
        <v>132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7</v>
      </c>
      <c r="B90" s="454" t="s">
        <v>778</v>
      </c>
      <c r="C90" s="461" t="n">
        <f aca="false">SUM(C91:C93)</f>
        <v>948</v>
      </c>
      <c r="D90" s="461" t="n">
        <f aca="false">SUM(D91:D93)</f>
        <v>948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79</v>
      </c>
      <c r="B91" s="454" t="s">
        <v>780</v>
      </c>
      <c r="C91" s="448" t="n">
        <v>362</v>
      </c>
      <c r="D91" s="448" t="n">
        <v>362</v>
      </c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7</v>
      </c>
      <c r="B92" s="454" t="s">
        <v>781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1</v>
      </c>
      <c r="B93" s="454" t="s">
        <v>782</v>
      </c>
      <c r="C93" s="448" t="n">
        <v>586</v>
      </c>
      <c r="D93" s="448" t="n">
        <v>586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3</v>
      </c>
      <c r="B94" s="454" t="s">
        <v>784</v>
      </c>
      <c r="C94" s="448" t="n">
        <v>140</v>
      </c>
      <c r="D94" s="448" t="n">
        <v>14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5</v>
      </c>
      <c r="B95" s="454" t="s">
        <v>786</v>
      </c>
      <c r="C95" s="448" t="n">
        <v>5046</v>
      </c>
      <c r="D95" s="448" t="n">
        <v>5046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7</v>
      </c>
      <c r="B96" s="475" t="s">
        <v>788</v>
      </c>
      <c r="C96" s="452" t="n">
        <f aca="false">C85+C80+C75+C71+C95</f>
        <v>26448</v>
      </c>
      <c r="D96" s="452" t="n">
        <f aca="false">D85+D80+D75+D71+D95</f>
        <v>26448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89</v>
      </c>
      <c r="B97" s="451" t="s">
        <v>790</v>
      </c>
      <c r="C97" s="452" t="n">
        <f aca="false">C96+C68+C66</f>
        <v>39559</v>
      </c>
      <c r="D97" s="452" t="n">
        <f aca="false">D96+D68+D66</f>
        <v>26448</v>
      </c>
      <c r="E97" s="452" t="n">
        <f aca="false">E96+E68+E66</f>
        <v>13111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1</v>
      </c>
      <c r="B99" s="419"/>
      <c r="C99" s="477"/>
      <c r="D99" s="477"/>
      <c r="E99" s="477"/>
      <c r="F99" s="479" t="s">
        <v>544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9</v>
      </c>
      <c r="B100" s="451" t="s">
        <v>480</v>
      </c>
      <c r="C100" s="441" t="s">
        <v>792</v>
      </c>
      <c r="D100" s="441" t="s">
        <v>793</v>
      </c>
      <c r="E100" s="441" t="s">
        <v>794</v>
      </c>
      <c r="F100" s="441" t="s">
        <v>795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6</v>
      </c>
      <c r="B102" s="454" t="s">
        <v>797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798</v>
      </c>
      <c r="B103" s="454" t="s">
        <v>799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0</v>
      </c>
      <c r="B104" s="454" t="s">
        <v>801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2</v>
      </c>
      <c r="B105" s="451" t="s">
        <v>803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4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5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632</v>
      </c>
      <c r="B109" s="487"/>
      <c r="C109" s="487" t="s">
        <v>806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807</v>
      </c>
      <c r="D111" s="487"/>
      <c r="E111" s="487"/>
      <c r="F111" s="487"/>
    </row>
    <row r="112" customFormat="false" ht="12" hidden="false" customHeight="true" outlineLevel="0" collapsed="false">
      <c r="A112" s="338"/>
      <c r="B112" s="491"/>
      <c r="C112" s="333" t="s">
        <v>541</v>
      </c>
      <c r="D112" s="333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10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  <mergeCell ref="C112:D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2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8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9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8</v>
      </c>
      <c r="B4" s="499" t="str">
        <f aca="false">'справка №1-БАЛАНС'!E3</f>
        <v>"ЗЪРНЕНИ ХРАНИ БЪЛГАРИЯ "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75410085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0.06.2016 год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10</v>
      </c>
    </row>
    <row r="7" s="507" customFormat="true" ht="12" hidden="false" customHeight="true" outlineLevel="0" collapsed="false">
      <c r="A7" s="504" t="s">
        <v>479</v>
      </c>
      <c r="B7" s="505"/>
      <c r="C7" s="506" t="s">
        <v>811</v>
      </c>
      <c r="D7" s="506"/>
      <c r="E7" s="506"/>
      <c r="F7" s="506" t="s">
        <v>812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13</v>
      </c>
      <c r="D8" s="509" t="s">
        <v>814</v>
      </c>
      <c r="E8" s="509" t="s">
        <v>815</v>
      </c>
      <c r="F8" s="510" t="s">
        <v>816</v>
      </c>
      <c r="G8" s="511" t="s">
        <v>817</v>
      </c>
      <c r="H8" s="511"/>
      <c r="I8" s="511" t="s">
        <v>818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5</v>
      </c>
      <c r="H9" s="506" t="s">
        <v>556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9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20</v>
      </c>
      <c r="B12" s="521" t="s">
        <v>821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22</v>
      </c>
      <c r="B13" s="521" t="s">
        <v>823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9</v>
      </c>
      <c r="B14" s="521" t="s">
        <v>824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5</v>
      </c>
      <c r="B15" s="521" t="s">
        <v>826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7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7</v>
      </c>
      <c r="B17" s="527" t="s">
        <v>828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9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20</v>
      </c>
      <c r="B19" s="521" t="s">
        <v>830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31</v>
      </c>
      <c r="B20" s="521" t="s">
        <v>832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33</v>
      </c>
      <c r="B21" s="521" t="s">
        <v>834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5</v>
      </c>
      <c r="B22" s="521" t="s">
        <v>836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7</v>
      </c>
      <c r="B23" s="521" t="s">
        <v>838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9</v>
      </c>
      <c r="B24" s="521" t="s">
        <v>840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41</v>
      </c>
      <c r="B25" s="532" t="s">
        <v>842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43</v>
      </c>
      <c r="B26" s="527" t="s">
        <v>844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5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539" t="s">
        <v>632</v>
      </c>
      <c r="B30" s="540"/>
      <c r="C30" s="540"/>
      <c r="D30" s="539" t="s">
        <v>846</v>
      </c>
      <c r="E30" s="541"/>
      <c r="F30" s="541"/>
      <c r="G30" s="541"/>
      <c r="H30" s="542" t="s">
        <v>396</v>
      </c>
      <c r="I30" s="541"/>
      <c r="J30" s="541"/>
    </row>
    <row r="31" s="517" customFormat="true" ht="12" hidden="false" customHeight="true" outlineLevel="0" collapsed="false">
      <c r="A31" s="338"/>
      <c r="B31" s="491"/>
      <c r="C31" s="338"/>
      <c r="D31" s="428"/>
      <c r="E31" s="428" t="s">
        <v>279</v>
      </c>
      <c r="F31" s="428"/>
      <c r="G31" s="428"/>
      <c r="H31" s="333" t="s">
        <v>541</v>
      </c>
      <c r="I31" s="333"/>
    </row>
    <row r="32" s="517" customFormat="true" ht="12" hidden="false" customHeight="false" outlineLevel="0" collapsed="false">
      <c r="A32" s="338"/>
      <c r="B32" s="491"/>
      <c r="C32" s="338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4"/>
      <c r="B33" s="492"/>
      <c r="C33" s="364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4"/>
      <c r="B34" s="492"/>
      <c r="C34" s="364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4"/>
      <c r="B35" s="492"/>
      <c r="C35" s="364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4"/>
      <c r="B36" s="492"/>
      <c r="C36" s="364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4"/>
      <c r="B37" s="492"/>
      <c r="C37" s="364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4"/>
      <c r="B38" s="492"/>
      <c r="C38" s="364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4"/>
      <c r="B39" s="492"/>
      <c r="C39" s="364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4"/>
      <c r="B40" s="492"/>
      <c r="C40" s="364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4"/>
      <c r="B41" s="492"/>
      <c r="C41" s="364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4"/>
      <c r="B42" s="492"/>
      <c r="C42" s="364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4"/>
      <c r="B43" s="492"/>
      <c r="C43" s="364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4"/>
      <c r="B44" s="492"/>
      <c r="C44" s="364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4"/>
      <c r="B45" s="492"/>
      <c r="C45" s="364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4"/>
      <c r="B46" s="492"/>
      <c r="C46" s="364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4"/>
      <c r="B47" s="492"/>
      <c r="C47" s="364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4"/>
      <c r="B48" s="492"/>
      <c r="C48" s="364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4"/>
      <c r="B49" s="492"/>
      <c r="C49" s="364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4"/>
      <c r="B50" s="492"/>
      <c r="C50" s="364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4"/>
      <c r="B51" s="492"/>
      <c r="C51" s="364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4"/>
      <c r="B52" s="492"/>
      <c r="C52" s="364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4"/>
      <c r="B53" s="492"/>
      <c r="C53" s="364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4"/>
      <c r="B54" s="492"/>
      <c r="C54" s="364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4"/>
      <c r="B55" s="492"/>
      <c r="C55" s="364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4"/>
      <c r="B56" s="492"/>
      <c r="C56" s="364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4"/>
      <c r="B57" s="492"/>
      <c r="C57" s="364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4"/>
      <c r="B58" s="492"/>
      <c r="C58" s="364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4"/>
      <c r="B59" s="492"/>
      <c r="C59" s="364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4"/>
      <c r="B60" s="492"/>
      <c r="C60" s="364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4"/>
      <c r="B61" s="492"/>
      <c r="C61" s="364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4"/>
      <c r="B62" s="492"/>
      <c r="C62" s="364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4"/>
      <c r="B63" s="492"/>
      <c r="C63" s="364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4"/>
      <c r="B64" s="492"/>
      <c r="C64" s="364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4"/>
      <c r="B65" s="492"/>
      <c r="C65" s="364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4"/>
      <c r="B66" s="492"/>
      <c r="C66" s="364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4"/>
      <c r="B67" s="492"/>
      <c r="C67" s="364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4"/>
      <c r="B68" s="492"/>
      <c r="C68" s="364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4"/>
      <c r="B69" s="492"/>
      <c r="C69" s="364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4"/>
      <c r="B70" s="492"/>
      <c r="C70" s="364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4"/>
      <c r="B71" s="492"/>
      <c r="C71" s="364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4"/>
      <c r="B72" s="492"/>
      <c r="C72" s="364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4"/>
      <c r="B73" s="492"/>
      <c r="C73" s="364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4"/>
      <c r="B74" s="492"/>
      <c r="C74" s="364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4"/>
      <c r="B75" s="492"/>
      <c r="C75" s="364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4"/>
      <c r="B76" s="492"/>
      <c r="C76" s="364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4"/>
      <c r="B77" s="492"/>
      <c r="C77" s="364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4"/>
      <c r="B78" s="492"/>
      <c r="C78" s="364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4"/>
      <c r="B79" s="492"/>
      <c r="C79" s="364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4"/>
      <c r="B80" s="492"/>
      <c r="C80" s="364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4"/>
      <c r="B81" s="492"/>
      <c r="C81" s="364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4"/>
      <c r="B82" s="492"/>
      <c r="C82" s="364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4"/>
      <c r="B83" s="492"/>
      <c r="C83" s="364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4"/>
      <c r="B84" s="492"/>
      <c r="C84" s="364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4"/>
      <c r="B85" s="492"/>
      <c r="C85" s="364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4"/>
      <c r="B86" s="492"/>
      <c r="C86" s="364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4"/>
      <c r="B87" s="492"/>
      <c r="C87" s="364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4"/>
      <c r="B88" s="492"/>
      <c r="C88" s="364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4"/>
      <c r="B89" s="492"/>
      <c r="C89" s="364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4"/>
      <c r="B90" s="492"/>
      <c r="C90" s="364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4"/>
      <c r="B91" s="492"/>
      <c r="C91" s="364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4"/>
      <c r="B92" s="492"/>
      <c r="C92" s="364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4"/>
      <c r="B93" s="492"/>
      <c r="C93" s="364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4"/>
      <c r="B94" s="492"/>
      <c r="C94" s="364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4"/>
      <c r="B95" s="492"/>
      <c r="C95" s="364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4"/>
      <c r="B96" s="492"/>
      <c r="C96" s="364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4"/>
      <c r="B97" s="492"/>
      <c r="C97" s="364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4"/>
      <c r="B98" s="492"/>
      <c r="C98" s="364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4"/>
      <c r="B99" s="492"/>
      <c r="C99" s="364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4"/>
      <c r="B100" s="492"/>
      <c r="C100" s="364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4"/>
      <c r="B101" s="492"/>
      <c r="C101" s="364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4"/>
      <c r="B102" s="492"/>
      <c r="C102" s="364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4"/>
      <c r="B103" s="492"/>
      <c r="C103" s="364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4"/>
      <c r="B104" s="492"/>
      <c r="C104" s="364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4"/>
      <c r="B105" s="492"/>
      <c r="C105" s="364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4"/>
      <c r="B106" s="492"/>
      <c r="C106" s="364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4"/>
      <c r="B107" s="492"/>
      <c r="C107" s="364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4"/>
      <c r="B108" s="492"/>
      <c r="C108" s="364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4"/>
      <c r="B109" s="492"/>
      <c r="C109" s="364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4"/>
      <c r="B110" s="492"/>
      <c r="C110" s="364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4"/>
      <c r="B111" s="492"/>
      <c r="C111" s="364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4"/>
      <c r="B112" s="492"/>
      <c r="C112" s="364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4"/>
      <c r="B113" s="492"/>
      <c r="C113" s="364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4"/>
      <c r="B114" s="492"/>
      <c r="C114" s="364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4"/>
      <c r="B115" s="492"/>
      <c r="C115" s="364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4"/>
      <c r="B116" s="492"/>
      <c r="C116" s="364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4"/>
      <c r="B117" s="492"/>
      <c r="C117" s="364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4"/>
      <c r="B118" s="492"/>
      <c r="C118" s="364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4"/>
      <c r="B119" s="492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30972222222222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4" activeCellId="0" sqref="A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7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8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8</v>
      </c>
      <c r="B5" s="551" t="str">
        <f aca="false">'справка №1-БАЛАНС'!E3</f>
        <v>"ЗЪРНЕНИ ХРАНИ БЪЛГАРИЯ " АД</v>
      </c>
      <c r="C5" s="551"/>
      <c r="D5" s="551"/>
      <c r="E5" s="552" t="s">
        <v>3</v>
      </c>
      <c r="F5" s="553" t="n">
        <f aca="false">'справка №1-БАЛАНС'!H3</f>
        <v>175410085</v>
      </c>
    </row>
    <row r="6" customFormat="false" ht="15" hidden="false" customHeight="true" outlineLevel="0" collapsed="false">
      <c r="A6" s="554" t="s">
        <v>849</v>
      </c>
      <c r="B6" s="555" t="str">
        <f aca="false">'справка №1-БАЛАНС'!E5</f>
        <v>към 30.06.2016 год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50</v>
      </c>
      <c r="B8" s="565" t="s">
        <v>12</v>
      </c>
      <c r="C8" s="566" t="s">
        <v>851</v>
      </c>
      <c r="D8" s="566" t="s">
        <v>852</v>
      </c>
      <c r="E8" s="566" t="s">
        <v>853</v>
      </c>
      <c r="F8" s="566" t="s">
        <v>854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5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6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7</v>
      </c>
      <c r="B12" s="573"/>
      <c r="C12" s="574" t="n">
        <v>5681</v>
      </c>
      <c r="D12" s="574" t="n">
        <v>67</v>
      </c>
      <c r="E12" s="574"/>
      <c r="F12" s="575" t="n">
        <f aca="false">C12-E12</f>
        <v>5681</v>
      </c>
    </row>
    <row r="13" customFormat="false" ht="12.75" hidden="false" customHeight="false" outlineLevel="0" collapsed="false">
      <c r="A13" s="572" t="s">
        <v>858</v>
      </c>
      <c r="B13" s="573"/>
      <c r="C13" s="574" t="n">
        <v>51346</v>
      </c>
      <c r="D13" s="574" t="n">
        <v>100</v>
      </c>
      <c r="E13" s="574"/>
      <c r="F13" s="575" t="n">
        <f aca="false">C13-E13</f>
        <v>51346</v>
      </c>
    </row>
    <row r="14" customFormat="false" ht="15" hidden="false" customHeight="false" outlineLevel="0" collapsed="false">
      <c r="A14" s="576" t="s">
        <v>859</v>
      </c>
      <c r="B14" s="573"/>
      <c r="C14" s="574" t="n">
        <v>5</v>
      </c>
      <c r="D14" s="574" t="n">
        <v>100</v>
      </c>
      <c r="E14" s="574"/>
      <c r="F14" s="575" t="n">
        <f aca="false">C14-E14</f>
        <v>5</v>
      </c>
    </row>
    <row r="15" customFormat="false" ht="15" hidden="false" customHeight="false" outlineLevel="0" collapsed="false">
      <c r="A15" s="576" t="s">
        <v>860</v>
      </c>
      <c r="B15" s="573"/>
      <c r="C15" s="574" t="n">
        <v>5</v>
      </c>
      <c r="D15" s="574" t="n">
        <v>100</v>
      </c>
      <c r="E15" s="574"/>
      <c r="F15" s="575" t="n">
        <f aca="false">C15-E15</f>
        <v>5</v>
      </c>
    </row>
    <row r="16" customFormat="false" ht="15" hidden="false" customHeight="false" outlineLevel="0" collapsed="false">
      <c r="A16" s="576" t="s">
        <v>861</v>
      </c>
      <c r="B16" s="573"/>
      <c r="C16" s="574" t="n">
        <v>62478</v>
      </c>
      <c r="D16" s="574" t="n">
        <v>51.22</v>
      </c>
      <c r="E16" s="574"/>
      <c r="F16" s="575" t="n">
        <f aca="false">C16-E16</f>
        <v>62478</v>
      </c>
    </row>
    <row r="17" customFormat="false" ht="15" hidden="false" customHeight="false" outlineLevel="0" collapsed="false">
      <c r="A17" s="576" t="s">
        <v>862</v>
      </c>
      <c r="B17" s="573"/>
      <c r="C17" s="574" t="n">
        <v>4896</v>
      </c>
      <c r="D17" s="574" t="n">
        <v>68</v>
      </c>
      <c r="E17" s="574"/>
      <c r="F17" s="575" t="n">
        <f aca="false">C17-E17</f>
        <v>4896</v>
      </c>
    </row>
    <row r="18" customFormat="false" ht="15" hidden="false" customHeight="false" outlineLevel="0" collapsed="false">
      <c r="A18" s="576" t="s">
        <v>863</v>
      </c>
      <c r="B18" s="573"/>
      <c r="C18" s="574" t="n">
        <v>220</v>
      </c>
      <c r="D18" s="574" t="n">
        <v>60</v>
      </c>
      <c r="E18" s="574"/>
      <c r="F18" s="575" t="n">
        <f aca="false">C18-E18</f>
        <v>220</v>
      </c>
    </row>
    <row r="19" customFormat="false" ht="15" hidden="false" customHeight="false" outlineLevel="0" collapsed="false">
      <c r="A19" s="576" t="s">
        <v>864</v>
      </c>
      <c r="B19" s="573"/>
      <c r="C19" s="574" t="n">
        <v>68</v>
      </c>
      <c r="D19" s="574" t="n">
        <v>60</v>
      </c>
      <c r="E19" s="574"/>
      <c r="F19" s="575" t="n">
        <f aca="false">C19-E19</f>
        <v>68</v>
      </c>
    </row>
    <row r="20" customFormat="false" ht="15" hidden="false" customHeight="false" outlineLevel="0" collapsed="false">
      <c r="A20" s="577" t="s">
        <v>865</v>
      </c>
      <c r="B20" s="573"/>
      <c r="C20" s="574" t="n">
        <v>29</v>
      </c>
      <c r="D20" s="574" t="n">
        <v>100</v>
      </c>
      <c r="E20" s="574"/>
      <c r="F20" s="575" t="n">
        <f aca="false">C20-E20</f>
        <v>29</v>
      </c>
    </row>
    <row r="21" customFormat="false" ht="15" hidden="false" customHeight="false" outlineLevel="0" collapsed="false">
      <c r="A21" s="576" t="s">
        <v>866</v>
      </c>
      <c r="B21" s="573"/>
      <c r="C21" s="574" t="n">
        <v>122</v>
      </c>
      <c r="D21" s="574" t="n">
        <v>60</v>
      </c>
      <c r="E21" s="574"/>
      <c r="F21" s="575" t="n">
        <f aca="false">C21-E21</f>
        <v>122</v>
      </c>
    </row>
    <row r="22" customFormat="false" ht="15" hidden="false" customHeight="false" outlineLevel="0" collapsed="false">
      <c r="A22" s="576" t="s">
        <v>867</v>
      </c>
      <c r="B22" s="573"/>
      <c r="C22" s="574" t="n">
        <v>1231</v>
      </c>
      <c r="D22" s="574" t="n">
        <v>88</v>
      </c>
      <c r="E22" s="574"/>
      <c r="F22" s="575" t="n">
        <f aca="false">C22-E22</f>
        <v>1231</v>
      </c>
    </row>
    <row r="23" customFormat="false" ht="15" hidden="false" customHeight="false" outlineLevel="0" collapsed="false">
      <c r="A23" s="576" t="s">
        <v>868</v>
      </c>
      <c r="B23" s="573"/>
      <c r="C23" s="574" t="n">
        <v>21138</v>
      </c>
      <c r="D23" s="574" t="n">
        <v>69</v>
      </c>
      <c r="E23" s="574"/>
      <c r="F23" s="575" t="n">
        <f aca="false">C23-E23</f>
        <v>21138</v>
      </c>
    </row>
    <row r="24" customFormat="false" ht="12.75" hidden="false" customHeight="false" outlineLevel="0" collapsed="false">
      <c r="B24" s="573"/>
      <c r="C24" s="574"/>
      <c r="D24" s="574"/>
      <c r="E24" s="574"/>
      <c r="F24" s="575" t="n">
        <f aca="false">C24-E24</f>
        <v>0</v>
      </c>
    </row>
    <row r="25" customFormat="false" ht="12.75" hidden="false" customHeight="false" outlineLevel="0" collapsed="false">
      <c r="A25" s="578"/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8"/>
      <c r="B26" s="573"/>
      <c r="C26" s="574"/>
      <c r="D26" s="574"/>
      <c r="E26" s="574"/>
      <c r="F26" s="575" t="n">
        <f aca="false">C26-E26</f>
        <v>0</v>
      </c>
    </row>
    <row r="27" customFormat="false" ht="12.75" hidden="false" customHeight="false" outlineLevel="0" collapsed="false">
      <c r="A27" s="578"/>
      <c r="B27" s="573"/>
      <c r="C27" s="574"/>
      <c r="D27" s="574"/>
      <c r="E27" s="574"/>
      <c r="F27" s="575" t="n">
        <f aca="false">C27-E27</f>
        <v>0</v>
      </c>
    </row>
    <row r="28" customFormat="false" ht="12.75" hidden="false" customHeight="false" outlineLevel="0" collapsed="false">
      <c r="A28" s="578"/>
      <c r="B28" s="573"/>
      <c r="C28" s="574"/>
      <c r="D28" s="574"/>
      <c r="E28" s="574"/>
      <c r="F28" s="575" t="n">
        <f aca="false">C28-E28</f>
        <v>0</v>
      </c>
    </row>
    <row r="29" customFormat="false" ht="11.25" hidden="false" customHeight="true" outlineLevel="0" collapsed="false">
      <c r="A29" s="579" t="s">
        <v>587</v>
      </c>
      <c r="B29" s="580" t="s">
        <v>869</v>
      </c>
      <c r="C29" s="571" t="n">
        <f aca="false">SUM(C12:C28)</f>
        <v>147219</v>
      </c>
      <c r="D29" s="571"/>
      <c r="E29" s="571" t="n">
        <f aca="false">SUM(E12:E28)</f>
        <v>0</v>
      </c>
      <c r="F29" s="581" t="n">
        <f aca="false">SUM(F12:F28)</f>
        <v>147219</v>
      </c>
      <c r="G29" s="582"/>
      <c r="H29" s="582"/>
      <c r="I29" s="582"/>
      <c r="J29" s="582"/>
      <c r="K29" s="582"/>
      <c r="L29" s="582"/>
      <c r="M29" s="582"/>
      <c r="N29" s="582"/>
      <c r="O29" s="582"/>
      <c r="P29" s="582"/>
    </row>
    <row r="30" customFormat="false" ht="16.5" hidden="false" customHeight="true" outlineLevel="0" collapsed="false">
      <c r="A30" s="572" t="s">
        <v>870</v>
      </c>
      <c r="B30" s="583"/>
      <c r="C30" s="571"/>
      <c r="D30" s="571"/>
      <c r="E30" s="571"/>
      <c r="F30" s="581"/>
    </row>
    <row r="31" customFormat="false" ht="12.75" hidden="false" customHeight="false" outlineLevel="0" collapsed="false">
      <c r="A31" s="572" t="s">
        <v>563</v>
      </c>
      <c r="B31" s="583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6</v>
      </c>
      <c r="B32" s="583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s">
        <v>569</v>
      </c>
      <c r="B33" s="58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s">
        <v>572</v>
      </c>
      <c r="B34" s="58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5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6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7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8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9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0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1</v>
      </c>
      <c r="B41" s="573"/>
      <c r="C41" s="574"/>
      <c r="D41" s="574"/>
      <c r="E41" s="574"/>
      <c r="F41" s="575" t="n">
        <f aca="false">C41-E41</f>
        <v>0</v>
      </c>
    </row>
    <row r="42" customFormat="false" ht="12.75" hidden="false" customHeight="false" outlineLevel="0" collapsed="false">
      <c r="A42" s="572" t="n">
        <v>12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3</v>
      </c>
      <c r="B43" s="573"/>
      <c r="C43" s="574"/>
      <c r="D43" s="574"/>
      <c r="E43" s="574"/>
      <c r="F43" s="575" t="n">
        <f aca="false">C43-E43</f>
        <v>0</v>
      </c>
    </row>
    <row r="44" customFormat="false" ht="12" hidden="false" customHeight="true" outlineLevel="0" collapsed="false">
      <c r="A44" s="572" t="n">
        <v>14</v>
      </c>
      <c r="B44" s="573"/>
      <c r="C44" s="574"/>
      <c r="D44" s="574"/>
      <c r="E44" s="574"/>
      <c r="F44" s="575" t="n">
        <f aca="false">C44-E44</f>
        <v>0</v>
      </c>
    </row>
    <row r="45" customFormat="false" ht="12.75" hidden="false" customHeight="false" outlineLevel="0" collapsed="false">
      <c r="A45" s="572" t="n">
        <v>15</v>
      </c>
      <c r="B45" s="573"/>
      <c r="C45" s="574"/>
      <c r="D45" s="574"/>
      <c r="E45" s="574"/>
      <c r="F45" s="575" t="n">
        <f aca="false">C45-E45</f>
        <v>0</v>
      </c>
    </row>
    <row r="46" customFormat="false" ht="15" hidden="false" customHeight="true" outlineLevel="0" collapsed="false">
      <c r="A46" s="579" t="s">
        <v>843</v>
      </c>
      <c r="B46" s="580" t="s">
        <v>871</v>
      </c>
      <c r="C46" s="571" t="n">
        <f aca="false">SUM(C31:C45)</f>
        <v>0</v>
      </c>
      <c r="D46" s="571"/>
      <c r="E46" s="571" t="n">
        <f aca="false">SUM(E31:E45)</f>
        <v>0</v>
      </c>
      <c r="F46" s="581" t="n">
        <f aca="false">SUM(F31:F45)</f>
        <v>0</v>
      </c>
      <c r="G46" s="582"/>
      <c r="H46" s="582"/>
      <c r="I46" s="582"/>
      <c r="J46" s="582"/>
      <c r="K46" s="582"/>
      <c r="L46" s="582"/>
      <c r="M46" s="582"/>
      <c r="N46" s="582"/>
      <c r="O46" s="582"/>
      <c r="P46" s="582"/>
    </row>
    <row r="47" customFormat="false" ht="12.75" hidden="false" customHeight="true" outlineLevel="0" collapsed="false">
      <c r="A47" s="572" t="s">
        <v>872</v>
      </c>
      <c r="B47" s="583"/>
      <c r="C47" s="571"/>
      <c r="D47" s="571"/>
      <c r="E47" s="571"/>
      <c r="F47" s="581"/>
    </row>
    <row r="48" customFormat="false" ht="15.75" hidden="false" customHeight="false" outlineLevel="0" collapsed="false">
      <c r="A48" s="584" t="s">
        <v>873</v>
      </c>
      <c r="B48" s="583"/>
      <c r="C48" s="574" t="n">
        <v>3578</v>
      </c>
      <c r="D48" s="574" t="n">
        <v>1.2</v>
      </c>
      <c r="E48" s="574" t="n">
        <v>3578</v>
      </c>
      <c r="F48" s="575" t="n">
        <f aca="false">C48-E48</f>
        <v>0</v>
      </c>
    </row>
    <row r="49" customFormat="false" ht="12.75" hidden="false" customHeight="false" outlineLevel="0" collapsed="false">
      <c r="A49" s="572" t="s">
        <v>874</v>
      </c>
      <c r="B49" s="583"/>
      <c r="C49" s="574" t="n">
        <v>208</v>
      </c>
      <c r="D49" s="574" t="n">
        <v>40</v>
      </c>
      <c r="E49" s="574" t="n">
        <v>208</v>
      </c>
      <c r="F49" s="575" t="n">
        <f aca="false">C49-E49</f>
        <v>0</v>
      </c>
    </row>
    <row r="50" customFormat="false" ht="12.75" hidden="false" customHeight="false" outlineLevel="0" collapsed="false">
      <c r="A50" s="572"/>
      <c r="B50" s="58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s">
        <v>572</v>
      </c>
      <c r="B51" s="58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5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6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7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8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9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0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1</v>
      </c>
      <c r="B58" s="573"/>
      <c r="C58" s="574"/>
      <c r="D58" s="574"/>
      <c r="E58" s="574"/>
      <c r="F58" s="575" t="n">
        <f aca="false">C58-E58</f>
        <v>0</v>
      </c>
    </row>
    <row r="59" customFormat="false" ht="12.75" hidden="false" customHeight="false" outlineLevel="0" collapsed="false">
      <c r="A59" s="572" t="n">
        <v>12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3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2" t="n">
        <v>14</v>
      </c>
      <c r="B61" s="573"/>
      <c r="C61" s="574"/>
      <c r="D61" s="574"/>
      <c r="E61" s="574"/>
      <c r="F61" s="575" t="n">
        <f aca="false">C61-E61</f>
        <v>0</v>
      </c>
    </row>
    <row r="62" customFormat="false" ht="12.75" hidden="false" customHeight="false" outlineLevel="0" collapsed="false">
      <c r="A62" s="572" t="n">
        <v>15</v>
      </c>
      <c r="B62" s="573"/>
      <c r="C62" s="574"/>
      <c r="D62" s="574"/>
      <c r="E62" s="574"/>
      <c r="F62" s="575" t="n">
        <f aca="false">C62-E62</f>
        <v>0</v>
      </c>
    </row>
    <row r="63" customFormat="false" ht="12" hidden="false" customHeight="true" outlineLevel="0" collapsed="false">
      <c r="A63" s="579" t="s">
        <v>875</v>
      </c>
      <c r="B63" s="580" t="s">
        <v>876</v>
      </c>
      <c r="C63" s="571" t="n">
        <f aca="false">SUM(C48:C62)</f>
        <v>3786</v>
      </c>
      <c r="D63" s="571"/>
      <c r="E63" s="571" t="n">
        <f aca="false">SUM(E48:E62)</f>
        <v>3786</v>
      </c>
      <c r="F63" s="581" t="n">
        <f aca="false">SUM(F48:F62)</f>
        <v>0</v>
      </c>
      <c r="G63" s="582"/>
      <c r="H63" s="582"/>
      <c r="I63" s="582"/>
      <c r="J63" s="582"/>
      <c r="K63" s="582"/>
      <c r="L63" s="582"/>
      <c r="M63" s="582"/>
      <c r="N63" s="582"/>
      <c r="O63" s="582"/>
      <c r="P63" s="582"/>
    </row>
    <row r="64" customFormat="false" ht="18.75" hidden="false" customHeight="true" outlineLevel="0" collapsed="false">
      <c r="A64" s="572" t="s">
        <v>877</v>
      </c>
      <c r="B64" s="583"/>
      <c r="C64" s="571"/>
      <c r="D64" s="571"/>
      <c r="E64" s="571"/>
      <c r="F64" s="581"/>
    </row>
    <row r="65" customFormat="false" ht="12.75" hidden="false" customHeight="false" outlineLevel="0" collapsed="false">
      <c r="A65" s="572" t="s">
        <v>563</v>
      </c>
      <c r="B65" s="583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6</v>
      </c>
      <c r="B66" s="583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s">
        <v>569</v>
      </c>
      <c r="B67" s="58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s">
        <v>572</v>
      </c>
      <c r="B68" s="58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5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6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7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8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9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0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1</v>
      </c>
      <c r="B75" s="573"/>
      <c r="C75" s="574"/>
      <c r="D75" s="574"/>
      <c r="E75" s="574"/>
      <c r="F75" s="575" t="n">
        <f aca="false">C75-E75</f>
        <v>0</v>
      </c>
    </row>
    <row r="76" customFormat="false" ht="12.75" hidden="false" customHeight="false" outlineLevel="0" collapsed="false">
      <c r="A76" s="572" t="n">
        <v>12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3</v>
      </c>
      <c r="B77" s="573"/>
      <c r="C77" s="574"/>
      <c r="D77" s="574"/>
      <c r="E77" s="574"/>
      <c r="F77" s="575" t="n">
        <f aca="false">C77-E77</f>
        <v>0</v>
      </c>
    </row>
    <row r="78" customFormat="false" ht="12" hidden="false" customHeight="true" outlineLevel="0" collapsed="false">
      <c r="A78" s="572" t="n">
        <v>14</v>
      </c>
      <c r="B78" s="573"/>
      <c r="C78" s="574"/>
      <c r="D78" s="574"/>
      <c r="E78" s="574"/>
      <c r="F78" s="575" t="n">
        <f aca="false">C78-E78</f>
        <v>0</v>
      </c>
    </row>
    <row r="79" customFormat="false" ht="12.75" hidden="false" customHeight="false" outlineLevel="0" collapsed="false">
      <c r="A79" s="572" t="n">
        <v>15</v>
      </c>
      <c r="B79" s="573"/>
      <c r="C79" s="574"/>
      <c r="D79" s="574"/>
      <c r="E79" s="574"/>
      <c r="F79" s="575" t="n">
        <f aca="false">C79-E79</f>
        <v>0</v>
      </c>
    </row>
    <row r="80" customFormat="false" ht="14.25" hidden="false" customHeight="true" outlineLevel="0" collapsed="false">
      <c r="A80" s="579" t="s">
        <v>604</v>
      </c>
      <c r="B80" s="580" t="s">
        <v>878</v>
      </c>
      <c r="C80" s="571" t="n">
        <f aca="false">SUM(C65:C79)</f>
        <v>0</v>
      </c>
      <c r="D80" s="571"/>
      <c r="E80" s="571" t="n">
        <f aca="false">SUM(E65:E79)</f>
        <v>0</v>
      </c>
      <c r="F80" s="581" t="n">
        <f aca="false">SUM(F65:F79)</f>
        <v>0</v>
      </c>
      <c r="G80" s="582"/>
      <c r="H80" s="582"/>
      <c r="I80" s="582"/>
      <c r="J80" s="582"/>
      <c r="K80" s="582"/>
      <c r="L80" s="582"/>
      <c r="M80" s="582"/>
      <c r="N80" s="582"/>
      <c r="O80" s="582"/>
      <c r="P80" s="582"/>
    </row>
    <row r="81" customFormat="false" ht="20.25" hidden="false" customHeight="true" outlineLevel="0" collapsed="false">
      <c r="A81" s="585" t="s">
        <v>879</v>
      </c>
      <c r="B81" s="580" t="s">
        <v>880</v>
      </c>
      <c r="C81" s="571" t="n">
        <f aca="false">C80+C63+C46+C29</f>
        <v>151005</v>
      </c>
      <c r="D81" s="571"/>
      <c r="E81" s="571" t="n">
        <f aca="false">E80+E63+E46+E29</f>
        <v>3786</v>
      </c>
      <c r="F81" s="581" t="n">
        <f aca="false">F80+F63+F46+F29</f>
        <v>147219</v>
      </c>
      <c r="G81" s="582"/>
      <c r="H81" s="582"/>
      <c r="I81" s="582"/>
      <c r="J81" s="582"/>
      <c r="K81" s="582"/>
      <c r="L81" s="582"/>
      <c r="M81" s="582"/>
      <c r="N81" s="582"/>
      <c r="O81" s="582"/>
      <c r="P81" s="582"/>
    </row>
    <row r="82" customFormat="false" ht="15" hidden="false" customHeight="true" outlineLevel="0" collapsed="false">
      <c r="A82" s="569" t="s">
        <v>881</v>
      </c>
      <c r="B82" s="580"/>
      <c r="C82" s="571"/>
      <c r="D82" s="571"/>
      <c r="E82" s="571"/>
      <c r="F82" s="581"/>
    </row>
    <row r="83" customFormat="false" ht="14.25" hidden="false" customHeight="true" outlineLevel="0" collapsed="false">
      <c r="A83" s="572" t="s">
        <v>856</v>
      </c>
      <c r="B83" s="583"/>
      <c r="C83" s="571"/>
      <c r="D83" s="571"/>
      <c r="E83" s="571"/>
      <c r="F83" s="581"/>
    </row>
    <row r="84" customFormat="false" ht="12.75" hidden="false" customHeight="false" outlineLevel="0" collapsed="false">
      <c r="A84" s="572" t="s">
        <v>882</v>
      </c>
      <c r="B84" s="583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883</v>
      </c>
      <c r="B85" s="583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s">
        <v>569</v>
      </c>
      <c r="B86" s="58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s">
        <v>572</v>
      </c>
      <c r="B87" s="58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5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6</v>
      </c>
      <c r="B89" s="573"/>
      <c r="C89" s="574"/>
      <c r="D89" s="574"/>
      <c r="E89" s="574"/>
      <c r="F89" s="575" t="n">
        <f aca="false">C89-E89</f>
        <v>0</v>
      </c>
    </row>
    <row r="90" customFormat="false" ht="12.75" hidden="false" customHeight="false" outlineLevel="0" collapsed="false">
      <c r="A90" s="572" t="n">
        <v>7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8</v>
      </c>
      <c r="B91" s="573"/>
      <c r="C91" s="574"/>
      <c r="D91" s="574"/>
      <c r="E91" s="574"/>
      <c r="F91" s="575" t="n">
        <f aca="false">C91-E91</f>
        <v>0</v>
      </c>
    </row>
    <row r="92" customFormat="false" ht="12" hidden="false" customHeight="true" outlineLevel="0" collapsed="false">
      <c r="A92" s="572" t="n">
        <v>9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0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1</v>
      </c>
      <c r="B94" s="573"/>
      <c r="C94" s="574"/>
      <c r="D94" s="574"/>
      <c r="E94" s="574"/>
      <c r="F94" s="575" t="n">
        <f aca="false">C94-E94</f>
        <v>0</v>
      </c>
    </row>
    <row r="95" customFormat="false" ht="12.75" hidden="false" customHeight="false" outlineLevel="0" collapsed="false">
      <c r="A95" s="572" t="n">
        <v>12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3</v>
      </c>
      <c r="B96" s="573"/>
      <c r="C96" s="574"/>
      <c r="D96" s="574"/>
      <c r="E96" s="574"/>
      <c r="F96" s="575" t="n">
        <f aca="false">C96-E96</f>
        <v>0</v>
      </c>
    </row>
    <row r="97" customFormat="false" ht="12" hidden="false" customHeight="true" outlineLevel="0" collapsed="false">
      <c r="A97" s="572" t="n">
        <v>14</v>
      </c>
      <c r="B97" s="573"/>
      <c r="C97" s="574"/>
      <c r="D97" s="574"/>
      <c r="E97" s="574"/>
      <c r="F97" s="575" t="n">
        <f aca="false">C97-E97</f>
        <v>0</v>
      </c>
    </row>
    <row r="98" customFormat="false" ht="12.75" hidden="false" customHeight="false" outlineLevel="0" collapsed="false">
      <c r="A98" s="572" t="n">
        <v>15</v>
      </c>
      <c r="B98" s="573"/>
      <c r="C98" s="574"/>
      <c r="D98" s="574"/>
      <c r="E98" s="574"/>
      <c r="F98" s="575" t="n">
        <f aca="false">C98-E98</f>
        <v>0</v>
      </c>
    </row>
    <row r="99" customFormat="false" ht="15" hidden="false" customHeight="true" outlineLevel="0" collapsed="false">
      <c r="A99" s="579" t="s">
        <v>587</v>
      </c>
      <c r="B99" s="580" t="s">
        <v>884</v>
      </c>
      <c r="C99" s="571" t="n">
        <f aca="false">SUM(C84:C98)</f>
        <v>0</v>
      </c>
      <c r="D99" s="571"/>
      <c r="E99" s="571" t="n">
        <f aca="false">SUM(E84:E98)</f>
        <v>0</v>
      </c>
      <c r="F99" s="581" t="n">
        <f aca="false">SUM(F84:F98)</f>
        <v>0</v>
      </c>
      <c r="G99" s="582"/>
      <c r="H99" s="582"/>
      <c r="I99" s="582"/>
      <c r="J99" s="582"/>
      <c r="K99" s="582"/>
      <c r="L99" s="582"/>
      <c r="M99" s="582"/>
      <c r="N99" s="582"/>
      <c r="O99" s="582"/>
      <c r="P99" s="582"/>
    </row>
    <row r="100" customFormat="false" ht="15.75" hidden="false" customHeight="true" outlineLevel="0" collapsed="false">
      <c r="A100" s="572" t="s">
        <v>870</v>
      </c>
      <c r="B100" s="583"/>
      <c r="C100" s="571"/>
      <c r="D100" s="571"/>
      <c r="E100" s="571"/>
      <c r="F100" s="581"/>
    </row>
    <row r="101" customFormat="false" ht="12.75" hidden="false" customHeight="false" outlineLevel="0" collapsed="false">
      <c r="A101" s="572" t="s">
        <v>563</v>
      </c>
      <c r="B101" s="583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6</v>
      </c>
      <c r="B102" s="583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s">
        <v>569</v>
      </c>
      <c r="B103" s="58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s">
        <v>572</v>
      </c>
      <c r="B104" s="58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5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6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.75" hidden="false" customHeight="false" outlineLevel="0" collapsed="false">
      <c r="A107" s="572" t="n">
        <v>7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8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" hidden="false" customHeight="true" outlineLevel="0" collapsed="false">
      <c r="A109" s="572" t="n">
        <v>9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0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1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.75" hidden="false" customHeight="false" outlineLevel="0" collapsed="false">
      <c r="A112" s="572" t="n">
        <v>12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3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2" hidden="false" customHeight="true" outlineLevel="0" collapsed="false">
      <c r="A114" s="572" t="n">
        <v>14</v>
      </c>
      <c r="B114" s="573"/>
      <c r="C114" s="574"/>
      <c r="D114" s="574"/>
      <c r="E114" s="574"/>
      <c r="F114" s="575" t="n">
        <f aca="false">C114-E114</f>
        <v>0</v>
      </c>
    </row>
    <row r="115" customFormat="false" ht="12.75" hidden="false" customHeight="false" outlineLevel="0" collapsed="false">
      <c r="A115" s="572" t="n">
        <v>15</v>
      </c>
      <c r="B115" s="573"/>
      <c r="C115" s="574"/>
      <c r="D115" s="574"/>
      <c r="E115" s="574"/>
      <c r="F115" s="575" t="n">
        <f aca="false">C115-E115</f>
        <v>0</v>
      </c>
    </row>
    <row r="116" customFormat="false" ht="11.25" hidden="false" customHeight="true" outlineLevel="0" collapsed="false">
      <c r="A116" s="579" t="s">
        <v>843</v>
      </c>
      <c r="B116" s="580" t="s">
        <v>885</v>
      </c>
      <c r="C116" s="571" t="n">
        <f aca="false">SUM(C101:C115)</f>
        <v>0</v>
      </c>
      <c r="D116" s="571"/>
      <c r="E116" s="571" t="n">
        <f aca="false">SUM(E101:E115)</f>
        <v>0</v>
      </c>
      <c r="F116" s="581" t="n">
        <f aca="false">SUM(F101:F115)</f>
        <v>0</v>
      </c>
      <c r="G116" s="582"/>
      <c r="H116" s="582"/>
      <c r="I116" s="582"/>
      <c r="J116" s="582"/>
      <c r="K116" s="582"/>
      <c r="L116" s="582"/>
      <c r="M116" s="582"/>
      <c r="N116" s="582"/>
      <c r="O116" s="582"/>
      <c r="P116" s="582"/>
    </row>
    <row r="117" customFormat="false" ht="15" hidden="false" customHeight="true" outlineLevel="0" collapsed="false">
      <c r="A117" s="572" t="s">
        <v>872</v>
      </c>
      <c r="B117" s="583"/>
      <c r="C117" s="571"/>
      <c r="D117" s="571"/>
      <c r="E117" s="571"/>
      <c r="F117" s="581"/>
    </row>
    <row r="118" customFormat="false" ht="12.75" hidden="false" customHeight="false" outlineLevel="0" collapsed="false">
      <c r="A118" s="572" t="s">
        <v>563</v>
      </c>
      <c r="B118" s="583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6</v>
      </c>
      <c r="B119" s="583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s">
        <v>569</v>
      </c>
      <c r="B120" s="58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s">
        <v>572</v>
      </c>
      <c r="B121" s="58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5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6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.75" hidden="false" customHeight="false" outlineLevel="0" collapsed="false">
      <c r="A124" s="572" t="n">
        <v>7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8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" hidden="false" customHeight="true" outlineLevel="0" collapsed="false">
      <c r="A126" s="572" t="n">
        <v>9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0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1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.75" hidden="false" customHeight="false" outlineLevel="0" collapsed="false">
      <c r="A129" s="572" t="n">
        <v>12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3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2" hidden="false" customHeight="true" outlineLevel="0" collapsed="false">
      <c r="A131" s="572" t="n">
        <v>14</v>
      </c>
      <c r="B131" s="573"/>
      <c r="C131" s="574"/>
      <c r="D131" s="574"/>
      <c r="E131" s="574"/>
      <c r="F131" s="575" t="n">
        <f aca="false">C131-E131</f>
        <v>0</v>
      </c>
    </row>
    <row r="132" customFormat="false" ht="12.75" hidden="false" customHeight="false" outlineLevel="0" collapsed="false">
      <c r="A132" s="572" t="n">
        <v>15</v>
      </c>
      <c r="B132" s="573"/>
      <c r="C132" s="574"/>
      <c r="D132" s="574"/>
      <c r="E132" s="574"/>
      <c r="F132" s="575" t="n">
        <f aca="false">C132-E132</f>
        <v>0</v>
      </c>
    </row>
    <row r="133" customFormat="false" ht="15.75" hidden="false" customHeight="true" outlineLevel="0" collapsed="false">
      <c r="A133" s="579" t="s">
        <v>875</v>
      </c>
      <c r="B133" s="580" t="s">
        <v>886</v>
      </c>
      <c r="C133" s="571" t="n">
        <f aca="false">SUM(C118:C132)</f>
        <v>0</v>
      </c>
      <c r="D133" s="571"/>
      <c r="E133" s="571" t="n">
        <f aca="false">SUM(E118:E132)</f>
        <v>0</v>
      </c>
      <c r="F133" s="581" t="n">
        <f aca="false">SUM(F118:F132)</f>
        <v>0</v>
      </c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</row>
    <row r="134" customFormat="false" ht="12.75" hidden="false" customHeight="true" outlineLevel="0" collapsed="false">
      <c r="A134" s="572" t="s">
        <v>877</v>
      </c>
      <c r="B134" s="583"/>
      <c r="C134" s="571"/>
      <c r="D134" s="571"/>
      <c r="E134" s="571"/>
      <c r="F134" s="581"/>
    </row>
    <row r="135" customFormat="false" ht="12.75" hidden="false" customHeight="false" outlineLevel="0" collapsed="false">
      <c r="A135" s="572" t="s">
        <v>563</v>
      </c>
      <c r="B135" s="583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6</v>
      </c>
      <c r="B136" s="583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s">
        <v>569</v>
      </c>
      <c r="B137" s="58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s">
        <v>572</v>
      </c>
      <c r="B138" s="58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5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6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.75" hidden="false" customHeight="false" outlineLevel="0" collapsed="false">
      <c r="A141" s="572" t="n">
        <v>7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8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" hidden="false" customHeight="true" outlineLevel="0" collapsed="false">
      <c r="A143" s="572" t="n">
        <v>9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0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1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.75" hidden="false" customHeight="false" outlineLevel="0" collapsed="false">
      <c r="A146" s="572" t="n">
        <v>12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3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2" hidden="false" customHeight="true" outlineLevel="0" collapsed="false">
      <c r="A148" s="572" t="n">
        <v>14</v>
      </c>
      <c r="B148" s="573"/>
      <c r="C148" s="574"/>
      <c r="D148" s="574"/>
      <c r="E148" s="574"/>
      <c r="F148" s="575" t="n">
        <f aca="false">C148-E148</f>
        <v>0</v>
      </c>
    </row>
    <row r="149" customFormat="false" ht="12.75" hidden="false" customHeight="false" outlineLevel="0" collapsed="false">
      <c r="A149" s="572" t="n">
        <v>15</v>
      </c>
      <c r="B149" s="573"/>
      <c r="C149" s="574"/>
      <c r="D149" s="574"/>
      <c r="E149" s="574"/>
      <c r="F149" s="575" t="n">
        <f aca="false">C149-E149</f>
        <v>0</v>
      </c>
    </row>
    <row r="150" customFormat="false" ht="17.25" hidden="false" customHeight="true" outlineLevel="0" collapsed="false">
      <c r="A150" s="579" t="s">
        <v>604</v>
      </c>
      <c r="B150" s="580" t="s">
        <v>887</v>
      </c>
      <c r="C150" s="571" t="n">
        <f aca="false">SUM(C135:C149)</f>
        <v>0</v>
      </c>
      <c r="D150" s="571"/>
      <c r="E150" s="571" t="n">
        <f aca="false">SUM(E135:E149)</f>
        <v>0</v>
      </c>
      <c r="F150" s="581" t="n">
        <f aca="false">SUM(F135:F149)</f>
        <v>0</v>
      </c>
      <c r="G150" s="582"/>
      <c r="H150" s="582"/>
      <c r="I150" s="582"/>
      <c r="J150" s="582"/>
      <c r="K150" s="582"/>
      <c r="L150" s="582"/>
      <c r="M150" s="582"/>
      <c r="N150" s="582"/>
      <c r="O150" s="582"/>
      <c r="P150" s="582"/>
    </row>
    <row r="151" customFormat="false" ht="19.5" hidden="false" customHeight="true" outlineLevel="0" collapsed="false">
      <c r="A151" s="585" t="s">
        <v>888</v>
      </c>
      <c r="B151" s="580" t="s">
        <v>889</v>
      </c>
      <c r="C151" s="571" t="n">
        <f aca="false">C150+C133+C116+C99</f>
        <v>0</v>
      </c>
      <c r="D151" s="571"/>
      <c r="E151" s="571" t="n">
        <f aca="false">E150+E133+E116+E99</f>
        <v>0</v>
      </c>
      <c r="F151" s="581" t="n">
        <f aca="false">F150+F133+F116+F99</f>
        <v>0</v>
      </c>
      <c r="G151" s="582"/>
      <c r="H151" s="582"/>
      <c r="I151" s="582"/>
      <c r="J151" s="582"/>
      <c r="K151" s="582"/>
      <c r="L151" s="582"/>
      <c r="M151" s="582"/>
      <c r="N151" s="582"/>
      <c r="O151" s="582"/>
      <c r="P151" s="582"/>
    </row>
    <row r="152" customFormat="false" ht="19.5" hidden="false" customHeight="true" outlineLevel="0" collapsed="false">
      <c r="A152" s="586"/>
      <c r="B152" s="587"/>
      <c r="C152" s="588"/>
      <c r="D152" s="588"/>
      <c r="E152" s="588"/>
      <c r="F152" s="588"/>
    </row>
    <row r="153" customFormat="false" ht="12.75" hidden="false" customHeight="true" outlineLevel="0" collapsed="false">
      <c r="A153" s="589" t="s">
        <v>632</v>
      </c>
      <c r="B153" s="590"/>
      <c r="C153" s="591" t="s">
        <v>890</v>
      </c>
      <c r="D153" s="591"/>
      <c r="E153" s="591"/>
      <c r="F153" s="591"/>
    </row>
    <row r="154" customFormat="false" ht="12.75" hidden="false" customHeight="false" outlineLevel="0" collapsed="false">
      <c r="A154" s="592"/>
      <c r="B154" s="593"/>
      <c r="C154" s="592"/>
      <c r="D154" s="592" t="s">
        <v>279</v>
      </c>
      <c r="E154" s="592"/>
      <c r="F154" s="592"/>
    </row>
    <row r="155" customFormat="false" ht="12.75" hidden="false" customHeight="true" outlineLevel="0" collapsed="false">
      <c r="A155" s="592"/>
      <c r="B155" s="593"/>
      <c r="C155" s="591" t="s">
        <v>891</v>
      </c>
      <c r="D155" s="591"/>
      <c r="E155" s="591"/>
      <c r="F155" s="591"/>
    </row>
    <row r="156" customFormat="false" ht="12.75" hidden="false" customHeight="true" outlineLevel="0" collapsed="false">
      <c r="C156" s="592"/>
      <c r="D156" s="333" t="s">
        <v>541</v>
      </c>
      <c r="E156" s="333"/>
    </row>
  </sheetData>
  <mergeCells count="7">
    <mergeCell ref="A2:F2"/>
    <mergeCell ref="A3:F3"/>
    <mergeCell ref="B5:D5"/>
    <mergeCell ref="B6:C6"/>
    <mergeCell ref="C153:F153"/>
    <mergeCell ref="C155:F155"/>
    <mergeCell ref="D156:E15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3 D24:F24 C25:F28 C31:F45 C48:F62 C65:F79 C84:F98 C101:F115 C118:F132 C135:F14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.mincheva</cp:lastModifiedBy>
  <cp:lastPrinted>2016-07-19T12:49:41Z</cp:lastPrinted>
  <dcterms:modified xsi:type="dcterms:W3CDTF">2016-07-19T12:58:43Z</dcterms:modified>
  <cp:revision>0</cp:revision>
  <dc:subject/>
  <dc:title/>
</cp:coreProperties>
</file>